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7.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10.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8.xml.rels" ContentType="application/vnd.openxmlformats-package.relationships+xml"/>
  <Override PartName="/xl/worksheets/_rels/sheet38.xml.rels" ContentType="application/vnd.openxmlformats-package.relationships+xml"/>
  <Override PartName="/xl/worksheets/_rels/sheet12.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31.xml.rels" ContentType="application/vnd.openxmlformats-package.relationships+xml"/>
  <Override PartName="/xl/worksheets/_rels/sheet19.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35.xml.rels" ContentType="application/vnd.openxmlformats-package.relationships+xml"/>
  <Override PartName="/xl/worksheets/_rels/sheet2.xml.rels" ContentType="application/vnd.openxmlformats-package.relationships+xml"/>
  <Override PartName="/xl/worksheets/_rels/sheet3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30.xml.rels" ContentType="application/vnd.openxmlformats-package.relationships+xml"/>
  <Override PartName="/xl/charts/_rels/chart23.xml.rels" ContentType="application/vnd.openxmlformats-package.relationships+xml"/>
  <Override PartName="/xl/charts/chart22.xml" ContentType="application/vnd.openxmlformats-officedocument.drawingml.chart+xml"/>
  <Override PartName="/xl/charts/chart21.xml" ContentType="application/vnd.openxmlformats-officedocument.drawingml.chart+xml"/>
  <Override PartName="/xl/charts/chart27.xml" ContentType="application/vnd.openxmlformats-officedocument.drawingml.chart+xml"/>
  <Override PartName="/xl/charts/chart5.xml" ContentType="application/vnd.openxmlformats-officedocument.drawingml.chart+xml"/>
  <Override PartName="/xl/charts/chart28.xml" ContentType="application/vnd.openxmlformats-officedocument.drawingml.chart+xml"/>
  <Override PartName="/xl/charts/chart6.xml" ContentType="application/vnd.openxmlformats-officedocument.drawingml.chart+xml"/>
  <Override PartName="/xl/charts/chart30.xml" ContentType="application/vnd.openxmlformats-officedocument.drawingml.chart+xml"/>
  <Override PartName="/xl/charts/chart29.xml" ContentType="application/vnd.openxmlformats-officedocument.drawingml.chart+xml"/>
  <Override PartName="/xl/charts/chart7.xml" ContentType="application/vnd.openxmlformats-officedocument.drawingml.chart+xml"/>
  <Override PartName="/xl/charts/chart31.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charts/chart8.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charts/chart17.xml" ContentType="application/vnd.openxmlformats-officedocument.drawingml.chart+xml"/>
  <Override PartName="/xl/charts/chart18.xml" ContentType="application/vnd.openxmlformats-officedocument.drawingml.chart+xml"/>
  <Override PartName="/xl/charts/chart20.xml" ContentType="application/vnd.openxmlformats-officedocument.drawingml.chart+xml"/>
  <Override PartName="/xl/charts/chart19.xml" ContentType="application/vnd.openxmlformats-officedocument.drawingml.chart+xml"/>
  <Override PartName="/xl/drawings/drawing9.xml" ContentType="application/vnd.openxmlformats-officedocument.drawing+xml"/>
  <Override PartName="/xl/drawings/drawing13.xml" ContentType="application/vnd.openxmlformats-officedocument.drawingml.chartshapes+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22.xml" ContentType="application/vnd.openxmlformats-officedocument.drawing+xml"/>
  <Override PartName="/xl/drawings/drawing4.xml" ContentType="application/vnd.openxmlformats-officedocument.drawing+xml"/>
  <Override PartName="/xl/drawings/_rels/drawing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9.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drawing21.xml" ContentType="application/vnd.openxmlformats-officedocument.drawingml.chartshapes+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00" firstSheet="0" activeTab="0"/>
  </bookViews>
  <sheets>
    <sheet name="OBSAH" sheetId="1" state="visible" r:id="rId2"/>
    <sheet name="Úvod" sheetId="2" state="visible" r:id="rId3"/>
    <sheet name=" VŠ" sheetId="3" state="visible" r:id="rId4"/>
    <sheet name="G 01" sheetId="4" state="visible" r:id="rId5"/>
    <sheet name="T 01" sheetId="5" state="visible" r:id="rId6"/>
    <sheet name="V T01" sheetId="6" state="visible" r:id="rId7"/>
    <sheet name="T 02" sheetId="7" state="visible" r:id="rId8"/>
    <sheet name="V T02" sheetId="8" state="visible" r:id="rId9"/>
    <sheet name="T 03" sheetId="9" state="visible" r:id="rId10"/>
    <sheet name="V T03" sheetId="10" state="visible" r:id="rId11"/>
    <sheet name="T 04" sheetId="11" state="visible" r:id="rId12"/>
    <sheet name="V T04" sheetId="12" state="visible" r:id="rId13"/>
    <sheet name="T 05" sheetId="13" state="visible" r:id="rId14"/>
    <sheet name="V T05" sheetId="14" state="visible" r:id="rId15"/>
    <sheet name="T 07a" sheetId="15" state="visible" r:id="rId16"/>
    <sheet name="G 02" sheetId="16" state="visible" r:id="rId17"/>
    <sheet name="G 03" sheetId="17" state="visible" r:id="rId18"/>
    <sheet name="T 08" sheetId="18" state="visible" r:id="rId19"/>
    <sheet name="V T08" sheetId="19" state="visible" r:id="rId20"/>
    <sheet name="T 09" sheetId="20" state="visible" r:id="rId21"/>
    <sheet name="T 10" sheetId="21" state="visible" r:id="rId22"/>
    <sheet name="V T10" sheetId="22" state="visible" r:id="rId23"/>
    <sheet name="T 11" sheetId="23" state="visible" r:id="rId24"/>
    <sheet name="G04" sheetId="24" state="visible" r:id="rId25"/>
    <sheet name="T12" sheetId="25" state="visible" r:id="rId26"/>
    <sheet name="T 13" sheetId="26" state="visible" r:id="rId27"/>
    <sheet name="G 07" sheetId="27" state="visible" r:id="rId28"/>
    <sheet name="T 14" sheetId="28" state="visible" r:id="rId29"/>
    <sheet name="V T14" sheetId="29" state="visible" r:id="rId30"/>
    <sheet name="G 08" sheetId="30" state="visible" r:id="rId31"/>
    <sheet name="G 09" sheetId="31" state="visible" r:id="rId32"/>
    <sheet name="G 10" sheetId="32" state="visible" r:id="rId33"/>
    <sheet name="T 15" sheetId="33" state="visible" r:id="rId34"/>
    <sheet name="V T15" sheetId="34" state="visible" r:id="rId35"/>
    <sheet name="G 11" sheetId="35" state="visible" r:id="rId36"/>
    <sheet name="T 16" sheetId="36" state="visible" r:id="rId37"/>
    <sheet name="G 12" sheetId="37" state="visible" r:id="rId38"/>
    <sheet name="V T16" sheetId="38" state="visible" r:id="rId39"/>
    <sheet name="T 17" sheetId="39" state="visible" r:id="rId40"/>
    <sheet name="T 18" sheetId="40" state="visible" r:id="rId41"/>
    <sheet name="T 19" sheetId="41" state="visible" r:id="rId42"/>
  </sheets>
  <definedNames>
    <definedName function="false" hidden="false" localSheetId="2" name="_xlnm.Print_Area" vbProcedure="false">' VŠ'!$B$2:$C$242</definedName>
    <definedName function="false" hidden="false" localSheetId="3" name="_xlnm.Print_Area" vbProcedure="false">'G 01'!$B$2:$O$38</definedName>
    <definedName function="false" hidden="false" localSheetId="15" name="_xlnm.Print_Area" vbProcedure="false">'G 02'!$B$2:$P$35</definedName>
    <definedName function="false" hidden="false" localSheetId="16" name="_xlnm.Print_Area" vbProcedure="false">'G 03'!$B$2:$O$35</definedName>
    <definedName function="false" hidden="false" localSheetId="29" name="_xlnm.Print_Area" vbProcedure="false">'G 08'!$B$1:$N$35</definedName>
    <definedName function="false" hidden="false" localSheetId="31" name="_xlnm.Print_Area" vbProcedure="false">'G 10'!$A$2:$N$39</definedName>
    <definedName function="false" hidden="false" localSheetId="34" name="_xlnm.Print_Area" vbProcedure="false">'G 11'!$B$2:$O$39</definedName>
    <definedName function="false" hidden="false" localSheetId="36" name="_xlnm.Print_Area" vbProcedure="false">'G 12'!$A$2:$N$39</definedName>
    <definedName function="false" hidden="false" localSheetId="23" name="_xlnm.Print_Area" vbProcedure="false">G04!$B$2:$L$36</definedName>
    <definedName function="false" hidden="false" localSheetId="0" name="_xlnm.Print_Area" vbProcedure="false">OBSAH!$B$2:$D$84</definedName>
    <definedName function="false" hidden="false" localSheetId="4" name="_xlnm.Print_Area" vbProcedure="false">'T 01'!$A$1:$N$196</definedName>
    <definedName function="false" hidden="false" localSheetId="4" name="_xlnm.Print_Titles" vbProcedure="false">'T 01'!$2:$2</definedName>
    <definedName function="false" hidden="false" localSheetId="6" name="_xlnm.Print_Area" vbProcedure="false">'T 02'!$A$1:$N$178</definedName>
    <definedName function="false" hidden="false" localSheetId="6" name="_xlnm.Print_Titles" vbProcedure="false">'T 02'!$2:$2</definedName>
    <definedName function="false" hidden="false" localSheetId="8" name="_xlnm.Print_Area" vbProcedure="false">'T 03'!$A$1:$N$221</definedName>
    <definedName function="false" hidden="false" localSheetId="8" name="_xlnm.Print_Titles" vbProcedure="false">'T 03'!$2:$2</definedName>
    <definedName function="false" hidden="false" localSheetId="10" name="_xlnm.Print_Area" vbProcedure="false">'T 04'!$B$1:$T$85</definedName>
    <definedName function="false" hidden="false" localSheetId="12" name="_xlnm.Print_Area" vbProcedure="false">'T 05'!$B$1:$T$87</definedName>
    <definedName function="false" hidden="false" localSheetId="14" name="_xlnm.Print_Area" vbProcedure="false">'T 07a'!$B$1:$N$218</definedName>
    <definedName function="false" hidden="false" localSheetId="14" name="_xlnm.Print_Titles" vbProcedure="false">'T 07a'!$2:$3</definedName>
    <definedName function="false" hidden="false" localSheetId="17" name="_xlnm.Print_Area" vbProcedure="false">'T 08'!$B$2:$T$26</definedName>
    <definedName function="false" hidden="false" localSheetId="19" name="_xlnm.Print_Area" vbProcedure="false">'T 09'!$B$1:$J$19</definedName>
    <definedName function="false" hidden="false" localSheetId="20" name="_xlnm.Print_Area" vbProcedure="false">'T 10'!$B$1:$K$205</definedName>
    <definedName function="false" hidden="false" localSheetId="20" name="_xlnm.Print_Titles" vbProcedure="false">'T 10'!$2:$6</definedName>
    <definedName function="false" hidden="false" localSheetId="22" name="_xlnm.Print_Area" vbProcedure="false">'T 11'!$B$2:$K$23</definedName>
    <definedName function="false" hidden="false" localSheetId="25" name="_xlnm.Print_Area" vbProcedure="false">'T 13'!$B$2:$Z$103</definedName>
    <definedName function="false" hidden="false" localSheetId="25" name="_xlnm.Print_Titles" vbProcedure="false">'T 13'!$4:$5</definedName>
    <definedName function="false" hidden="false" localSheetId="27" name="_xlnm.Print_Area" vbProcedure="false">'T 14'!$B$2:$K$37</definedName>
    <definedName function="false" hidden="false" localSheetId="32" name="_xlnm.Print_Area" vbProcedure="false">'T 15'!$B$2:$X$36</definedName>
    <definedName function="false" hidden="false" localSheetId="35" name="_xlnm.Print_Area" vbProcedure="false">'T 16'!$B$2:$L$17</definedName>
    <definedName function="false" hidden="false" localSheetId="38" name="_xlnm.Print_Area" vbProcedure="false">'T 17'!$B$1:$L$46</definedName>
    <definedName function="false" hidden="false" localSheetId="38" name="_xlnm.Print_Titles" vbProcedure="false">'T 17'!$2:$4</definedName>
    <definedName function="false" hidden="false" localSheetId="39" name="_xlnm.Print_Area" vbProcedure="false">'T 18'!$B$1:$K$23</definedName>
    <definedName function="false" hidden="false" localSheetId="40" name="_xlnm.Print_Area" vbProcedure="false">'T 19'!$B$1:$I$17</definedName>
    <definedName function="false" hidden="false" localSheetId="24" name="_xlnm.Print_Area" vbProcedure="false">T12!$B$2:$J$69</definedName>
    <definedName function="false" hidden="false" localSheetId="24" name="_xlnm.Print_Titles" vbProcedure="false">T12!$4:$5</definedName>
    <definedName function="false" hidden="false" localSheetId="1" name="_xlnm.Print_Area" vbProcedure="false">Úvod!$B$2:$D$63</definedName>
    <definedName function="false" hidden="false" localSheetId="7" name="_xlnm.Print_Area" vbProcedure="false">'V T02'!$A$2:$N$38</definedName>
    <definedName function="false" hidden="false" localSheetId="11" name="_xlnm.Print_Area" vbProcedure="false">'V T04'!$B$1:$O$34</definedName>
    <definedName function="false" hidden="false" localSheetId="13" name="_xlnm.Print_Area" vbProcedure="false">'V T05'!$B$2:$O$38</definedName>
    <definedName function="false" hidden="false" localSheetId="18" name="_xlnm.Print_Area" vbProcedure="false">'V T08'!$B$2:$J$38</definedName>
    <definedName function="false" hidden="false" localSheetId="21" name="_xlnm.Print_Area" vbProcedure="false">'V T10'!$B$2:$P$36</definedName>
    <definedName function="false" hidden="false" localSheetId="28" name="_xlnm.Print_Area" vbProcedure="false">'V T14'!$B$2:$O$32</definedName>
    <definedName function="false" hidden="false" localSheetId="33" name="_xlnm.Print_Area" vbProcedure="false">'V T15'!$B$2:$K$38</definedName>
    <definedName function="false" hidden="false" localSheetId="37" name="_xlnm.Print_Area" vbProcedure="false">'V T16'!$B$2:$O$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2" uniqueCount="1389">
  <si>
    <t xml:space="preserve">PRIJÍMACIE KONANIE NA VYSOKÉ ŠKOLY NA AKADEMICKÝ ROK 2012/2013 V ČÍSLACH A GRAFOCH</t>
  </si>
  <si>
    <t xml:space="preserve">Úvod</t>
  </si>
  <si>
    <t xml:space="preserve">Úvod, vysvetlivky a upozornenia</t>
  </si>
  <si>
    <t xml:space="preserve">VŠ</t>
  </si>
  <si>
    <t xml:space="preserve">Zoznam vysokých škôl SR, ich fakúlt a pracovísk v prijímacom konaní 2012</t>
  </si>
  <si>
    <t xml:space="preserve">G 01</t>
  </si>
  <si>
    <t xml:space="preserve">Prihlášky, úspešné prihlášky, neúspešné prihlášky a odvolania v prijímacom konaní na vysoké školy  </t>
  </si>
  <si>
    <t xml:space="preserve">T 01</t>
  </si>
  <si>
    <t xml:space="preserve">Prijímacie konanie v číslach na vysoké školy, ich fakulty a pracoviská na dennú formu štúdia  </t>
  </si>
  <si>
    <t xml:space="preserve">V T01</t>
  </si>
  <si>
    <t xml:space="preserve">Prijímacie konanie na dennú formu vysokoškolského štúdia v rokoch 2003 - 2012</t>
  </si>
  <si>
    <t xml:space="preserve">T 02</t>
  </si>
  <si>
    <t xml:space="preserve">Prijímacie konanie v číslach na vysoké školy, ich fakulty a pracoviská na externú formu štúdia  </t>
  </si>
  <si>
    <t xml:space="preserve">V T02</t>
  </si>
  <si>
    <t xml:space="preserve">Prijímacie konanie na externú formu vysokoškolského štúdia v rokoch 2003 - 2012</t>
  </si>
  <si>
    <t xml:space="preserve">T 03</t>
  </si>
  <si>
    <t xml:space="preserve">Prijímacie konanie v číslach na vysoké školy, ich fakulty a pracoviská na dennú a externú formu štúdia spolu</t>
  </si>
  <si>
    <t xml:space="preserve">V T03</t>
  </si>
  <si>
    <t xml:space="preserve">Prijímacie konanie na dennú a externú formu vysokoškolského štúdia spolu v rokoch 2003 - 2012</t>
  </si>
  <si>
    <t xml:space="preserve">T 04</t>
  </si>
  <si>
    <t xml:space="preserve">Percentuálny podiel vysokých škôl SR na celkovom počte podaných prihlášok a na celkovom počte prijatí a zápisov </t>
  </si>
  <si>
    <t xml:space="preserve">V T04</t>
  </si>
  <si>
    <t xml:space="preserve">Percentuálny podiel verejných a súkromných VŠ v prijímacom konaní na vysoké školy SR v rokoch 2004 - 2012</t>
  </si>
  <si>
    <t xml:space="preserve">T 05</t>
  </si>
  <si>
    <t xml:space="preserve">Percentuálny podiel dennej a externej formy štúdia na počte podaných prihlášok a počte prijatí a zápisov </t>
  </si>
  <si>
    <t xml:space="preserve">V T05</t>
  </si>
  <si>
    <t xml:space="preserve">Prijímacie konanie na vysoké školy SR podľa formy štúdia v rokoch 2003 - 2012</t>
  </si>
  <si>
    <t xml:space="preserve">T 07a</t>
  </si>
  <si>
    <t xml:space="preserve">Uchádzači v prijímacom konaní podľa študijných odborov I </t>
  </si>
  <si>
    <t xml:space="preserve">G 02</t>
  </si>
  <si>
    <t xml:space="preserve">Percentuálny podiel prihlášok na ich celkovom počte za skupiny študijných odborov   </t>
  </si>
  <si>
    <t xml:space="preserve">G 03</t>
  </si>
  <si>
    <t xml:space="preserve">Percentuálny podiel prijatí za skupiny študijných odborov  </t>
  </si>
  <si>
    <t xml:space="preserve">T 08</t>
  </si>
  <si>
    <t xml:space="preserve">Viacnásobnosť v prijímacom konaní na vysoké školy SR  </t>
  </si>
  <si>
    <t xml:space="preserve">V T08</t>
  </si>
  <si>
    <t xml:space="preserve">Viacnásobnosť v prijímaní a následnom zápise na vysoké školy SR v rokoch 2003 - 2012</t>
  </si>
  <si>
    <t xml:space="preserve">T 09</t>
  </si>
  <si>
    <t xml:space="preserve">Podiel prijatí bez prijímacej skúšky a ich participácia na zápise v prijímacom konaní na vysoké školy </t>
  </si>
  <si>
    <t xml:space="preserve">T 10</t>
  </si>
  <si>
    <t xml:space="preserve">Prehľad za školy, či fakulty, ktoré prijímali uchádzačov v prijímacom konaní bez prijímacích skúšok   </t>
  </si>
  <si>
    <t xml:space="preserve">V T10</t>
  </si>
  <si>
    <t xml:space="preserve">Prijímacie konanie na vysoké školy SR bez prijímacích skúšok v rokoch 2003 - 2012</t>
  </si>
  <si>
    <t xml:space="preserve">T 11</t>
  </si>
  <si>
    <t xml:space="preserve">Uchádzači v prijímacom konaní na vysoké školy podľa druhu absolvovanej strednej školy v číslach   </t>
  </si>
  <si>
    <t xml:space="preserve">G 04</t>
  </si>
  <si>
    <t xml:space="preserve">Výsledky maturantov 2012 stredných škôl v SR v prijímacom konaní na vysoké školy v členení podľa druhu absolvovanej strednej školy   </t>
  </si>
  <si>
    <t xml:space="preserve">T 12</t>
  </si>
  <si>
    <t xml:space="preserve">Výsledky maturantov 2012 stredných škôl v SR v prijímacom konaní na vysoké školy  </t>
  </si>
  <si>
    <t xml:space="preserve">T 13</t>
  </si>
  <si>
    <t xml:space="preserve">Prijímacie konanie na vysoké školy podľa vekovej štruktúry uchádzačov  </t>
  </si>
  <si>
    <t xml:space="preserve">G 07</t>
  </si>
  <si>
    <t xml:space="preserve">Podiel uchádzačov na jednotlivé formy štúdia v závislosti od ich veku  </t>
  </si>
  <si>
    <t xml:space="preserve">T 14</t>
  </si>
  <si>
    <t xml:space="preserve">Uchádzači maturujúci v roku 2012 v porovnaní s uchádzačmi maturujúcimi v predchádzajúcich rokoch  </t>
  </si>
  <si>
    <t xml:space="preserve">V T14</t>
  </si>
  <si>
    <t xml:space="preserve">Podiel maturujúcich v aktuálnom roku v prijímacom konaní v rokoch 2003 - 2012</t>
  </si>
  <si>
    <t xml:space="preserve">G 08</t>
  </si>
  <si>
    <t xml:space="preserve">Pomer prihlášok na dennú a externú formu štúdia podľa roku maturity uchádzača  </t>
  </si>
  <si>
    <t xml:space="preserve">G 09</t>
  </si>
  <si>
    <t xml:space="preserve">Úspešnosť prihlášok uchádzačov podľa roku maturity  </t>
  </si>
  <si>
    <t xml:space="preserve">G 10</t>
  </si>
  <si>
    <t xml:space="preserve">Prijatí uchádzači podľa roku maturity  </t>
  </si>
  <si>
    <t xml:space="preserve">T 15</t>
  </si>
  <si>
    <t xml:space="preserve">Cudzí štátni príslušníci v prijímacom konaní na vysoké školy SR  </t>
  </si>
  <si>
    <t xml:space="preserve">V T15</t>
  </si>
  <si>
    <t xml:space="preserve">Cudzinci v prijímacom konaní  na vysoké školy SR v rokoch 2003 - 2012</t>
  </si>
  <si>
    <t xml:space="preserve">G 11</t>
  </si>
  <si>
    <t xml:space="preserve">Zastúpenie mužov a žien v prijímacom konaní na vysoké školy SR</t>
  </si>
  <si>
    <t xml:space="preserve">T 16</t>
  </si>
  <si>
    <t xml:space="preserve">Úspešnosť mužov a žien v prijímacom konaní na vysoké školy SR podľa skupín študijných odborov</t>
  </si>
  <si>
    <t xml:space="preserve">G 12</t>
  </si>
  <si>
    <t xml:space="preserve">Percentuálny podiel mužov a žien na počte prihlášok podľa skupín študijných odborov</t>
  </si>
  <si>
    <t xml:space="preserve">V T16</t>
  </si>
  <si>
    <t xml:space="preserve">Muži a ženy v prijímacom konaní  na vysoké školy SR v rokoch 2003 - 2012</t>
  </si>
  <si>
    <t xml:space="preserve">T 17</t>
  </si>
  <si>
    <t xml:space="preserve">Počet prihlášok na vysoké školy SR podľa krajov trvalého bydliska uchádzačov  </t>
  </si>
  <si>
    <t xml:space="preserve">T 18</t>
  </si>
  <si>
    <t xml:space="preserve">Uchádzači  v prijímacom konaní na vysoké školy z regionálneho hľadiska </t>
  </si>
  <si>
    <t xml:space="preserve">T 19</t>
  </si>
  <si>
    <t xml:space="preserve">Maturanti stredných škôl v jednotlivých krajoch SR v roku 2012 pokračujúci v štúdiu na vysokých školách SR  </t>
  </si>
  <si>
    <t xml:space="preserve">ÚVOD</t>
  </si>
  <si>
    <t xml:space="preserve">          Predkladané prehľady v podobe tabuliek a grafov sú spracované z podkladov súborov údajov, ktoré boli vysokými školami alebo ich fakultami poskytnuté Ústavu informácií a prognóz školstva  v Bratislave z ich prijímacieho konania v roku 2012. Prehľady zverejňujú informácie z prijímacieho konania (PK) do prvých ročníkov na vysokoškolské štúdium 1. stupňa  a 1. a 2. stupňa spojeného do jedného celku  na vysoké školy Slovenskej republiky (VŠ SR) na akademický rok 2012/2013.</t>
  </si>
  <si>
    <r>
      <rPr>
        <sz val="12"/>
        <color rgb="FF333399"/>
        <rFont val="Times New Roman"/>
        <family val="1"/>
        <charset val="238"/>
      </rPr>
      <t xml:space="preserve">          U vysokých škôl, resp. fakúlt, vojenského a policajného zamerania sa spracovanie týka len uchádzačov o </t>
    </r>
    <r>
      <rPr>
        <b val="true"/>
        <sz val="12"/>
        <color rgb="FF333399"/>
        <rFont val="Times New Roman"/>
        <family val="1"/>
        <charset val="238"/>
      </rPr>
      <t xml:space="preserve">civilné vysokoškolské štúdium.</t>
    </r>
  </si>
  <si>
    <t xml:space="preserve">          Zotriedenie vysokých škôl a fakúlt zodpovedá chronológií ich vzniku a ich skratkové označenie vychádza z  rezortného číselníka vysokých škôl a fakúlt v SR.</t>
  </si>
  <si>
    <t xml:space="preserve">          V niektorých prehľadoch sú použité počty maturantov 2012 stredných škôl. Ide o údaje zo štátneho štatistického výkazníctva a maturantami 2012 stredných škôl sa tu chápu tí absolventi stredných škôl na Slovensku, ktorí v roku 2012 dosiahli na týchto školách úplné stredné vzdelanie. Pri porovnávaní s nimi sú do počtu uchádzačov o vysokoškolské štúdium zarátaní aj cudzí štátni príslušníci, ktorí absolvovali strednú školu na Slovensku a zároveň nie sú zarátaní uchádzači so slovenskou štátnou príslušnosťou, ak absolvovali strednú školu v zahraničí.  Vo väčšine ostatných prehľadov ide o uchádzačov na vysoké školy so štátnym občianstvom Slovenskej republiky, v prípade ak sú zarátaní aj cudzí štátni príslušníci, je to uvedené v poznámke k tabuľkovému, resp. grafickému prehľadu.</t>
  </si>
  <si>
    <t xml:space="preserve">          Prijímacie konanie sa začína doručením prihlášky na štúdium vysokej škole alebo fakulte a je procesom, ktorý umožní uchádzačovi, ktorý preukáže splnenie určených podmienok prijatia na štúdium, stať sa študentom na vybranej vysokej škole. Prijatý uchádzač sa študentom stáva po zápise na štúdium. Počet zápisov na vysokoškolské štúdium z prijímacieho konania nemusí súhlasiť s počtom študentov prvých ročníkov z radu novoprijatých v štátnej štatistike, lebo v čase od zápisu prijatých uchádzačov do 31. 10., čo je termín, ku ktorému sa udáva počet novoprijatých študentov v prvých ročníkoch v štátnej štatistike, mohli nastať zmeny. Samozrejme vplyv na rozdiely  môže mať aj chybovosť, či neúplnosť v školami poskytnutých údajoch.</t>
  </si>
  <si>
    <t xml:space="preserve">Tabuľky a grafy poskytujú prehľad o prijímacom konaní na VŠ SR z rôznych pohľadov. Možno z nich „vyčítať“ napríklad, že :</t>
  </si>
  <si>
    <t xml:space="preserve">o        celkovo bolo podaných 121 431 prihlášok</t>
  </si>
  <si>
    <t xml:space="preserve">o        asi jedna sedmina prihlášok smerovala na externú formu štúdia a počet uchádzačov na túto formu štúdia naďalej klesá</t>
  </si>
  <si>
    <t xml:space="preserve">o        cudzí štátni príslušníci podali 3 % z celkového počtu prihlášok, medzi prijatými uchádzačmi predstavovali 4 % a medzi zapísanými  4,9 % a potvrdilo sa, že podiel uchádzačov s cudzím štátnym občianstvom sa po desatinách percent každý rok zvyšuje</t>
  </si>
  <si>
    <t xml:space="preserve">o         v prihláškach od cudzincov 53 % tvorili uchádzači z Českej republiky, čo je opäť pokles tohoto percentuálneho podielu a to  o 5 % oproti predchádzajúcemu roku</t>
  </si>
  <si>
    <t xml:space="preserve">o       45 % prihlášok cudzincov smerovalo do súkromných vysokých škôl, pričom  94 % ich bolo od uchádzačov s českým štátnym občianstvom; na verejné vysoké škôly sa dostalo 54 % prihlášok od cudzincov a  českí uchádzači podali 19 % z nich</t>
  </si>
  <si>
    <t xml:space="preserve">o        prihlášky na VŠ SR podalo 60 043 osôb slovenskej štátnej príslušnosti, čo je ďalší pokles a najnižší počet od roku 2003 a 74 % sa ich po úspešnom prijímacom konaní aj na VŠ SR zapísalo na štúdium</t>
  </si>
  <si>
    <t xml:space="preserve">o        najviac prihlášok  na denné štúdium patrilo Univerzite Komenského v Bratislave, u externého štúdia to bola súkromná Vysoká škola zdravotníctva a sociálnej práce svätej Alžbety v Bratislave</t>
  </si>
  <si>
    <r>
      <rPr>
        <sz val="12"/>
        <color rgb="FF333399"/>
        <rFont val="Times New Roman"/>
        <family val="1"/>
        <charset val="238"/>
      </rPr>
      <t xml:space="preserve">o       najviac prihlášok (57 %) smerovalo na študijné programy patriace do skupiny študijných odborov </t>
    </r>
    <r>
      <rPr>
        <i val="true"/>
        <sz val="12"/>
        <color rgb="FF333399"/>
        <rFont val="Times New Roman"/>
        <family val="1"/>
        <charset val="238"/>
      </rPr>
      <t xml:space="preserve">spoločenské vedy, náuky a služby</t>
    </r>
  </si>
  <si>
    <r>
      <rPr>
        <sz val="12"/>
        <color rgb="FF333399"/>
        <rFont val="Times New Roman"/>
        <family val="1"/>
        <charset val="238"/>
      </rPr>
      <t xml:space="preserve">o       najviac prihlášok, desať, na jednu kladne vybavenú prihlášku, bolo podaných v študijnom odbore </t>
    </r>
    <r>
      <rPr>
        <i val="true"/>
        <sz val="12"/>
        <color rgb="FF333399"/>
        <rFont val="Times New Roman"/>
        <family val="1"/>
        <charset val="238"/>
      </rPr>
      <t xml:space="preserve">zubné lekárstvo, </t>
    </r>
    <r>
      <rPr>
        <sz val="12"/>
        <color rgb="FF333399"/>
        <rFont val="Times New Roman"/>
        <family val="1"/>
        <charset val="238"/>
      </rPr>
      <t xml:space="preserve">sedem na </t>
    </r>
    <r>
      <rPr>
        <i val="true"/>
        <sz val="12"/>
        <color rgb="FF333399"/>
        <rFont val="Times New Roman"/>
        <family val="1"/>
        <charset val="238"/>
      </rPr>
      <t xml:space="preserve">divadelné umenie, </t>
    </r>
    <r>
      <rPr>
        <sz val="12"/>
        <color rgb="FF333399"/>
        <rFont val="Times New Roman"/>
        <family val="1"/>
        <charset val="238"/>
      </rPr>
      <t xml:space="preserve">päť prihlášok na jednu kladne vybavenú prihlášku bolo podaných v študijnom odbore</t>
    </r>
    <r>
      <rPr>
        <i val="true"/>
        <sz val="12"/>
        <color rgb="FF333399"/>
        <rFont val="Times New Roman"/>
        <family val="1"/>
        <charset val="238"/>
      </rPr>
      <t xml:space="preserve"> všeobecné lekárstvo, dizajn, reštaurovanie a bezpečnostné verejno-správne služby</t>
    </r>
    <r>
      <rPr>
        <sz val="12"/>
        <color rgb="FF333399"/>
        <rFont val="Times New Roman"/>
        <family val="1"/>
        <charset val="238"/>
      </rPr>
      <t xml:space="preserve"> a štyri to boli u študijných odborov</t>
    </r>
    <r>
      <rPr>
        <i val="true"/>
        <sz val="12"/>
        <color rgb="FF333399"/>
        <rFont val="Times New Roman"/>
        <family val="1"/>
        <charset val="238"/>
      </rPr>
      <t xml:space="preserve"> orientálne jazyky a literatúry,  logopédia, filmové umenie a multimédia, výtvarné umenie a psychológia </t>
    </r>
  </si>
  <si>
    <r>
      <rPr>
        <sz val="12"/>
        <color rgb="FF333399"/>
        <rFont val="Times New Roman"/>
        <family val="1"/>
        <charset val="238"/>
      </rPr>
      <t xml:space="preserve">o        najmenej prijatých osôb zo zúčastnených (40 %) bolo v skupine študijných odborov </t>
    </r>
    <r>
      <rPr>
        <i val="true"/>
        <sz val="12"/>
        <color rgb="FF333399"/>
        <rFont val="Times New Roman"/>
        <family val="1"/>
        <charset val="238"/>
      </rPr>
      <t xml:space="preserve">vedy a náuky o kultúre a umení</t>
    </r>
    <r>
      <rPr>
        <sz val="12"/>
        <color rgb="FF333399"/>
        <rFont val="Times New Roman"/>
        <family val="1"/>
        <charset val="238"/>
      </rPr>
      <t xml:space="preserve">, najviac v skupine študijných odborov technické </t>
    </r>
    <r>
      <rPr>
        <i val="true"/>
        <sz val="12"/>
        <color rgb="FF333399"/>
        <rFont val="Times New Roman"/>
        <family val="1"/>
        <charset val="238"/>
      </rPr>
      <t xml:space="preserve">vedy a náuky</t>
    </r>
    <r>
      <rPr>
        <sz val="12"/>
        <color rgb="FF333399"/>
        <rFont val="Times New Roman"/>
        <family val="1"/>
        <charset val="238"/>
      </rPr>
      <t xml:space="preserve"> (96 %)</t>
    </r>
  </si>
  <si>
    <t xml:space="preserve">o        69 775 prihlášok od uchádzačov, občanov SR, bolo kladne vybavených,  pričom skoro polovica (48 %) z tohoto počtu kladne vybavených prihlášok bola bez prijímacej skúšky </t>
  </si>
  <si>
    <t xml:space="preserve">o        jeden uchádzač podal priemerne 2 prihlášky na vysokú školu SR, pričom u uchádzačov maturujúcich v aktuálnom roku (2012) ide až o 2,4 prihlášky na jedného uchádzača</t>
  </si>
  <si>
    <t xml:space="preserve">o        52 % z prihlásených osôb slovenskej štátnej príslušnosti podalo viac ako jednu prihlášku, 30 % z prijatých uchádzačov  bolo prijatých vo viac ako jednom prijímacom konaní a aj medzi prijatými uchádzačmi, ktorí sa na štúdium zapísali, je 1,2 % takých, ktorí sa zapísali na viac ako jeden študijný program</t>
  </si>
  <si>
    <t xml:space="preserve">o       65 % prijatí (kladne vybavených prihlášok ) bolo ukončených zápisom na štúdium na VŠ SR</t>
  </si>
  <si>
    <t xml:space="preserve">o        viac ako jedna desatina (11,4 %) z prijatých uchádzačov (osôb) sa vôbec na štúdium na VŠ SR nezapísala</t>
  </si>
  <si>
    <t xml:space="preserve">o        z tohoročných absolventov gymnázií sa prihlásilo na vysokú školu SR 89 % z nich, prijatých ich bolo o 11 % menej a na štúdium sa ich nakoniec zapísalo 70 %</t>
  </si>
  <si>
    <t xml:space="preserve">o        zo všetkých tohoročných maturantov stredných škôl v SR sa ich 60 % prihlásilo na VŠ SR  a podľa výsledkov prijímacieho konania  46% maturujúcich v roku 2012 aj pokračuje v štúdiu na VŠ SR</t>
  </si>
  <si>
    <t xml:space="preserve">o        tohoroční maturanti si podávali prihlášky predovšetkým na dennú formu štúdia (97 %), na ktorú podiel uchádzačov klesá úmerne s ich  starším rokom maturity</t>
  </si>
  <si>
    <t xml:space="preserve">o        maturujúci v roku 2012 tvorili o niečo viac ako polovicu prihlásených uchádzačov (57 %), v počte prijatých uchádzačov mali tiež taký istý podiel </t>
  </si>
  <si>
    <t xml:space="preserve">o        z hľadiska veku najväčšiu skupinu (32 %) medzi uchádzačmi tvorili 19-roční uchádzači</t>
  </si>
  <si>
    <r>
      <rPr>
        <sz val="12"/>
        <color rgb="FF333399"/>
        <rFont val="Times New Roman"/>
        <family val="1"/>
        <charset val="238"/>
      </rPr>
      <t xml:space="preserve">o        z prijatých uchádzačov sa nie všetci zapísali na štúdium, najviacej sa nezapísalo na </t>
    </r>
    <r>
      <rPr>
        <i val="true"/>
        <sz val="12"/>
        <color rgb="FF333399"/>
        <rFont val="Times New Roman"/>
        <family val="1"/>
        <charset val="238"/>
      </rPr>
      <t xml:space="preserve">prírodné vedy</t>
    </r>
    <r>
      <rPr>
        <sz val="12"/>
        <color rgb="FF333399"/>
        <rFont val="Times New Roman"/>
        <family val="1"/>
        <charset val="238"/>
      </rPr>
      <t xml:space="preserve"> – 40 % z prijatých uchádzačov na študijné programy patriace do tejto skupiny študijných odborov, najmenej sa nezapísalo na </t>
    </r>
    <r>
      <rPr>
        <i val="true"/>
        <sz val="12"/>
        <color rgb="FF333399"/>
        <rFont val="Times New Roman"/>
        <family val="1"/>
        <charset val="238"/>
      </rPr>
      <t xml:space="preserve">vojenské a bezpečnostné vedy a náuky</t>
    </r>
    <r>
      <rPr>
        <sz val="12"/>
        <color rgb="FF333399"/>
        <rFont val="Times New Roman"/>
        <family val="1"/>
        <charset val="238"/>
      </rPr>
      <t xml:space="preserve"> – 15 % z prijatých uchádzačov na študijné programy patriace do tejto skupiny študijných odborov</t>
    </r>
  </si>
  <si>
    <t xml:space="preserve">o        žiadna verejná VŠ neprijala  viac ako jednu štvrtinu na externú formu vysokoškolského štúdia z celkového počtu prijatí  a  len u dvoch z dvadsiatich verejných vysokých škôl bolo zaznamenaných  o niečo viac ako 25 % zápisov na externú formu vysokoškolského štúdia z celkového počtu zápisov</t>
  </si>
  <si>
    <t xml:space="preserve">o        z hľadiska pohlavia uchádzačov prevažovali ženy (57 %) a skoro takým istým podielom (56 %) sú ženy  zastúpené aj v prijatých, či zapísaných uchádzačoch</t>
  </si>
  <si>
    <r>
      <rPr>
        <sz val="12"/>
        <color rgb="FF333399"/>
        <rFont val="Times New Roman"/>
        <family val="1"/>
        <charset val="238"/>
      </rPr>
      <t xml:space="preserve">o        ženy si podali tri pätiny prihlášok z ich celkového počtu a najväčší podiel prihlášok oproti mužom mali v prihláškach na študijné programy patriace do skupiny študijných odborov </t>
    </r>
    <r>
      <rPr>
        <i val="true"/>
        <sz val="12"/>
        <color rgb="FF333399"/>
        <rFont val="Times New Roman"/>
        <family val="1"/>
        <charset val="238"/>
      </rPr>
      <t xml:space="preserve">zdravotníctvo</t>
    </r>
    <r>
      <rPr>
        <sz val="12"/>
        <color rgb="FF333399"/>
        <rFont val="Times New Roman"/>
        <family val="1"/>
        <charset val="238"/>
      </rPr>
      <t xml:space="preserve"> – tri štvrtiny, najmenší v prihláškach na študijné programy patriace do skupiny študijných odborov </t>
    </r>
    <r>
      <rPr>
        <i val="true"/>
        <sz val="12"/>
        <color rgb="FF333399"/>
        <rFont val="Times New Roman"/>
        <family val="1"/>
        <charset val="238"/>
      </rPr>
      <t xml:space="preserve">technické vedy a náuky</t>
    </r>
    <r>
      <rPr>
        <sz val="12"/>
        <color rgb="FF333399"/>
        <rFont val="Times New Roman"/>
        <family val="1"/>
        <charset val="238"/>
      </rPr>
      <t xml:space="preserve"> - ani nie</t>
    </r>
    <r>
      <rPr>
        <i val="true"/>
        <sz val="12"/>
        <color rgb="FF333399"/>
        <rFont val="Times New Roman"/>
        <family val="1"/>
        <charset val="238"/>
      </rPr>
      <t xml:space="preserve"> </t>
    </r>
    <r>
      <rPr>
        <sz val="12"/>
        <color rgb="FF333399"/>
        <rFont val="Times New Roman"/>
        <family val="1"/>
        <charset val="238"/>
      </rPr>
      <t xml:space="preserve">jednu štvrtinu (23 %)</t>
    </r>
  </si>
  <si>
    <t xml:space="preserve">          Prijímacie konanie na vysoké školy v tomto spracovaní je prezentované číselnými hodnotami v tabuľkách a grafoch, avšak konkretizáciu faktorov a súvislostí, ktoré majú vplyv na predkladané výsledky, táto práca neobsahuje.</t>
  </si>
  <si>
    <t xml:space="preserve">          Keďže spracovanie je sústredené na VŠ SR, v celkovom pohľade na záujem o vysokoškolské štúdium chýbajú údaje o tých, ktorí sa uchádzali o vysokoškolské štúdium na zahraničných vysokých školách.</t>
  </si>
  <si>
    <t xml:space="preserve">Pripomienky a námety k zverejneným prehľadom sú vítané na adrese stefania.antalikova@uips.sk  .</t>
  </si>
  <si>
    <t xml:space="preserve">Vysvetlivky k niektorým tabuľkám :</t>
  </si>
  <si>
    <r>
      <rPr>
        <b val="true"/>
        <sz val="12"/>
        <color rgb="FF333399"/>
        <rFont val="Times New Roman"/>
        <family val="1"/>
        <charset val="238"/>
      </rPr>
      <t xml:space="preserve">plán  </t>
    </r>
    <r>
      <rPr>
        <sz val="12"/>
        <color rgb="FF333399"/>
        <rFont val="Times New Roman"/>
        <family val="1"/>
        <charset val="238"/>
      </rPr>
      <t xml:space="preserve"> ─   vysokými školami na prijatie plánovaný počet uchádzačov (údaje k 31. 5. 2012)</t>
    </r>
  </si>
  <si>
    <r>
      <rPr>
        <b val="true"/>
        <sz val="12"/>
        <color rgb="FF333399"/>
        <rFont val="Times New Roman"/>
        <family val="1"/>
        <charset val="238"/>
      </rPr>
      <t xml:space="preserve">prihlášky  </t>
    </r>
    <r>
      <rPr>
        <sz val="12"/>
        <color rgb="FF333399"/>
        <rFont val="Times New Roman"/>
        <family val="1"/>
        <charset val="238"/>
      </rPr>
      <t xml:space="preserve"> ─ </t>
    </r>
    <r>
      <rPr>
        <b val="true"/>
        <sz val="12"/>
        <color rgb="FF333399"/>
        <rFont val="Times New Roman"/>
        <family val="1"/>
        <charset val="238"/>
      </rPr>
      <t xml:space="preserve">  </t>
    </r>
    <r>
      <rPr>
        <sz val="12"/>
        <color rgb="FF333399"/>
        <rFont val="Times New Roman"/>
        <family val="1"/>
        <charset val="238"/>
      </rPr>
      <t xml:space="preserve">počet prijatých prihlášok od uchádzačov;  jedna prihláška mohla byť zaregistrovaná viackrát a to v prípade,
že škola umožňovala na jednej prihláške prihlásiť sa uchádzačovi na viacej študijných programov, 
       pričom priebeh prijímacieho konania i jeho vyhodnotenie boli u nich nezávislé  </t>
    </r>
  </si>
  <si>
    <r>
      <rPr>
        <b val="true"/>
        <sz val="12"/>
        <color rgb="FF333399"/>
        <rFont val="Times New Roman"/>
        <family val="1"/>
        <charset val="238"/>
      </rPr>
      <t xml:space="preserve">prihlásení   </t>
    </r>
    <r>
      <rPr>
        <sz val="12"/>
        <color rgb="FF333399"/>
        <rFont val="Times New Roman"/>
        <family val="1"/>
        <charset val="238"/>
      </rPr>
      <t xml:space="preserve">─   počet uchádzačov bez rozdielu, koľko podali prihlášok; t.j. počet prihlásených osôb</t>
    </r>
  </si>
  <si>
    <r>
      <rPr>
        <b val="true"/>
        <sz val="12"/>
        <color rgb="FF333399"/>
        <rFont val="Times New Roman"/>
        <family val="1"/>
        <charset val="238"/>
      </rPr>
      <t xml:space="preserve">účasť  </t>
    </r>
    <r>
      <rPr>
        <sz val="12"/>
        <color rgb="FF333399"/>
        <rFont val="Times New Roman"/>
        <family val="1"/>
        <charset val="238"/>
      </rPr>
      <t xml:space="preserve"> ─   počet prihlášok bez tých, kde sa uchádzač po podaní prihlášky ďalej prijímacieho konania nezúčastnil </t>
    </r>
  </si>
  <si>
    <r>
      <rPr>
        <b val="true"/>
        <sz val="12"/>
        <color rgb="FF333399"/>
        <rFont val="Times New Roman"/>
        <family val="1"/>
        <charset val="238"/>
      </rPr>
      <t xml:space="preserve">zúčastnení   </t>
    </r>
    <r>
      <rPr>
        <sz val="12"/>
        <color rgb="FF333399"/>
        <rFont val="Times New Roman"/>
        <family val="1"/>
        <charset val="238"/>
      </rPr>
      <t xml:space="preserve">─   počet uchádzačov, ktorí sa okrem podania prihlášky i ďalej zúčastnili prijímacieho konania; t.j. počet zúčastnených osôb</t>
    </r>
    <r>
      <rPr>
        <b val="true"/>
        <sz val="12"/>
        <color rgb="FF333399"/>
        <rFont val="Times New Roman"/>
        <family val="1"/>
        <charset val="238"/>
      </rPr>
      <t xml:space="preserve">  </t>
    </r>
  </si>
  <si>
    <r>
      <rPr>
        <b val="true"/>
        <sz val="12"/>
        <color rgb="FF333399"/>
        <rFont val="Times New Roman"/>
        <family val="1"/>
        <charset val="238"/>
      </rPr>
      <t xml:space="preserve">prijatie   </t>
    </r>
    <r>
      <rPr>
        <sz val="12"/>
        <color rgb="FF333399"/>
        <rFont val="Times New Roman"/>
        <family val="1"/>
        <charset val="238"/>
      </rPr>
      <t xml:space="preserve">─   počet kladne vybavených prihlášok, pričom každý uchádzač je započítaný toľkokrát, koľkokrát bol prijatý</t>
    </r>
  </si>
  <si>
    <r>
      <rPr>
        <b val="true"/>
        <sz val="12"/>
        <color rgb="FF333399"/>
        <rFont val="Times New Roman"/>
        <family val="1"/>
        <charset val="238"/>
      </rPr>
      <t xml:space="preserve">prijatí   </t>
    </r>
    <r>
      <rPr>
        <sz val="12"/>
        <color rgb="FF333399"/>
        <rFont val="Times New Roman"/>
        <family val="1"/>
        <charset val="238"/>
      </rPr>
      <t xml:space="preserve">─   počet prijatých uchádzačov, pričom prijatý uchádzač je započítaný len raz, bez ohľadu na to, koľkokrát bol prijatý; t.j. počet prijatých osôb</t>
    </r>
  </si>
  <si>
    <r>
      <rPr>
        <b val="true"/>
        <sz val="12"/>
        <color rgb="FF333399"/>
        <rFont val="Times New Roman"/>
        <family val="1"/>
        <charset val="238"/>
      </rPr>
      <t xml:space="preserve">zápis   </t>
    </r>
    <r>
      <rPr>
        <sz val="12"/>
        <color rgb="FF333399"/>
        <rFont val="Times New Roman"/>
        <family val="1"/>
        <charset val="238"/>
      </rPr>
      <t xml:space="preserve">─   počet zápisov prijatých uchádzačov na štúdium do 1. ročníka, pričom každý uchádzač je započítaný toľkokrát, koľkokrát sa na štúdium zapísal
</t>
    </r>
  </si>
  <si>
    <r>
      <rPr>
        <b val="true"/>
        <sz val="12"/>
        <color rgb="FF333399"/>
        <rFont val="Times New Roman"/>
        <family val="1"/>
        <charset val="238"/>
      </rPr>
      <t xml:space="preserve">zapísaní   </t>
    </r>
    <r>
      <rPr>
        <sz val="12"/>
        <color rgb="FF333399"/>
        <rFont val="Times New Roman"/>
        <family val="1"/>
        <charset val="238"/>
      </rPr>
      <t xml:space="preserve">─   počet zapísaných prijatých uchádzačov na štúdium do 1. ročníka, pričom prijatý uchádzač zapísaný na štúdium je započítaný len raz, bez ohľadu na to, koľkokrát sa na štúdium zapísal; t.j. počet zapísaných osôb
</t>
    </r>
  </si>
  <si>
    <t xml:space="preserve">Upozornenie :</t>
  </si>
  <si>
    <r>
      <rPr>
        <b val="true"/>
        <sz val="20"/>
        <color rgb="FF333399"/>
        <rFont val="Times New Roman"/>
        <family val="1"/>
        <charset val="238"/>
      </rPr>
      <t xml:space="preserve">!</t>
    </r>
    <r>
      <rPr>
        <sz val="12"/>
        <color rgb="FF333399"/>
        <rFont val="Times New Roman"/>
        <family val="1"/>
        <charset val="238"/>
      </rPr>
      <t xml:space="preserve">     V prípade hodnoty vyjadrujúcej </t>
    </r>
    <r>
      <rPr>
        <b val="true"/>
        <sz val="12"/>
        <color rgb="FF333399"/>
        <rFont val="Times New Roman"/>
        <family val="1"/>
        <charset val="238"/>
      </rPr>
      <t xml:space="preserve">počet osôb</t>
    </r>
    <r>
      <rPr>
        <sz val="12"/>
        <color rgb="FF333399"/>
        <rFont val="Times New Roman"/>
        <family val="1"/>
        <charset val="238"/>
      </rPr>
      <t xml:space="preserve">, </t>
    </r>
    <r>
      <rPr>
        <b val="true"/>
        <sz val="12"/>
        <color rgb="FF333399"/>
        <rFont val="Times New Roman"/>
        <family val="1"/>
        <charset val="238"/>
      </rPr>
      <t xml:space="preserve">nie sú sumárne hodnoty</t>
    </r>
    <r>
      <rPr>
        <sz val="12"/>
        <color rgb="FF333399"/>
        <rFont val="Times New Roman"/>
        <family val="1"/>
        <charset val="238"/>
      </rPr>
      <t xml:space="preserve"> (napr. za školy, formy štúdia, študijné odbory ap.) </t>
    </r>
    <r>
      <rPr>
        <b val="true"/>
        <sz val="12"/>
        <color rgb="FF333399"/>
        <rFont val="Times New Roman"/>
        <family val="1"/>
        <charset val="238"/>
      </rPr>
      <t xml:space="preserve">súčtom jednotlivých  položiek! </t>
    </r>
    <r>
      <rPr>
        <sz val="12"/>
        <color rgb="FF333399"/>
        <rFont val="Times New Roman"/>
        <family val="1"/>
        <charset val="238"/>
      </rPr>
      <t xml:space="preserve"> Vyplýva to zo skutočnosti, že uchádzač, ako jedna osoba, si može podať viacej prihlášok a tým pádom i na rôzne školy, rôzne formy štúdia, či rôzne  študijné programy.</t>
    </r>
  </si>
  <si>
    <r>
      <rPr>
        <b val="true"/>
        <sz val="20"/>
        <color rgb="FF333399"/>
        <rFont val="Times New Roman"/>
        <family val="1"/>
        <charset val="238"/>
      </rPr>
      <t xml:space="preserve">!</t>
    </r>
    <r>
      <rPr>
        <sz val="12"/>
        <color rgb="FF333399"/>
        <rFont val="Times New Roman"/>
        <family val="1"/>
        <charset val="238"/>
      </rPr>
      <t xml:space="preserve">     V prijímacom konaní sa vyskytujú i prípady, a nie je ich málo, že prihláška na VŠ je kladne vybavená, avšak </t>
    </r>
    <r>
      <rPr>
        <b val="true"/>
        <sz val="12"/>
        <color rgb="FF333399"/>
        <rFont val="Times New Roman"/>
        <family val="1"/>
        <charset val="238"/>
      </rPr>
      <t xml:space="preserve">dochádza k zmene študijného programu,  formy štúdia, metódy štúdia, alebo aj fakulty uvedenej v prihláške</t>
    </r>
    <r>
      <rPr>
        <sz val="12"/>
        <color rgb="FF333399"/>
        <rFont val="Times New Roman"/>
        <family val="1"/>
        <charset val="238"/>
      </rPr>
      <t xml:space="preserve">. Z tejto skutočnosti vyplývajú potom i situácie, keď počet prijatí, napr. v externej  forme štúdia, u danej fakulty prevyšuje počet prihlášok. Ide o dôsledok prijatia na externé štúdium u prihlášok evidovaných na dennú formu štúdia.</t>
    </r>
  </si>
  <si>
    <t xml:space="preserve">ZOZNAM VYSOKÝCH ŠKÔL SR, ICH FAKÚLT A PRACOVÍSK V PRIJÍIMACOM KONANÍ 2012</t>
  </si>
  <si>
    <t xml:space="preserve">verejné vysoké školy</t>
  </si>
  <si>
    <t xml:space="preserve">UK</t>
  </si>
  <si>
    <t xml:space="preserve">UNIVERZITA KOMENSKÉHO v Bratislave</t>
  </si>
  <si>
    <t xml:space="preserve">LF  UK</t>
  </si>
  <si>
    <t xml:space="preserve">Lekárska fakulta UK</t>
  </si>
  <si>
    <t xml:space="preserve">PraF  UK</t>
  </si>
  <si>
    <t xml:space="preserve">Právnická fakulta UK</t>
  </si>
  <si>
    <t xml:space="preserve">FF  UK</t>
  </si>
  <si>
    <t xml:space="preserve">Filozofická fakulta UK</t>
  </si>
  <si>
    <t xml:space="preserve">PriF  UK</t>
  </si>
  <si>
    <t xml:space="preserve">Prírodovedecká fakulta UK</t>
  </si>
  <si>
    <t xml:space="preserve">PdF  UK</t>
  </si>
  <si>
    <t xml:space="preserve">Pedagogická fakulta UK</t>
  </si>
  <si>
    <t xml:space="preserve">FaF  UK</t>
  </si>
  <si>
    <t xml:space="preserve">Farmaceutická fakulta UK</t>
  </si>
  <si>
    <t xml:space="preserve">FTVŠ  UK</t>
  </si>
  <si>
    <t xml:space="preserve">Fakulta telesnej výchovy a športu UK</t>
  </si>
  <si>
    <t xml:space="preserve">JLF  UK</t>
  </si>
  <si>
    <t xml:space="preserve">Jesseniova lekárska fakulta UK, Martin</t>
  </si>
  <si>
    <t xml:space="preserve">FMFI  UK</t>
  </si>
  <si>
    <t xml:space="preserve">Fakulta matematiky, fyziky a informatiky UK</t>
  </si>
  <si>
    <t xml:space="preserve">EBF  UK</t>
  </si>
  <si>
    <t xml:space="preserve">Evanjelická bohoslovecká fakulta UK</t>
  </si>
  <si>
    <t xml:space="preserve">RCBF  UK</t>
  </si>
  <si>
    <t xml:space="preserve">Rímskokatolícka cyrilometodská bohoslovecká fakulta UK</t>
  </si>
  <si>
    <t xml:space="preserve">FM UK</t>
  </si>
  <si>
    <t xml:space="preserve">Fakulta managementu UK</t>
  </si>
  <si>
    <t xml:space="preserve">FSEV UK</t>
  </si>
  <si>
    <t xml:space="preserve">Fakulta sociálnych a ekonomických vied UK</t>
  </si>
  <si>
    <t xml:space="preserve">STU</t>
  </si>
  <si>
    <t xml:space="preserve">SLOVENSKÁ TECHNICKÁ UNIVERZITA v Bratislave</t>
  </si>
  <si>
    <t xml:space="preserve">Ústav manažmentu STU, Bratislava</t>
  </si>
  <si>
    <t xml:space="preserve">FCHPT STU</t>
  </si>
  <si>
    <t xml:space="preserve">Fakulta chemickej a potravinárskej technológie STU</t>
  </si>
  <si>
    <t xml:space="preserve">SjF STU</t>
  </si>
  <si>
    <t xml:space="preserve">Strojnícka fakulta STU</t>
  </si>
  <si>
    <t xml:space="preserve">FEI STU</t>
  </si>
  <si>
    <t xml:space="preserve">Fakulta elektrotechniky a informatiky STU</t>
  </si>
  <si>
    <t xml:space="preserve">SvF STU</t>
  </si>
  <si>
    <t xml:space="preserve">Stavebná fakulta STU</t>
  </si>
  <si>
    <t xml:space="preserve">FA STU</t>
  </si>
  <si>
    <t xml:space="preserve">Fakulta architektúry STU</t>
  </si>
  <si>
    <t xml:space="preserve">MtF STU</t>
  </si>
  <si>
    <t xml:space="preserve">Materiálovotechnologická fakulta STU, Trnava</t>
  </si>
  <si>
    <t xml:space="preserve"> </t>
  </si>
  <si>
    <t xml:space="preserve">Detašované pracovisko MtF STU, Dubnica nad Váhom</t>
  </si>
  <si>
    <t xml:space="preserve">Detašované pracovisko MtF STU, Komárno</t>
  </si>
  <si>
    <t xml:space="preserve">FIIT STU</t>
  </si>
  <si>
    <t xml:space="preserve">Fakulta informatiky a informačných technológií STU</t>
  </si>
  <si>
    <t xml:space="preserve">EU</t>
  </si>
  <si>
    <t xml:space="preserve">EKONOMICKÁ UNIVERZITA v Bratislave</t>
  </si>
  <si>
    <t xml:space="preserve">OF EU</t>
  </si>
  <si>
    <t xml:space="preserve">Obchodná fakulta EU</t>
  </si>
  <si>
    <t xml:space="preserve">Detašované pracovisko OF EU, Nové Zámky</t>
  </si>
  <si>
    <t xml:space="preserve">Detašované pracovisko OF EU, Topoľčany</t>
  </si>
  <si>
    <t xml:space="preserve">FPM EU</t>
  </si>
  <si>
    <t xml:space="preserve">Fakulta podnikového manažmentu EU</t>
  </si>
  <si>
    <t xml:space="preserve">NHF EU</t>
  </si>
  <si>
    <t xml:space="preserve">Národohospodárska fakulta EU</t>
  </si>
  <si>
    <t xml:space="preserve">Detašované pracovisko NHF EU, Šurany</t>
  </si>
  <si>
    <t xml:space="preserve">FHI EU</t>
  </si>
  <si>
    <t xml:space="preserve">Fakulta hospodárskej informatiky EU</t>
  </si>
  <si>
    <t xml:space="preserve">Detašované pracovisko FHI EU, Púchov</t>
  </si>
  <si>
    <t xml:space="preserve">Detašované pracovisko FHI EU, Senica</t>
  </si>
  <si>
    <t xml:space="preserve">Detašované pracovisko FHI EU, Žarnovica</t>
  </si>
  <si>
    <t xml:space="preserve">PHF EU</t>
  </si>
  <si>
    <t xml:space="preserve">Podnikovohospodárska fakulta EU, Košice</t>
  </si>
  <si>
    <t xml:space="preserve">Pedagogické pracovisko PHF EU, Michalovce</t>
  </si>
  <si>
    <t xml:space="preserve">FMV EU</t>
  </si>
  <si>
    <t xml:space="preserve">Fakulta medzinárodných vzťahov EU</t>
  </si>
  <si>
    <t xml:space="preserve">FAJ EU</t>
  </si>
  <si>
    <t xml:space="preserve">Fakulta aplikovaných jazykov EU</t>
  </si>
  <si>
    <t xml:space="preserve">SPU</t>
  </si>
  <si>
    <t xml:space="preserve">SLOVENSKÁ POĽNOHOSPODÁRSKA UNIVERZITA v Nitre</t>
  </si>
  <si>
    <t xml:space="preserve">FAPZ SPU</t>
  </si>
  <si>
    <t xml:space="preserve">Fakulta agrobiológie a potravinových zdrojov SPU</t>
  </si>
  <si>
    <t xml:space="preserve">FEM SPU</t>
  </si>
  <si>
    <t xml:space="preserve">Fakulta ekonomiky a manažmentu SPU</t>
  </si>
  <si>
    <t xml:space="preserve">TechF SPU</t>
  </si>
  <si>
    <t xml:space="preserve">Technická fakulta SPU</t>
  </si>
  <si>
    <t xml:space="preserve">FZKI SPU</t>
  </si>
  <si>
    <t xml:space="preserve">Fakulta záhradníctva a krajinného inžinierstva SPU</t>
  </si>
  <si>
    <t xml:space="preserve">FBP SPU</t>
  </si>
  <si>
    <t xml:space="preserve">Fakulta biotechnológie a potravinárstva SPU</t>
  </si>
  <si>
    <t xml:space="preserve">FEŠRR SPU</t>
  </si>
  <si>
    <t xml:space="preserve">Fakulta európskych štúdií a regionálneho rozvoja SPU</t>
  </si>
  <si>
    <t xml:space="preserve">TU Z</t>
  </si>
  <si>
    <t xml:space="preserve">TECHNICKÁ UNIVERZITA vo Zvolene</t>
  </si>
  <si>
    <t xml:space="preserve">Pracovisko celouniverzitných programov TU Z, Zvolen</t>
  </si>
  <si>
    <t xml:space="preserve">LesF TU Z</t>
  </si>
  <si>
    <t xml:space="preserve">Lesnícka fakulta TU Z</t>
  </si>
  <si>
    <t xml:space="preserve">DreF TU Z</t>
  </si>
  <si>
    <t xml:space="preserve">Drevárska fakulta TU Z</t>
  </si>
  <si>
    <t xml:space="preserve">Detašované pracovisko DreF TU Z, Volyně, Česko</t>
  </si>
  <si>
    <t xml:space="preserve">FEkoE TU Z</t>
  </si>
  <si>
    <t xml:space="preserve">Fakulta ekológie a environmentalistiky TU Z</t>
  </si>
  <si>
    <t xml:space="preserve">FEVT TU Z</t>
  </si>
  <si>
    <t xml:space="preserve">Fakulta environmentálnej a výrobnej techniky TU Z</t>
  </si>
  <si>
    <t xml:space="preserve">VŠVU</t>
  </si>
  <si>
    <t xml:space="preserve">VYSOKÁ ŠKOLA VÝTVARNÝCH UMENÍ v Bratislave</t>
  </si>
  <si>
    <t xml:space="preserve">VŠMU</t>
  </si>
  <si>
    <t xml:space="preserve">VYSOKÁ ŠKOLA MÚZICKÝCH UMENÍ v Bratislave</t>
  </si>
  <si>
    <t xml:space="preserve">DF VŠMU</t>
  </si>
  <si>
    <t xml:space="preserve">Divadelná fakulta VŠMU</t>
  </si>
  <si>
    <t xml:space="preserve">HTF VŠMU</t>
  </si>
  <si>
    <t xml:space="preserve">Hudobná a tanečná fakulta VŠMU</t>
  </si>
  <si>
    <t xml:space="preserve">FTF VŠMU</t>
  </si>
  <si>
    <t xml:space="preserve">Filmová a televízna fakulta VŠMU</t>
  </si>
  <si>
    <t xml:space="preserve">UVL</t>
  </si>
  <si>
    <t xml:space="preserve">UNIVERZITA VETERINÁRSKEHO LEKÁRSTVA A FARMÁCIE  v Košiciach</t>
  </si>
  <si>
    <t xml:space="preserve">TUKE</t>
  </si>
  <si>
    <r>
      <rPr>
        <b val="true"/>
        <sz val="10"/>
        <color rgb="FF333399"/>
        <rFont val="Times New Roman"/>
        <family val="1"/>
        <charset val="238"/>
      </rPr>
      <t xml:space="preserve">TECHNICKÁ UNIVERZITA v Košiciach</t>
    </r>
    <r>
      <rPr>
        <sz val="12"/>
        <color rgb="FF333399"/>
        <rFont val="Times New Roman"/>
        <family val="1"/>
        <charset val="238"/>
      </rPr>
      <t xml:space="preserve"> </t>
    </r>
  </si>
  <si>
    <t xml:space="preserve">FBERG TUKE</t>
  </si>
  <si>
    <t xml:space="preserve">Fakulta baníctva, ekológie, riadenia a geotechnológií TUKE</t>
  </si>
  <si>
    <t xml:space="preserve">HF TUKE</t>
  </si>
  <si>
    <t xml:space="preserve">Hutnícka fakulta TUKE</t>
  </si>
  <si>
    <t xml:space="preserve">SjF TUKE</t>
  </si>
  <si>
    <t xml:space="preserve">Strojnícka fakulta TUKE</t>
  </si>
  <si>
    <t xml:space="preserve">FEI TUKE</t>
  </si>
  <si>
    <t xml:space="preserve">Fakulta elektrotechniky a informatiky TUKE</t>
  </si>
  <si>
    <t xml:space="preserve">LetF TUKE</t>
  </si>
  <si>
    <t xml:space="preserve">Letecká fakulta TUKE</t>
  </si>
  <si>
    <t xml:space="preserve">SvF TUKE</t>
  </si>
  <si>
    <t xml:space="preserve">Stavebná fakulta TUKE</t>
  </si>
  <si>
    <t xml:space="preserve">EkF TUKE</t>
  </si>
  <si>
    <t xml:space="preserve">Ekonomická fakulta TUKE</t>
  </si>
  <si>
    <t xml:space="preserve">FVT TUKE</t>
  </si>
  <si>
    <t xml:space="preserve">Fakulta výrobných technológií TUKE, Prešov</t>
  </si>
  <si>
    <t xml:space="preserve">FU TUKE</t>
  </si>
  <si>
    <t xml:space="preserve">Fakulta umení TUKE</t>
  </si>
  <si>
    <t xml:space="preserve">ŽU</t>
  </si>
  <si>
    <t xml:space="preserve">ŽILINSKÁ UNIVERZITA v Žiline</t>
  </si>
  <si>
    <t xml:space="preserve">Výskumný ústav vysokohorskej biológie ŽU, Tatranská Javorina</t>
  </si>
  <si>
    <t xml:space="preserve">FŠI ŽU</t>
  </si>
  <si>
    <t xml:space="preserve">Fakulta špeciálneho inžinierstva ŽU</t>
  </si>
  <si>
    <t xml:space="preserve">SvF ŽU</t>
  </si>
  <si>
    <t xml:space="preserve">Stavebná fakulta ŽU</t>
  </si>
  <si>
    <t xml:space="preserve">SjF ŽU</t>
  </si>
  <si>
    <t xml:space="preserve">Strojnícka fakulta ŽU</t>
  </si>
  <si>
    <t xml:space="preserve">EF ŽU</t>
  </si>
  <si>
    <t xml:space="preserve">Elektrotechnická fakulta ŽU</t>
  </si>
  <si>
    <t xml:space="preserve">Detašované pracovisko EF ŽU, Liptovský Mikuláš</t>
  </si>
  <si>
    <t xml:space="preserve">FPEDaS ŽU</t>
  </si>
  <si>
    <t xml:space="preserve">Fakulta prevádzky a ekonomiky dopravy a spojov ŽU</t>
  </si>
  <si>
    <t xml:space="preserve">FRI ŽU</t>
  </si>
  <si>
    <t xml:space="preserve">Fakulta riadenia a informatiky ŽU</t>
  </si>
  <si>
    <t xml:space="preserve">Detašované pracovisko FRI ŽU, Prievidza</t>
  </si>
  <si>
    <t xml:space="preserve">FHV ŽU</t>
  </si>
  <si>
    <t xml:space="preserve">Fakulta humanitných vied ŽU</t>
  </si>
  <si>
    <t xml:space="preserve">Detašované pracovisko FPV ŽU, Martin</t>
  </si>
  <si>
    <t xml:space="preserve">UPJŠ</t>
  </si>
  <si>
    <t xml:space="preserve">UNIVERZITA PAVLA JOZEFA ŠAFÁRIKA v Košiciach</t>
  </si>
  <si>
    <t xml:space="preserve">Ústav telesnej výchovy a športu UPJŠ</t>
  </si>
  <si>
    <t xml:space="preserve">LF UPJŠ</t>
  </si>
  <si>
    <t xml:space="preserve">Lekárska fakulta UPJŠ</t>
  </si>
  <si>
    <t xml:space="preserve">PriF UPJŠ</t>
  </si>
  <si>
    <t xml:space="preserve">Prírodovedecká fakulta UPJŠ</t>
  </si>
  <si>
    <t xml:space="preserve">PraF UPJŠ</t>
  </si>
  <si>
    <t xml:space="preserve">Právnická fakulta UPJŠ</t>
  </si>
  <si>
    <t xml:space="preserve">FVS UPJŠ</t>
  </si>
  <si>
    <t xml:space="preserve">Fakulta verejnej správy UPJŠ</t>
  </si>
  <si>
    <t xml:space="preserve">FF UPJŠ</t>
  </si>
  <si>
    <t xml:space="preserve">Filozofická fakulta UPJŠ</t>
  </si>
  <si>
    <t xml:space="preserve">TTU</t>
  </si>
  <si>
    <t xml:space="preserve">TRNAVSKÁ UNIVERZITA v Trnave</t>
  </si>
  <si>
    <t xml:space="preserve">FF TTU</t>
  </si>
  <si>
    <t xml:space="preserve">Filozofická fakulta TTU</t>
  </si>
  <si>
    <t xml:space="preserve">PdF TTU</t>
  </si>
  <si>
    <t xml:space="preserve">Pedagogická fakulta TTU</t>
  </si>
  <si>
    <t xml:space="preserve">FZSP TTU</t>
  </si>
  <si>
    <t xml:space="preserve">Fakulta zdravotníctva a sociálnej práce TTU</t>
  </si>
  <si>
    <t xml:space="preserve">TF TTU</t>
  </si>
  <si>
    <t xml:space="preserve">Teologická fakulta TTU, Bratislava</t>
  </si>
  <si>
    <t xml:space="preserve">PraF TTU</t>
  </si>
  <si>
    <t xml:space="preserve">Právnická fakulta TTU</t>
  </si>
  <si>
    <t xml:space="preserve">UMB</t>
  </si>
  <si>
    <t xml:space="preserve">UNIVERZITA MATEJA BELA v Banskej Bystrici</t>
  </si>
  <si>
    <t xml:space="preserve">PdF UMB</t>
  </si>
  <si>
    <t xml:space="preserve">Pedagogická fakulta UMB</t>
  </si>
  <si>
    <t xml:space="preserve">EkF UMB</t>
  </si>
  <si>
    <t xml:space="preserve">Ekonomická fakulta UMB</t>
  </si>
  <si>
    <t xml:space="preserve">FHV UMB</t>
  </si>
  <si>
    <t xml:space="preserve">Fakulta humanitných vied UMB</t>
  </si>
  <si>
    <t xml:space="preserve">FPVaMV UMB</t>
  </si>
  <si>
    <t xml:space="preserve">Fakulta politických vied a medzinárodných vzťahov UMB</t>
  </si>
  <si>
    <t xml:space="preserve">FPV UMB</t>
  </si>
  <si>
    <t xml:space="preserve">Fakulta prírodných vied UMB</t>
  </si>
  <si>
    <t xml:space="preserve">PraF UMB</t>
  </si>
  <si>
    <t xml:space="preserve">Právnická fakulta UMB</t>
  </si>
  <si>
    <t xml:space="preserve">UKF</t>
  </si>
  <si>
    <t xml:space="preserve">UNIVERZITA KONŠTANTÍNA FILOZOFA v Nitre</t>
  </si>
  <si>
    <t xml:space="preserve">PdF UKF</t>
  </si>
  <si>
    <t xml:space="preserve">Pedagogická fakulta UKF</t>
  </si>
  <si>
    <t xml:space="preserve">FPV UKF</t>
  </si>
  <si>
    <t xml:space="preserve">Fakulta prírodných vied UKF</t>
  </si>
  <si>
    <t xml:space="preserve">FF UKF</t>
  </si>
  <si>
    <t xml:space="preserve">Filozofická fakulta UKF</t>
  </si>
  <si>
    <t xml:space="preserve">FSVZ UKF</t>
  </si>
  <si>
    <t xml:space="preserve">Fakulta sociálnych vied a zdravotníctva UKF</t>
  </si>
  <si>
    <t xml:space="preserve">Detašované pracovisko FSVZ UKF, Spišská Nová Ves</t>
  </si>
  <si>
    <t xml:space="preserve">FSŠ UKF</t>
  </si>
  <si>
    <t xml:space="preserve">Fakulta stredoeurópskych štúdií UKF</t>
  </si>
  <si>
    <t xml:space="preserve">PU</t>
  </si>
  <si>
    <t xml:space="preserve">PREŠOVSKÁ UNIVERZITA v Prešove</t>
  </si>
  <si>
    <t xml:space="preserve">Pracovisko celouniverzitných programov PU, Prešov</t>
  </si>
  <si>
    <t xml:space="preserve">PBF PU</t>
  </si>
  <si>
    <t xml:space="preserve">Pravoslávna bohoslovecká fakulta PU</t>
  </si>
  <si>
    <t xml:space="preserve">FF PU</t>
  </si>
  <si>
    <t xml:space="preserve">Filozofická fakulta PU</t>
  </si>
  <si>
    <t xml:space="preserve">PdF PU</t>
  </si>
  <si>
    <t xml:space="preserve">Pedagogická fakulta PU</t>
  </si>
  <si>
    <t xml:space="preserve">GKTF PU</t>
  </si>
  <si>
    <t xml:space="preserve">Gréckokatolícka teologická fakulta PU</t>
  </si>
  <si>
    <t xml:space="preserve">FHPV PU</t>
  </si>
  <si>
    <t xml:space="preserve">Fakulta humanitných a prírodných vied PU</t>
  </si>
  <si>
    <t xml:space="preserve">FZ PU</t>
  </si>
  <si>
    <t xml:space="preserve">Fakulta zdravotníctva PU</t>
  </si>
  <si>
    <t xml:space="preserve">FM PU</t>
  </si>
  <si>
    <t xml:space="preserve">Fakulta manažmentu PU</t>
  </si>
  <si>
    <t xml:space="preserve">FŠ PU</t>
  </si>
  <si>
    <t xml:space="preserve">Fakulta športu PU</t>
  </si>
  <si>
    <t xml:space="preserve">AU</t>
  </si>
  <si>
    <t xml:space="preserve">AKADÉMIA UMENÍ v Banskej Bystrici</t>
  </si>
  <si>
    <t xml:space="preserve">FMU AU</t>
  </si>
  <si>
    <t xml:space="preserve">Fakulta múzických umení AU</t>
  </si>
  <si>
    <t xml:space="preserve">FVU AU</t>
  </si>
  <si>
    <t xml:space="preserve">Fakulta výtvarných umení AU</t>
  </si>
  <si>
    <t xml:space="preserve">FDU AU</t>
  </si>
  <si>
    <t xml:space="preserve">Fakulta dramatických umení AU</t>
  </si>
  <si>
    <t xml:space="preserve">TnUAD</t>
  </si>
  <si>
    <t xml:space="preserve">TRENČIANSKA UNIVERZITA ALEXANDRA DUBČEKA v Trenčíne</t>
  </si>
  <si>
    <t xml:space="preserve">Pracovisko celouniverzitných programov TnUAD, Trenčín</t>
  </si>
  <si>
    <t xml:space="preserve">FPT TnUAD</t>
  </si>
  <si>
    <t xml:space="preserve">Fakulta priemyselných technológií TnUAD, Púchov</t>
  </si>
  <si>
    <t xml:space="preserve">FSEV TnUAD</t>
  </si>
  <si>
    <t xml:space="preserve">Fakulta sociálno-ekonomických vzťahov TnUAD</t>
  </si>
  <si>
    <t xml:space="preserve">FŠT TnUAD</t>
  </si>
  <si>
    <t xml:space="preserve">Fakulta špeciálnej techniky TnUAD</t>
  </si>
  <si>
    <t xml:space="preserve">FZ TnUAD</t>
  </si>
  <si>
    <t xml:space="preserve">Fakulta zdravotníctva TnUAD</t>
  </si>
  <si>
    <t xml:space="preserve">UCM</t>
  </si>
  <si>
    <t xml:space="preserve">UNIVERZITA sv. CYRILA A METODA v Trnave</t>
  </si>
  <si>
    <t xml:space="preserve">Inštitút fyzioterapie, balneológie a liečebnej rehabilitácie UCM, Piešťany</t>
  </si>
  <si>
    <t xml:space="preserve">FMK UCM</t>
  </si>
  <si>
    <t xml:space="preserve">Fakulta masmediálnej komunikácie UCM</t>
  </si>
  <si>
    <t xml:space="preserve">FPV UCM</t>
  </si>
  <si>
    <t xml:space="preserve">Fakulta prírodných vied UCM</t>
  </si>
  <si>
    <t xml:space="preserve">FF UCM</t>
  </si>
  <si>
    <t xml:space="preserve">Filozofická fakulta UCM</t>
  </si>
  <si>
    <t xml:space="preserve">FSV UCM</t>
  </si>
  <si>
    <t xml:space="preserve">Fakulta sociálnych vied UCM</t>
  </si>
  <si>
    <t xml:space="preserve">KU</t>
  </si>
  <si>
    <t xml:space="preserve">KATOLÍCKA UNIVERZITA v Ružomberku </t>
  </si>
  <si>
    <t xml:space="preserve">FF KU</t>
  </si>
  <si>
    <t xml:space="preserve">Filozofická fakulta KU</t>
  </si>
  <si>
    <t xml:space="preserve">PdF KU</t>
  </si>
  <si>
    <t xml:space="preserve">Pedagogická fakulta KU</t>
  </si>
  <si>
    <t xml:space="preserve">Inštitút manažmentu a cestovného ruchu PdF KU, Poprad</t>
  </si>
  <si>
    <t xml:space="preserve">Inštitút Andreja Rradlinského PdF KU, Dolný Kubín</t>
  </si>
  <si>
    <t xml:space="preserve">Inštitút Juraja Páleša PdF KU, Levoča</t>
  </si>
  <si>
    <t xml:space="preserve">Inštitút Viktora Trstenského PdF KU, Stará Ľubovňa</t>
  </si>
  <si>
    <t xml:space="preserve">TF KU</t>
  </si>
  <si>
    <t xml:space="preserve">Teologická fakulta KU, Košice</t>
  </si>
  <si>
    <t xml:space="preserve">FZ KU</t>
  </si>
  <si>
    <t xml:space="preserve">Fakulta zdravotníctva KU</t>
  </si>
  <si>
    <t xml:space="preserve">UJS</t>
  </si>
  <si>
    <t xml:space="preserve">UNIVERZITA J. SELYEHO v Komárne </t>
  </si>
  <si>
    <t xml:space="preserve">EkF UJS</t>
  </si>
  <si>
    <t xml:space="preserve">Ekonomická fakulta UJS</t>
  </si>
  <si>
    <t xml:space="preserve">PdF UJS</t>
  </si>
  <si>
    <t xml:space="preserve">Pedagogická fakulta UJS</t>
  </si>
  <si>
    <t xml:space="preserve">FRT UJS</t>
  </si>
  <si>
    <t xml:space="preserve">Fakulta reformovanej teológie UJS</t>
  </si>
  <si>
    <t xml:space="preserve">súkromné vysoké školy</t>
  </si>
  <si>
    <t xml:space="preserve">VŠM</t>
  </si>
  <si>
    <t xml:space="preserve">VYSOKÁ ŠKOLA MANAŽMENTU v Trenčíne</t>
  </si>
  <si>
    <t xml:space="preserve">Pracovisko celoškolských programov VŠM, Trenčín</t>
  </si>
  <si>
    <t xml:space="preserve">Detašované pracovisko VŠM, Bratislava</t>
  </si>
  <si>
    <t xml:space="preserve">VŠZaSP</t>
  </si>
  <si>
    <r>
      <rPr>
        <b val="true"/>
        <sz val="10"/>
        <color rgb="FF333399"/>
        <rFont val="Times New Roman"/>
        <family val="1"/>
        <charset val="238"/>
      </rPr>
      <t xml:space="preserve">VYSOKÁ ŠKOLA ZDRAVOTNÍCTVA A SOCIÁLNEJ PRÁCE sv. ALŽBETY v Bratislave</t>
    </r>
    <r>
      <rPr>
        <sz val="12"/>
        <color rgb="FF333399"/>
        <rFont val="Times New Roman"/>
        <family val="1"/>
        <charset val="238"/>
      </rPr>
      <t xml:space="preserve"> </t>
    </r>
  </si>
  <si>
    <t xml:space="preserve">Pracovisko celoškolských programov VŠZaSP, Bratislava</t>
  </si>
  <si>
    <t xml:space="preserve">Detašované pracovisko bl. Z. G. Mallu , Košice</t>
  </si>
  <si>
    <t xml:space="preserve">Detašované pracovisko Sv. Cyrila a Metoda , Partizánske</t>
  </si>
  <si>
    <t xml:space="preserve">Detašované pracovisko VŠZaSP, Skalica</t>
  </si>
  <si>
    <t xml:space="preserve">Detašované pracovisko Sv. Barbory , Rožňava</t>
  </si>
  <si>
    <t xml:space="preserve">Ddetašované pracovisko Saleziánum Sv. Don Bosca, Žilina</t>
  </si>
  <si>
    <t xml:space="preserve">Detašované pracovisko VŠZaSP, Dunajská Streda</t>
  </si>
  <si>
    <t xml:space="preserve">Inštitút sociálnych vied a zdravotníctva bl. Petra Pavla Gojdiča, Prešov</t>
  </si>
  <si>
    <t xml:space="preserve">Inštitút zdravotníctva a sociálnej práce Sv. Ladislava, Nové Zámky</t>
  </si>
  <si>
    <t xml:space="preserve">Inštitút misijnej práce a tropického zdravotníctva Jána Pavla II., Bratislava</t>
  </si>
  <si>
    <t xml:space="preserve">Ústav Kráľovnej pokoja z Medžugorja, Bardejov</t>
  </si>
  <si>
    <t xml:space="preserve">Ústav sociálnej práce Tomislava Kolakoviča, Trstená</t>
  </si>
  <si>
    <t xml:space="preserve">Ústav Sv. Pátra Pia, Piešťany</t>
  </si>
  <si>
    <t xml:space="preserve">Ústav rómskych európskych štúdií Sv. Sáry de Marseille, Banská Bystrica</t>
  </si>
  <si>
    <t xml:space="preserve">Ústav bl. Dominika Trčku, Michalovce</t>
  </si>
  <si>
    <t xml:space="preserve">Ústav Božieho milosrdenstva, Žilina</t>
  </si>
  <si>
    <t xml:space="preserve">Detašované pracovisko Husův institut teologických studií, Praha, Česko</t>
  </si>
  <si>
    <t xml:space="preserve">Ústav ošetrovateľstva , Příbram, Česko</t>
  </si>
  <si>
    <t xml:space="preserve">VŠEMVS</t>
  </si>
  <si>
    <t xml:space="preserve">VYSOKÁ ŠKOLA EKONÓMIE  A MANAŽMENTU VEREJNEJ SPRÁVY v Bratislave </t>
  </si>
  <si>
    <t xml:space="preserve">PEVŠ</t>
  </si>
  <si>
    <t xml:space="preserve">PANEURÓPSKA VYSOKÁ ŠKOLA</t>
  </si>
  <si>
    <t xml:space="preserve">FP PEVŠ</t>
  </si>
  <si>
    <t xml:space="preserve">Fakulta práva PEVŠ</t>
  </si>
  <si>
    <t xml:space="preserve">Detašované pracovisko FP PEVŠ, Žilina</t>
  </si>
  <si>
    <t xml:space="preserve">Detašované pracovisko FP PEVŠ, Brno, Česko</t>
  </si>
  <si>
    <t xml:space="preserve">Detašované pracovisko FP PEVŠ, Ostrava, Česko</t>
  </si>
  <si>
    <t xml:space="preserve">Detašované pracovisko FP PEVŠ, Praha, Česko</t>
  </si>
  <si>
    <t xml:space="preserve">FEP PEVŠ</t>
  </si>
  <si>
    <t xml:space="preserve">Fakulta ekonómie a podnikania PEVŠ</t>
  </si>
  <si>
    <t xml:space="preserve">Detašované pracovisko FEP PEVŠ, Žilina</t>
  </si>
  <si>
    <t xml:space="preserve">FMd PEVŠ</t>
  </si>
  <si>
    <t xml:space="preserve">Fakulta masmédií PEVŠ</t>
  </si>
  <si>
    <t xml:space="preserve">FI  PEVŠ</t>
  </si>
  <si>
    <t xml:space="preserve">Fakulta informatiky PEVŠ</t>
  </si>
  <si>
    <t xml:space="preserve">FPs  PEVŠ</t>
  </si>
  <si>
    <t xml:space="preserve">Fakulta psychológie PEVŠ</t>
  </si>
  <si>
    <t xml:space="preserve">VŠS</t>
  </si>
  <si>
    <t xml:space="preserve">VYSOKÁ ŠKOLA v Sládkovičove</t>
  </si>
  <si>
    <t xml:space="preserve">FPJJ VŠS</t>
  </si>
  <si>
    <t xml:space="preserve">Fakulta práva Janka Jesenského VŠS</t>
  </si>
  <si>
    <t xml:space="preserve">FSŠ VŠS</t>
  </si>
  <si>
    <t xml:space="preserve">Fakulta sociálnych štúdií VŠS</t>
  </si>
  <si>
    <t xml:space="preserve">Detašované pracovisko FSŠ VŠS, Vrútky</t>
  </si>
  <si>
    <t xml:space="preserve">FVPaVS VŠS</t>
  </si>
  <si>
    <t xml:space="preserve">Fakulta verejnej politiky a verejnej správy VŠS</t>
  </si>
  <si>
    <t xml:space="preserve">ISM</t>
  </si>
  <si>
    <t xml:space="preserve">VYSOKÁ ŠKOLA MEDZINÁRODNÉHO PODNIKANIA ISM SLOVAKIA v Prešove</t>
  </si>
  <si>
    <t xml:space="preserve">SEVŠ</t>
  </si>
  <si>
    <t xml:space="preserve">STREDOEURÓPSKA VYSOKÁ ŠKOLA v Skalici </t>
  </si>
  <si>
    <t xml:space="preserve">DTI</t>
  </si>
  <si>
    <t xml:space="preserve">DUBNICKÝ TECHNOLOGICKÝ INŠTITÚT v  Dubnici nad Váhom</t>
  </si>
  <si>
    <t xml:space="preserve">BISLA</t>
  </si>
  <si>
    <t xml:space="preserve">BRATISLAVSKÁ MEDZINÁRODNÁ ŠKOLA LIBERÁLNYCH ŠTÚDIÍ v Bratislave </t>
  </si>
  <si>
    <t xml:space="preserve">VŠBM</t>
  </si>
  <si>
    <t xml:space="preserve">VYSOKÁ ŠKOLA BEZPEČNOSTNÉHO MANAŽÉRSTVA v Košiciach </t>
  </si>
  <si>
    <t xml:space="preserve">HUAJA</t>
  </si>
  <si>
    <t xml:space="preserve">HUDOBNÁ A UMELECKÁ AKADÉMIA JÁNA ALBRECHTA  v Banskej Štiavnici</t>
  </si>
  <si>
    <t xml:space="preserve">AMB</t>
  </si>
  <si>
    <t xml:space="preserve">AKADÉMIA MÉDIÍ, odborná vysoká škola mediálnej a marketingovej komunikácie v Bratislave </t>
  </si>
  <si>
    <t xml:space="preserve">VŠGU</t>
  </si>
  <si>
    <t xml:space="preserve">VYSOKÁ ŠKOLA GOETHE UNI Bratislava</t>
  </si>
  <si>
    <t xml:space="preserve">FMKŠ VŠGU</t>
  </si>
  <si>
    <t xml:space="preserve">Fakulta medzinárodných a kultúrnych štúdií VŠGU</t>
  </si>
  <si>
    <t xml:space="preserve">FCR VŠGU</t>
  </si>
  <si>
    <t xml:space="preserve">Fakulta cestovného ruchu VŠGU, Piešťany</t>
  </si>
  <si>
    <t xml:space="preserve">štátne vysoké školy</t>
  </si>
  <si>
    <t xml:space="preserve">APZ</t>
  </si>
  <si>
    <t xml:space="preserve">AKADÉMIA POLICAJNÉHO ZBORU v Bratislave </t>
  </si>
  <si>
    <t xml:space="preserve">SZU</t>
  </si>
  <si>
    <t xml:space="preserve">SLOVENSKÁ ZDRAVOTNÍCKA UNIVERZITA v Bratislave</t>
  </si>
  <si>
    <t xml:space="preserve">FOZOŠ SZU</t>
  </si>
  <si>
    <t xml:space="preserve">Fakulta ošetrovateľstva a zdravotníckych odborných štúdií SZU</t>
  </si>
  <si>
    <t xml:space="preserve">FVZ SZU</t>
  </si>
  <si>
    <t xml:space="preserve">Fakulta verejného zdravotníctva SZU</t>
  </si>
  <si>
    <t xml:space="preserve">LF SZU</t>
  </si>
  <si>
    <t xml:space="preserve">Lekárska fakulta SZU</t>
  </si>
  <si>
    <t xml:space="preserve">FZ SZU</t>
  </si>
  <si>
    <t xml:space="preserve">Fakulta zdravotníctva SZU, Banská Bystrica</t>
  </si>
  <si>
    <t xml:space="preserve">Prihlášky</t>
  </si>
  <si>
    <t xml:space="preserve">úspešné</t>
  </si>
  <si>
    <t xml:space="preserve">neúspešné</t>
  </si>
  <si>
    <t xml:space="preserve">neúčasť v ďalšom PK</t>
  </si>
  <si>
    <t xml:space="preserve">Prijatie</t>
  </si>
  <si>
    <t xml:space="preserve">bez prijímacej skúšky</t>
  </si>
  <si>
    <t xml:space="preserve">na základe prijímacej skúšky</t>
  </si>
  <si>
    <t xml:space="preserve">v odvolaní</t>
  </si>
  <si>
    <t xml:space="preserve">na uvolnené miesto</t>
  </si>
  <si>
    <t xml:space="preserve">Neprijatie</t>
  </si>
  <si>
    <t xml:space="preserve">pre nedostatok miesta</t>
  </si>
  <si>
    <t xml:space="preserve">pre neprospech</t>
  </si>
  <si>
    <t xml:space="preserve">Odvolanie</t>
  </si>
  <si>
    <t xml:space="preserve">úspešné odvolania</t>
  </si>
  <si>
    <t xml:space="preserve">neúspešnosť v odvolaní prenedostatok miesta</t>
  </si>
  <si>
    <t xml:space="preserve">neúspešnosť v odvolaní pre neprospech</t>
  </si>
  <si>
    <t xml:space="preserve">PRIJÍMACIE KONANIE V ČÍSLACH NA VYSOKÉ ŠKOLY, ICH FAKULTY A PRACOVISKÁ  NA DENNÚ FORMU ŠTÚDIA</t>
  </si>
  <si>
    <t xml:space="preserve">plán</t>
  </si>
  <si>
    <t xml:space="preserve">prihlášky</t>
  </si>
  <si>
    <t xml:space="preserve">prihlásení</t>
  </si>
  <si>
    <t xml:space="preserve">účasť</t>
  </si>
  <si>
    <t xml:space="preserve">zúčastnení</t>
  </si>
  <si>
    <t xml:space="preserve">prijatie</t>
  </si>
  <si>
    <t xml:space="preserve">prijatí</t>
  </si>
  <si>
    <t xml:space="preserve">zápis</t>
  </si>
  <si>
    <t xml:space="preserve">zapísaní</t>
  </si>
  <si>
    <t xml:space="preserve">prihlásení / plán</t>
  </si>
  <si>
    <t xml:space="preserve">prijatie / účasť</t>
  </si>
  <si>
    <t xml:space="preserve">zápis / prijatie</t>
  </si>
  <si>
    <t xml:space="preserve">zápis / plán</t>
  </si>
  <si>
    <t xml:space="preserve">VYSOKÉ ŠKOLY V SR</t>
  </si>
  <si>
    <t xml:space="preserve">Univerzita Komenského v Bratislave</t>
  </si>
  <si>
    <t xml:space="preserve">Lekárska fakulta</t>
  </si>
  <si>
    <t xml:space="preserve">Právnická fakulta</t>
  </si>
  <si>
    <t xml:space="preserve">Filozofická fakulta</t>
  </si>
  <si>
    <t xml:space="preserve">Prírodovedecká fakulta</t>
  </si>
  <si>
    <t xml:space="preserve">Pedagogická fakulta</t>
  </si>
  <si>
    <t xml:space="preserve">Farmaceutická fakulta</t>
  </si>
  <si>
    <t xml:space="preserve">Fakulta telesnej výchovy a športu</t>
  </si>
  <si>
    <t xml:space="preserve">Jesseniova lekárska fakulta, Martin</t>
  </si>
  <si>
    <t xml:space="preserve">Fakulta matematiky, fyziky a informatiky</t>
  </si>
  <si>
    <t xml:space="preserve">Evanjelická bohoslovecká fakulta</t>
  </si>
  <si>
    <t xml:space="preserve">Rímskokatolícka cyrilometodská bohoslovecká fakulta</t>
  </si>
  <si>
    <t xml:space="preserve">Fakulta managementu</t>
  </si>
  <si>
    <t xml:space="preserve">Fakulta sociálnych a ekonomických vied</t>
  </si>
  <si>
    <t xml:space="preserve">Slovenská technická univerzita v Bratislave</t>
  </si>
  <si>
    <t xml:space="preserve">Ústav manažmentu, Bratislava</t>
  </si>
  <si>
    <t xml:space="preserve">Fakulta chemickej a potravinárskej technológie</t>
  </si>
  <si>
    <t xml:space="preserve">Strojnícka fakulta</t>
  </si>
  <si>
    <t xml:space="preserve">Fakulta elektrotechniky a informatiky</t>
  </si>
  <si>
    <t xml:space="preserve">Stavebná fakulta</t>
  </si>
  <si>
    <t xml:space="preserve">Fakulta architektúry</t>
  </si>
  <si>
    <t xml:space="preserve">Materiálovotechnologická fakulta, Trnava</t>
  </si>
  <si>
    <t xml:space="preserve">Detašované pracovisko, Dubnica nad Váhom</t>
  </si>
  <si>
    <t xml:space="preserve">Detašované pracovisko, Komárno</t>
  </si>
  <si>
    <t xml:space="preserve">Fakulta informatiky a informačných technológií</t>
  </si>
  <si>
    <t xml:space="preserve">Ekonomická univerzita v Bratislave</t>
  </si>
  <si>
    <t xml:space="preserve">Obchodná fakulta</t>
  </si>
  <si>
    <t xml:space="preserve">Obchodná fakulta, Bratislava</t>
  </si>
  <si>
    <t xml:space="preserve">Detašované pracovisko, Nové Zámky</t>
  </si>
  <si>
    <t xml:space="preserve">Fakulta podnikového manažmentu</t>
  </si>
  <si>
    <t xml:space="preserve">Národohospodárska fakulta</t>
  </si>
  <si>
    <t xml:space="preserve">Fakulta hospodárskej informatiky</t>
  </si>
  <si>
    <t xml:space="preserve">Podnikovohospodárska fakulta, Košice</t>
  </si>
  <si>
    <t xml:space="preserve">Pedagogické pracovisko, Michalovce</t>
  </si>
  <si>
    <t xml:space="preserve">Fakulta medzinárodných vzťahov</t>
  </si>
  <si>
    <t xml:space="preserve">Fakulta aplikovaných jazykov</t>
  </si>
  <si>
    <t xml:space="preserve">Slovenská poľnohospodárska univerzita v Nitre</t>
  </si>
  <si>
    <t xml:space="preserve">Fakulta agrobiológie a potravinových zdrojov</t>
  </si>
  <si>
    <t xml:space="preserve">Fakulta ekonomiky a manažmentu</t>
  </si>
  <si>
    <t xml:space="preserve">Technická fakulta</t>
  </si>
  <si>
    <t xml:space="preserve">Fakulta záhradníctva a krajinného inžinierstva</t>
  </si>
  <si>
    <t xml:space="preserve">Fakulta biotechnológie a potravinárstva</t>
  </si>
  <si>
    <t xml:space="preserve">Fakulta európskych štúdií a regionálneho rozvoja</t>
  </si>
  <si>
    <t xml:space="preserve">Technická univerzita vo Zvolene</t>
  </si>
  <si>
    <t xml:space="preserve">Pracovisko celouniverzitných programov, Zvolen</t>
  </si>
  <si>
    <t xml:space="preserve">Lesnícka fakulta</t>
  </si>
  <si>
    <t xml:space="preserve">Drevárska fakulta</t>
  </si>
  <si>
    <t xml:space="preserve">Fakulta ekológie a environmentalistiky</t>
  </si>
  <si>
    <t xml:space="preserve">Fakulta environmentálnej a výrobnej techniky</t>
  </si>
  <si>
    <t xml:space="preserve">Vysoká škola výtvarných umení v Bratislave</t>
  </si>
  <si>
    <t xml:space="preserve">Vysoká škola múzických umení v Bratislave</t>
  </si>
  <si>
    <t xml:space="preserve">Divadelná fakulta</t>
  </si>
  <si>
    <t xml:space="preserve">Hudobná a tanečná fakulta</t>
  </si>
  <si>
    <t xml:space="preserve">Filmová a televízna fakulta</t>
  </si>
  <si>
    <t xml:space="preserve">Univerzita veterinárskeho lekárstva a farmácie v Košiciach</t>
  </si>
  <si>
    <t xml:space="preserve">Technická univerzita v Košiciach</t>
  </si>
  <si>
    <t xml:space="preserve">Fakulta baníctva, ekológie, riadenia a geotechnológií</t>
  </si>
  <si>
    <t xml:space="preserve">Hutnícka fakulta</t>
  </si>
  <si>
    <t xml:space="preserve">Letecká fakulta</t>
  </si>
  <si>
    <t xml:space="preserve">Ekonomická fakulta</t>
  </si>
  <si>
    <t xml:space="preserve">Fakulta výrobných technológií, Prešov</t>
  </si>
  <si>
    <t xml:space="preserve">Fakulta umení</t>
  </si>
  <si>
    <t xml:space="preserve">Žilinská univerzita v Žiline</t>
  </si>
  <si>
    <t xml:space="preserve">Výskumný ústav vysokohorskej biológie v Tatranskej Javorine</t>
  </si>
  <si>
    <t xml:space="preserve">Fakulta špeciálneho inžinierstva</t>
  </si>
  <si>
    <t xml:space="preserve">Elektrotechnická fakulta</t>
  </si>
  <si>
    <t xml:space="preserve">Elektrotechnická fakulta, Žilina</t>
  </si>
  <si>
    <t xml:space="preserve">Detašované pracovisko, Liptovský Mikuláš</t>
  </si>
  <si>
    <t xml:space="preserve">Fakulta prevádzky a ekonomiky dopravy a spojov</t>
  </si>
  <si>
    <t xml:space="preserve">Fakulta riadenia a informatiky</t>
  </si>
  <si>
    <t xml:space="preserve">Fakulta riadenia a informatiky, Žilina</t>
  </si>
  <si>
    <t xml:space="preserve">Detašované pracovisko, Prievidza</t>
  </si>
  <si>
    <t xml:space="preserve">Fakulta humanitných vied</t>
  </si>
  <si>
    <t xml:space="preserve">Fakulta humanitných vied, Žilina</t>
  </si>
  <si>
    <t xml:space="preserve">Detašované pracovisko, Martin</t>
  </si>
  <si>
    <t xml:space="preserve">Univerzita  Pavla Jozefa Šafárika v Košiciach</t>
  </si>
  <si>
    <t xml:space="preserve">Ústav telesnej výchovy a športu</t>
  </si>
  <si>
    <t xml:space="preserve">Fakulta verejnej správy</t>
  </si>
  <si>
    <t xml:space="preserve">Trnavská univerzita v Trnave</t>
  </si>
  <si>
    <t xml:space="preserve">Fakulta zdravotníctva a sociálnej práce</t>
  </si>
  <si>
    <t xml:space="preserve">Teologická fakulta, Bratislava</t>
  </si>
  <si>
    <t xml:space="preserve">Univerzita Mateja Bela v Banskej Bystrici</t>
  </si>
  <si>
    <t xml:space="preserve">Fakulta politických vied a medzinárodných vzťahov</t>
  </si>
  <si>
    <t xml:space="preserve">Fakulta prírodných vied</t>
  </si>
  <si>
    <t xml:space="preserve">Univerzita Konštantína Filozofa v Nitre</t>
  </si>
  <si>
    <t xml:space="preserve">Fakulta sociálnych vied a zdravotníctva</t>
  </si>
  <si>
    <t xml:space="preserve">Fakulta sociálnych vied a zdravotníctva, Nitra</t>
  </si>
  <si>
    <t xml:space="preserve">Detašované pracovisko, Spiššská Nová Ves</t>
  </si>
  <si>
    <t xml:space="preserve">Fakulta stredoeurópskych štúdií</t>
  </si>
  <si>
    <t xml:space="preserve">Prešovská univerzita v Prešove</t>
  </si>
  <si>
    <t xml:space="preserve">Pracovisko celouniverzitných programov, Prešov</t>
  </si>
  <si>
    <t xml:space="preserve">Pravoslávna bohoslovecká fakulta</t>
  </si>
  <si>
    <t xml:space="preserve">Gréckokatolícka teologická fakulta</t>
  </si>
  <si>
    <t xml:space="preserve">Fakulta humanitných a prírodných vied</t>
  </si>
  <si>
    <t xml:space="preserve">Fakulta zdravotníckych odborov</t>
  </si>
  <si>
    <t xml:space="preserve">Fakulta manažmentu</t>
  </si>
  <si>
    <t xml:space="preserve">Fakulta športu</t>
  </si>
  <si>
    <t xml:space="preserve">Akadémia umení v Banskej Bystrici</t>
  </si>
  <si>
    <t xml:space="preserve">Fakulta múzických umení</t>
  </si>
  <si>
    <t xml:space="preserve">Fakulta výtvarných umení</t>
  </si>
  <si>
    <t xml:space="preserve">Fakulta dramatických umení</t>
  </si>
  <si>
    <t xml:space="preserve">Trenčianska univerzita Alexandra Dubčeka v Trenčíne</t>
  </si>
  <si>
    <t xml:space="preserve">Pracovisko celouniverzitných programov, Trenčín</t>
  </si>
  <si>
    <t xml:space="preserve">Fakulta priemyselných technológií, Púchov</t>
  </si>
  <si>
    <t xml:space="preserve">Fakulta sociálno-ekonomických vzťahov</t>
  </si>
  <si>
    <t xml:space="preserve">Fakulta špeciálnej techniky</t>
  </si>
  <si>
    <t xml:space="preserve">Fakulta zdravotníctva</t>
  </si>
  <si>
    <t xml:space="preserve">Univerzita sv. Cyrila a Metoda v Trnave</t>
  </si>
  <si>
    <t xml:space="preserve">Inštitút fyzioterapie, balneológie a liečebnej rehabilitácie, Piešťany</t>
  </si>
  <si>
    <t xml:space="preserve">Fakulta masmediálnej komunikácie</t>
  </si>
  <si>
    <t xml:space="preserve">Fakulta sociálnych vied</t>
  </si>
  <si>
    <t xml:space="preserve">Katolícka univerzita v Ružomberku</t>
  </si>
  <si>
    <t xml:space="preserve">Pedagogická fakulta, Ružomberok</t>
  </si>
  <si>
    <t xml:space="preserve">Inštitút manažmentu a cestovného ruchu, Poprad</t>
  </si>
  <si>
    <t xml:space="preserve">Inštitút Andreja Radlinského, Dolný Kubín</t>
  </si>
  <si>
    <t xml:space="preserve">Inštitút Juraja Páleša, Levoča</t>
  </si>
  <si>
    <t xml:space="preserve">Inštitút Viktora Trstenského, Stará Ľubovňa</t>
  </si>
  <si>
    <t xml:space="preserve">Teologická fakulta, Košice</t>
  </si>
  <si>
    <t xml:space="preserve">Univerzita J. Selyeho v Komárne</t>
  </si>
  <si>
    <t xml:space="preserve">Fakulta reformovanej teológie</t>
  </si>
  <si>
    <t xml:space="preserve">Vysoká škola manažmentu v Trenčíne</t>
  </si>
  <si>
    <t xml:space="preserve">Pracovisko celoškolských programov, Trenčín</t>
  </si>
  <si>
    <t xml:space="preserve">Detašované pracovisko, Bratislava</t>
  </si>
  <si>
    <t xml:space="preserve">VŠ zdravotníctva a sociálnej práce sv. Alžbety v Bratislave</t>
  </si>
  <si>
    <t xml:space="preserve">Pracovisko celoškolských programov, Bratislava</t>
  </si>
  <si>
    <t xml:space="preserve">Detašované pracovisko, Skalica</t>
  </si>
  <si>
    <t xml:space="preserve">Detašované pracovisko Sv. Barbory, Rožňava</t>
  </si>
  <si>
    <t xml:space="preserve">Detašované pracovisko Saleziánum Sv. Don Bosca, Žilina</t>
  </si>
  <si>
    <t xml:space="preserve">Inštitút misijnej práce a tropického zdravotníctva Jána Pavla II., BA</t>
  </si>
  <si>
    <t xml:space="preserve">Ústav Tomislava Kolakoviča, Trstená</t>
  </si>
  <si>
    <t xml:space="preserve">VŠ ekonómie a manažmentu verejnej správy v Bratislave</t>
  </si>
  <si>
    <t xml:space="preserve">Paneurópska vysoká škola</t>
  </si>
  <si>
    <t xml:space="preserve">Fakulta práva</t>
  </si>
  <si>
    <t xml:space="preserve">Fakulta práva, Bratislava</t>
  </si>
  <si>
    <t xml:space="preserve">Detašované pracovisko, Brno, Česko</t>
  </si>
  <si>
    <t xml:space="preserve">Detašované pracovisko, Ostrava, Česko</t>
  </si>
  <si>
    <t xml:space="preserve">Detašované pracovisko, Praha, Česko</t>
  </si>
  <si>
    <t xml:space="preserve">Fakulta ekonómie a podnikania</t>
  </si>
  <si>
    <t xml:space="preserve">Fakulta masmédií</t>
  </si>
  <si>
    <t xml:space="preserve">Fakulta informatiky</t>
  </si>
  <si>
    <t xml:space="preserve">Fakulta psychológie</t>
  </si>
  <si>
    <t xml:space="preserve">Vysoká škola v Sládkovičove</t>
  </si>
  <si>
    <t xml:space="preserve">Fakulta práva Janka Jesenského</t>
  </si>
  <si>
    <t xml:space="preserve">Fakulta sociálnych štúdií</t>
  </si>
  <si>
    <t xml:space="preserve">Fakulta verejnej politiky a verejnej správy</t>
  </si>
  <si>
    <t xml:space="preserve">VŠ medzinárodného podnikania ISM Slovakia v Prešove</t>
  </si>
  <si>
    <t xml:space="preserve">Stredoeurópska vysoká škola v Skalici</t>
  </si>
  <si>
    <t xml:space="preserve">Dubnický technologický inštitút v Dubnici nad Váhom</t>
  </si>
  <si>
    <t xml:space="preserve">Bratislavská medzinárodná škola liberálnych štúdií</t>
  </si>
  <si>
    <t xml:space="preserve">Vysoká škola bezpečnostného manažérstva v Košiciach</t>
  </si>
  <si>
    <t xml:space="preserve">Akadémia médií v Bratislave</t>
  </si>
  <si>
    <t xml:space="preserve">Akadémia Policajného zboru v Bratislave</t>
  </si>
  <si>
    <t xml:space="preserve">Slovenská zdravotnícka univerzita v Bratislave</t>
  </si>
  <si>
    <t xml:space="preserve">Fakulta ošetrovateľstva a zdravotníckych odborných štúdií</t>
  </si>
  <si>
    <t xml:space="preserve">Fakulta verejného zdravotníctva</t>
  </si>
  <si>
    <t xml:space="preserve">Fakulta zdravotníctva, Banská Bystrica</t>
  </si>
  <si>
    <t xml:space="preserve"> PRIJÍMACIE KONANIE NA DENNÚ FORMU VYSOKOŠKOLSKÉHO ŠTÚDIA V ROKOCH 2003 - 2012</t>
  </si>
  <si>
    <t xml:space="preserve">DENNÉ</t>
  </si>
  <si>
    <t xml:space="preserve">prijatia</t>
  </si>
  <si>
    <t xml:space="preserve">PRIJÍMACIE KONANIE V ČÍSLACH NA VYSOKÉ ŠKOLY, ICH FAKULTY A PRACOVISKÁ  NA EXTERNÚ FORMU ŠTÚDIA</t>
  </si>
  <si>
    <t xml:space="preserve">Detašované pracovisko, Topoľčany</t>
  </si>
  <si>
    <t xml:space="preserve">Národohospodárska fakulta, Bratislava</t>
  </si>
  <si>
    <t xml:space="preserve">Detašované pracovisko, Šurany</t>
  </si>
  <si>
    <t xml:space="preserve">Fakulta hospodárskej informatiky, Bratislava</t>
  </si>
  <si>
    <t xml:space="preserve">Detašované pracovisko, Púchov</t>
  </si>
  <si>
    <t xml:space="preserve">Detašované pracovisko, Senica</t>
  </si>
  <si>
    <t xml:space="preserve">Detašované pracovisko, Žarnovica</t>
  </si>
  <si>
    <t xml:space="preserve">Drevárska fakulta, Zvolen</t>
  </si>
  <si>
    <t xml:space="preserve">Detašované pracovisko, Volyně, Česko</t>
  </si>
  <si>
    <t xml:space="preserve">Detašované pracovisko bl. Z. G. Mallu, Košice</t>
  </si>
  <si>
    <t xml:space="preserve">Detašované pracovisko Sv. Cyrila a Metoda, Partizánske</t>
  </si>
  <si>
    <t xml:space="preserve">Detašované pracovisko, Dunajská Streda</t>
  </si>
  <si>
    <t xml:space="preserve">Ústav ošetrovateľstva, Příbram, Česko</t>
  </si>
  <si>
    <t xml:space="preserve">Detašované pracovisko, Žilina</t>
  </si>
  <si>
    <t xml:space="preserve">Fakulta ekonómie a podnikania, Bratislava</t>
  </si>
  <si>
    <t xml:space="preserve">Hudobná a umelecká akadémia Jána Albrechta v Banskej Štiavnici</t>
  </si>
  <si>
    <t xml:space="preserve">Vysoká škola Goethe Uni Bratislava</t>
  </si>
  <si>
    <t xml:space="preserve">Fakulta medzinárodných a kultúrnych štúdií</t>
  </si>
  <si>
    <t xml:space="preserve">Fakulta cestovného ruchu, Piešťany</t>
  </si>
  <si>
    <t xml:space="preserve">PRIJÍMACIE KONANIE NA EXTERNÚ FORMU VYSOKOŠKOLSKÉHO ŠTÚDIA V ROKOCH 2003 - 2012</t>
  </si>
  <si>
    <t xml:space="preserve">EXTERNÉ</t>
  </si>
  <si>
    <t xml:space="preserve">PRIJÍMACIE KONANIE V ČÍSLACH NA VYSOKÉ ŠKOLY, ICH FAKULTY A PRACOVISKÁ  NA DENNÚ A EXTERNÚ FORMU ŠTÚDIA</t>
  </si>
  <si>
    <t xml:space="preserve">Vysoká škola medzinárodného podnikania ISM Slovakia v Prešove</t>
  </si>
  <si>
    <t xml:space="preserve">Bratislavská medzinárodná škola liberálnych štúdií v Bratislave</t>
  </si>
  <si>
    <t xml:space="preserve">Hudobná a umelecká akadémia Jána Albrechta v  Banskej Štiavnici</t>
  </si>
  <si>
    <t xml:space="preserve">PRIJÍMACIE KONANIE NA DENNÚ A EXTERNÚ FORMU VYSOKOŠKOLSKÉHO ŠTÚDIA SPOLU V ROKOCH 2003 - 2012</t>
  </si>
  <si>
    <t xml:space="preserve">PERCENTUÁLNY PODIEL VŠ SR NA CELKOVOM POČTE PODANÝCH PRIHLÁŠOK A NA CELKOVOM POČTE PRIJATÍ A ZÁPISOV</t>
  </si>
  <si>
    <t xml:space="preserve">VYSOKÁ ŠKOLA</t>
  </si>
  <si>
    <t xml:space="preserve">PRIHLÁŠKY</t>
  </si>
  <si>
    <t xml:space="preserve">PRIJATIE</t>
  </si>
  <si>
    <t xml:space="preserve">ZÁPIS</t>
  </si>
  <si>
    <t xml:space="preserve">Forma štúdia</t>
  </si>
  <si>
    <t xml:space="preserve">Spolu</t>
  </si>
  <si>
    <t xml:space="preserve">denná</t>
  </si>
  <si>
    <t xml:space="preserve">externá</t>
  </si>
  <si>
    <t xml:space="preserve">verejné VŠ spolu</t>
  </si>
  <si>
    <t xml:space="preserve">súkromné VŠ spolu</t>
  </si>
  <si>
    <t xml:space="preserve">štátne VŠ spolu</t>
  </si>
  <si>
    <t xml:space="preserve">všetky VŠ SR spolu</t>
  </si>
  <si>
    <t xml:space="preserve">Poznámka : Údaje sú vrátane uchádzačov cudzej štátnej príslušnosti.</t>
  </si>
  <si>
    <t xml:space="preserve">PERCENTUÁLNY PODIEL VEREJNÝCH A SÚKROMNYCH VYSOKÝCH ŠKOL V PRIJÍMACOM KONANÍ NA VŠ V ROKOCH 2004 - 2012</t>
  </si>
  <si>
    <t xml:space="preserve">veVŠ</t>
  </si>
  <si>
    <t xml:space="preserve">denná forma - prihlášky</t>
  </si>
  <si>
    <t xml:space="preserve">denná forma - prijatie</t>
  </si>
  <si>
    <t xml:space="preserve">denná forma - zápis</t>
  </si>
  <si>
    <t xml:space="preserve">externá forma - prihlášky</t>
  </si>
  <si>
    <t xml:space="preserve">externá forma - prijatie</t>
  </si>
  <si>
    <t xml:space="preserve">externá forma - zápis</t>
  </si>
  <si>
    <t xml:space="preserve">obe formy spolu - prihlášky</t>
  </si>
  <si>
    <t xml:space="preserve">obe formy spolu - prijatie</t>
  </si>
  <si>
    <t xml:space="preserve">obe formy spolu - zápis</t>
  </si>
  <si>
    <t xml:space="preserve">suVŠ</t>
  </si>
  <si>
    <t xml:space="preserve">PERCENTUÁLNY PODIEL DENNEJ A EXTERNEJ FORMY ŠTÚDIA NA POČTE PODANÝCH PRIHLÁŠOK A POČTE PRIJATÍ A ZÁPISOV</t>
  </si>
  <si>
    <t xml:space="preserve">Trenčianska univerzita A. Dubčeka v Trenčíne</t>
  </si>
  <si>
    <t xml:space="preserve">Bratislavská vysoká škola práva v Bratislave</t>
  </si>
  <si>
    <t xml:space="preserve">VŠ bezpečnostného manažérstva v Košiciach</t>
  </si>
  <si>
    <t xml:space="preserve">PRIJÍMACIE KONANIE NA VŠ SR PODĽA FORMY ŠTÚDIA V ROKOCH 2003 - 2012</t>
  </si>
  <si>
    <t xml:space="preserve">UCHÁDZAČI V PRIJÍMACOM KONANÍ PODĽA ŠTUDIJNÝCH ODBOROV</t>
  </si>
  <si>
    <t xml:space="preserve">prihlášky </t>
  </si>
  <si>
    <t xml:space="preserve">prihlášky / prihlásení</t>
  </si>
  <si>
    <t xml:space="preserve">účasť v %</t>
  </si>
  <si>
    <t xml:space="preserve">prijatí zo zúčastnených v %</t>
  </si>
  <si>
    <t xml:space="preserve">zapísaní z prijatých v %</t>
  </si>
  <si>
    <r>
      <rPr>
        <b val="true"/>
        <sz val="10"/>
        <rFont val="Times New Roman CE"/>
        <family val="1"/>
        <charset val="238"/>
      </rPr>
      <t xml:space="preserve">názov študijného odboru, resp.                                                   názov skupiny študijných odborov                                              </t>
    </r>
    <r>
      <rPr>
        <b val="true"/>
        <i val="true"/>
        <sz val="8"/>
        <rFont val="Times New Roman CE"/>
        <family val="0"/>
        <charset val="238"/>
      </rPr>
      <t xml:space="preserve">podľa Štatistickej klasifikácie odborov vzdelania</t>
    </r>
  </si>
  <si>
    <t xml:space="preserve">matematika</t>
  </si>
  <si>
    <t xml:space="preserve">aplikovaná matematika</t>
  </si>
  <si>
    <t xml:space="preserve">fyzika</t>
  </si>
  <si>
    <t xml:space="preserve">Fyzikálno - matematické vedy</t>
  </si>
  <si>
    <t xml:space="preserve">geológia</t>
  </si>
  <si>
    <t xml:space="preserve">Geologické vedy</t>
  </si>
  <si>
    <t xml:space="preserve">geografia</t>
  </si>
  <si>
    <t xml:space="preserve">Geografické vedy</t>
  </si>
  <si>
    <t xml:space="preserve">chémia</t>
  </si>
  <si>
    <t xml:space="preserve">Chemické vedy</t>
  </si>
  <si>
    <t xml:space="preserve">biológia</t>
  </si>
  <si>
    <t xml:space="preserve">Biologické vedy</t>
  </si>
  <si>
    <t xml:space="preserve">environmentálne inžinierstvo</t>
  </si>
  <si>
    <t xml:space="preserve">environmentálny manažment</t>
  </si>
  <si>
    <t xml:space="preserve">všeobecná ekológia a ekológia jedinca a populácií</t>
  </si>
  <si>
    <t xml:space="preserve">synekológia</t>
  </si>
  <si>
    <t xml:space="preserve">ochrana a využívanie krajiny</t>
  </si>
  <si>
    <t xml:space="preserve">Ochrana životného prostredia</t>
  </si>
  <si>
    <t xml:space="preserve">PRÍRODNÉ VEDY</t>
  </si>
  <si>
    <t xml:space="preserve">získavanie a spracovanie zemských zdrojov</t>
  </si>
  <si>
    <t xml:space="preserve">banská geológia a geologický prieskum</t>
  </si>
  <si>
    <t xml:space="preserve">mineralurgia</t>
  </si>
  <si>
    <t xml:space="preserve">baníctvo</t>
  </si>
  <si>
    <t xml:space="preserve">Baníctvo a banícka geológia</t>
  </si>
  <si>
    <t xml:space="preserve">hutníctvo</t>
  </si>
  <si>
    <t xml:space="preserve">Hutníctvo</t>
  </si>
  <si>
    <t xml:space="preserve">dopravné stroje a zariadenia</t>
  </si>
  <si>
    <t xml:space="preserve">energetické stroje a zariadenia</t>
  </si>
  <si>
    <t xml:space="preserve">výrobné technológie</t>
  </si>
  <si>
    <t xml:space="preserve">výrobná technika</t>
  </si>
  <si>
    <t xml:space="preserve">motorové vozidlá, koľajové vozidlá, lode a lietadlá</t>
  </si>
  <si>
    <t xml:space="preserve">procesná technika</t>
  </si>
  <si>
    <t xml:space="preserve">údržba strojov a zariadení</t>
  </si>
  <si>
    <t xml:space="preserve">strojárstvo</t>
  </si>
  <si>
    <t xml:space="preserve">kvalita produkcie</t>
  </si>
  <si>
    <t xml:space="preserve">mechatronika</t>
  </si>
  <si>
    <t xml:space="preserve">Strojárstvo a ostatná kovospracúvacia výroba</t>
  </si>
  <si>
    <t xml:space="preserve">informatika</t>
  </si>
  <si>
    <t xml:space="preserve">aplikovaná informatika</t>
  </si>
  <si>
    <t xml:space="preserve">počítačové inžinierstvo</t>
  </si>
  <si>
    <t xml:space="preserve">Informatika a výpočtová technika</t>
  </si>
  <si>
    <t xml:space="preserve">elektronika</t>
  </si>
  <si>
    <t xml:space="preserve">automatizácia</t>
  </si>
  <si>
    <t xml:space="preserve">telekomunikácie</t>
  </si>
  <si>
    <t xml:space="preserve">priemyselné inžinierstvo</t>
  </si>
  <si>
    <t xml:space="preserve">kybernetika</t>
  </si>
  <si>
    <t xml:space="preserve">biomedicínske inžinierstvo</t>
  </si>
  <si>
    <t xml:space="preserve">elektrotechnika</t>
  </si>
  <si>
    <t xml:space="preserve">Elektrotechnika</t>
  </si>
  <si>
    <t xml:space="preserve">chemické technológie</t>
  </si>
  <si>
    <t xml:space="preserve">chemické inžinierstvo</t>
  </si>
  <si>
    <t xml:space="preserve">Technická chémia ostatná</t>
  </si>
  <si>
    <t xml:space="preserve">biotechnológie</t>
  </si>
  <si>
    <t xml:space="preserve">potravinárstvo</t>
  </si>
  <si>
    <t xml:space="preserve">Potravinárstvo</t>
  </si>
  <si>
    <t xml:space="preserve">drevárstvo</t>
  </si>
  <si>
    <t xml:space="preserve">Spracúvanie dreva a výroba hudobných nástrojov</t>
  </si>
  <si>
    <t xml:space="preserve">architektúra a urbanizmus</t>
  </si>
  <si>
    <t xml:space="preserve">priestorové plánovanie</t>
  </si>
  <si>
    <t xml:space="preserve">Architektúra</t>
  </si>
  <si>
    <t xml:space="preserve">vodné stavby</t>
  </si>
  <si>
    <t xml:space="preserve">pozemné stavby</t>
  </si>
  <si>
    <t xml:space="preserve">geodézia a kartografia</t>
  </si>
  <si>
    <t xml:space="preserve">inžinierske konštrukcie a dopravné stavby</t>
  </si>
  <si>
    <t xml:space="preserve">stavebníctvo</t>
  </si>
  <si>
    <t xml:space="preserve">Stavebníctvo, geodézia a kartografia</t>
  </si>
  <si>
    <t xml:space="preserve">dopravné služby</t>
  </si>
  <si>
    <t xml:space="preserve">poštové technológie</t>
  </si>
  <si>
    <t xml:space="preserve">doprava</t>
  </si>
  <si>
    <t xml:space="preserve">Doprava, pošty a telekomunikácie</t>
  </si>
  <si>
    <t xml:space="preserve">aplikovaná mechanika</t>
  </si>
  <si>
    <t xml:space="preserve">energetika</t>
  </si>
  <si>
    <t xml:space="preserve">fyzikálne inžinierstvo</t>
  </si>
  <si>
    <t xml:space="preserve">materiály</t>
  </si>
  <si>
    <t xml:space="preserve">bezpečnosť a ochrana zdravia pri práci</t>
  </si>
  <si>
    <t xml:space="preserve">logistika</t>
  </si>
  <si>
    <t xml:space="preserve">Špeciálne technické odbory</t>
  </si>
  <si>
    <t xml:space="preserve">TECHNICKÉ VEDY A NÁUKY</t>
  </si>
  <si>
    <t xml:space="preserve">poľnohospodárska a lesnícka technika</t>
  </si>
  <si>
    <t xml:space="preserve">krajinná a záhradná architektúra</t>
  </si>
  <si>
    <t xml:space="preserve">krajinárstvo</t>
  </si>
  <si>
    <t xml:space="preserve">všeobecné poľnohospodárstvo</t>
  </si>
  <si>
    <t xml:space="preserve">záhradníctvo</t>
  </si>
  <si>
    <t xml:space="preserve">poľovníctvo</t>
  </si>
  <si>
    <t xml:space="preserve">spracovanie poľnohospodárskych produktov</t>
  </si>
  <si>
    <t xml:space="preserve">rastlinná produkcia</t>
  </si>
  <si>
    <t xml:space="preserve">živočíšna produkcia</t>
  </si>
  <si>
    <t xml:space="preserve">výživa</t>
  </si>
  <si>
    <t xml:space="preserve">Poľnohospodársko - lesnícke vedy</t>
  </si>
  <si>
    <t xml:space="preserve">lesníctvo</t>
  </si>
  <si>
    <t xml:space="preserve">Poľnohospodárstvo, lesné hospodárstvo a rozvoj vidieka I.</t>
  </si>
  <si>
    <t xml:space="preserve">všeobecné veterinárske lekárstvo</t>
  </si>
  <si>
    <t xml:space="preserve">hygiena potravín</t>
  </si>
  <si>
    <t xml:space="preserve">kynológia</t>
  </si>
  <si>
    <t xml:space="preserve">Veterinárske vedy</t>
  </si>
  <si>
    <t xml:space="preserve">POĽN.- LESNÍCKE A VETERINÁRNE VEDY A NÁUKY</t>
  </si>
  <si>
    <t xml:space="preserve">všeobecné lekárstvo</t>
  </si>
  <si>
    <t xml:space="preserve">zubné lekárstvo</t>
  </si>
  <si>
    <t xml:space="preserve">Lekárske vedy</t>
  </si>
  <si>
    <t xml:space="preserve">farmácia</t>
  </si>
  <si>
    <t xml:space="preserve">zdravotnícke a diagnostické pomôcky</t>
  </si>
  <si>
    <t xml:space="preserve">Farmaceutické vedy</t>
  </si>
  <si>
    <t xml:space="preserve">ošetrovateľstvo</t>
  </si>
  <si>
    <t xml:space="preserve">urgentná zdravotná starostlivosť</t>
  </si>
  <si>
    <t xml:space="preserve">verejné zdravotníctvo</t>
  </si>
  <si>
    <t xml:space="preserve">pôrodná asistencia</t>
  </si>
  <si>
    <t xml:space="preserve">fyzioterapia</t>
  </si>
  <si>
    <t xml:space="preserve">laboratórne vyšetrovacie metódy v zdravotníctve</t>
  </si>
  <si>
    <t xml:space="preserve">rádiologická technika</t>
  </si>
  <si>
    <t xml:space="preserve">dentálna hygiena</t>
  </si>
  <si>
    <t xml:space="preserve">zubná technika</t>
  </si>
  <si>
    <t xml:space="preserve">Nelekárske zdravotnícke vedy</t>
  </si>
  <si>
    <t xml:space="preserve">ZDRAVOTNÍCTVO</t>
  </si>
  <si>
    <t xml:space="preserve">filozofia</t>
  </si>
  <si>
    <t xml:space="preserve">sociológia</t>
  </si>
  <si>
    <t xml:space="preserve">etika</t>
  </si>
  <si>
    <t xml:space="preserve">katolícka teológia</t>
  </si>
  <si>
    <t xml:space="preserve">evanjelická teológia</t>
  </si>
  <si>
    <t xml:space="preserve">pravoslávna teológia</t>
  </si>
  <si>
    <t xml:space="preserve">teológia</t>
  </si>
  <si>
    <t xml:space="preserve">Filozofické vedy</t>
  </si>
  <si>
    <t xml:space="preserve">účtovníctvo</t>
  </si>
  <si>
    <t xml:space="preserve">štatistika</t>
  </si>
  <si>
    <t xml:space="preserve">poisťovníctvo</t>
  </si>
  <si>
    <t xml:space="preserve">verejná správa a regionálny rozvoj</t>
  </si>
  <si>
    <t xml:space="preserve">medzinárodné ekonomické vzťahy</t>
  </si>
  <si>
    <t xml:space="preserve">národné hospodárstvo</t>
  </si>
  <si>
    <t xml:space="preserve">verejná ekonomika a služby</t>
  </si>
  <si>
    <t xml:space="preserve">kvantitatívne metódy v ekonómii</t>
  </si>
  <si>
    <t xml:space="preserve">odvetvové ekonomiky a manažment</t>
  </si>
  <si>
    <t xml:space="preserve">obchodné podnikanie</t>
  </si>
  <si>
    <t xml:space="preserve">financie, bankovníctvo a investovanie</t>
  </si>
  <si>
    <t xml:space="preserve">finančný manažment</t>
  </si>
  <si>
    <t xml:space="preserve">ľudské zdroje a personálny manažment</t>
  </si>
  <si>
    <t xml:space="preserve">ekonomika a manažment podniku</t>
  </si>
  <si>
    <t xml:space="preserve">manažment</t>
  </si>
  <si>
    <t xml:space="preserve">hospodárska informatika</t>
  </si>
  <si>
    <t xml:space="preserve">Ekonomické vedy</t>
  </si>
  <si>
    <t xml:space="preserve">cestovný ruch</t>
  </si>
  <si>
    <t xml:space="preserve">Ekonomika a organizácia, obchod a služby I.</t>
  </si>
  <si>
    <t xml:space="preserve">politológia</t>
  </si>
  <si>
    <t xml:space="preserve">verejná politika a verejná správa</t>
  </si>
  <si>
    <t xml:space="preserve">medzinárodné vzťahy</t>
  </si>
  <si>
    <t xml:space="preserve">religionistika</t>
  </si>
  <si>
    <t xml:space="preserve">Politické vedy</t>
  </si>
  <si>
    <t xml:space="preserve">právo</t>
  </si>
  <si>
    <t xml:space="preserve">Právne vedy</t>
  </si>
  <si>
    <t xml:space="preserve">archeológia</t>
  </si>
  <si>
    <t xml:space="preserve">etnológia</t>
  </si>
  <si>
    <t xml:space="preserve">história</t>
  </si>
  <si>
    <t xml:space="preserve">archívnictvo</t>
  </si>
  <si>
    <t xml:space="preserve">muzeológia</t>
  </si>
  <si>
    <t xml:space="preserve">klasická archeológia</t>
  </si>
  <si>
    <t xml:space="preserve">Historické vedy</t>
  </si>
  <si>
    <t xml:space="preserve">knižnično-informačné štúdiá</t>
  </si>
  <si>
    <t xml:space="preserve">masmediálne štúdiá</t>
  </si>
  <si>
    <t xml:space="preserve">žurnalistika</t>
  </si>
  <si>
    <t xml:space="preserve">Publicistika, knihovníctvo a vedecké informácie</t>
  </si>
  <si>
    <t xml:space="preserve">slovenský jazyk a literatúra</t>
  </si>
  <si>
    <t xml:space="preserve">prekladateľstvo a tlmočníctvo</t>
  </si>
  <si>
    <t xml:space="preserve">klasické jazyky</t>
  </si>
  <si>
    <t xml:space="preserve">cudzie jazyky a kultúry</t>
  </si>
  <si>
    <t xml:space="preserve">slovanské jazyky a literatúry</t>
  </si>
  <si>
    <t xml:space="preserve">neslovanské jazyky a literatúry</t>
  </si>
  <si>
    <t xml:space="preserve">orientálne jazyky a literatúry</t>
  </si>
  <si>
    <t xml:space="preserve">Filologické vedy</t>
  </si>
  <si>
    <t xml:space="preserve">šport</t>
  </si>
  <si>
    <t xml:space="preserve">Vedy o telesnej kultúre</t>
  </si>
  <si>
    <t xml:space="preserve">pedagogika</t>
  </si>
  <si>
    <t xml:space="preserve">špeciálna pedagogika</t>
  </si>
  <si>
    <t xml:space="preserve">logopédia</t>
  </si>
  <si>
    <t xml:space="preserve">andragogika</t>
  </si>
  <si>
    <t xml:space="preserve">liečebná pedagogika</t>
  </si>
  <si>
    <t xml:space="preserve">predškolská a elementárna pedagogika</t>
  </si>
  <si>
    <t xml:space="preserve">sociálna práca</t>
  </si>
  <si>
    <t xml:space="preserve">sociálne služby a poradenstvo</t>
  </si>
  <si>
    <t xml:space="preserve">sociálna antropológia</t>
  </si>
  <si>
    <t xml:space="preserve">Pedagogické vedy</t>
  </si>
  <si>
    <t xml:space="preserve">učiteľstvo profesijných predmetov a praktickej prípravy</t>
  </si>
  <si>
    <t xml:space="preserve">učiteľstvo akademických predmetov</t>
  </si>
  <si>
    <t xml:space="preserve">učiteľstvo umelecko-výchovných a výchovných predmetov</t>
  </si>
  <si>
    <t xml:space="preserve">Učiteľstvo</t>
  </si>
  <si>
    <t xml:space="preserve">psychológia</t>
  </si>
  <si>
    <t xml:space="preserve">Psychologické vedy</t>
  </si>
  <si>
    <t xml:space="preserve">Učiteľstvo predmetov v kombináciách</t>
  </si>
  <si>
    <t xml:space="preserve">SPOLOČENSKÉ VEDY, NÁUKY A SLUŽBY</t>
  </si>
  <si>
    <t xml:space="preserve">dejiny a teória umenia</t>
  </si>
  <si>
    <t xml:space="preserve">estetika</t>
  </si>
  <si>
    <t xml:space="preserve">kulturológia</t>
  </si>
  <si>
    <t xml:space="preserve">Vedy o umení</t>
  </si>
  <si>
    <t xml:space="preserve">filmové umenie a multimédia</t>
  </si>
  <si>
    <t xml:space="preserve">hudobné umenie</t>
  </si>
  <si>
    <t xml:space="preserve">tanečné umenie</t>
  </si>
  <si>
    <t xml:space="preserve">divadelné umenie</t>
  </si>
  <si>
    <t xml:space="preserve">architektonická tvorba</t>
  </si>
  <si>
    <t xml:space="preserve">výtvarné umenie</t>
  </si>
  <si>
    <t xml:space="preserve">dizajn</t>
  </si>
  <si>
    <t xml:space="preserve">reštaurovanie</t>
  </si>
  <si>
    <t xml:space="preserve">Umenie a umeleckoremeselná výroba I.</t>
  </si>
  <si>
    <t xml:space="preserve">VEDY A NÁUKY O KULTÚRE A UMENÍ</t>
  </si>
  <si>
    <t xml:space="preserve">občianska bezpečnosť</t>
  </si>
  <si>
    <t xml:space="preserve">bezpečnostné verejno-správne služby</t>
  </si>
  <si>
    <t xml:space="preserve">záchranné služby</t>
  </si>
  <si>
    <t xml:space="preserve">ochrana osôb a majetku</t>
  </si>
  <si>
    <t xml:space="preserve">Bezpečnostné služby</t>
  </si>
  <si>
    <t xml:space="preserve">VOJENSKÉ A BEZPEČNOSTNÉ VEDY A NÁUKY</t>
  </si>
  <si>
    <t xml:space="preserve">SPOLU</t>
  </si>
  <si>
    <t xml:space="preserve">študijný odbor</t>
  </si>
  <si>
    <t xml:space="preserve">prírodné vedy</t>
  </si>
  <si>
    <t xml:space="preserve">technické vedy a náuky</t>
  </si>
  <si>
    <t xml:space="preserve">poľnohospodársko -lesnícke a veterinárne vedy a náuky</t>
  </si>
  <si>
    <t xml:space="preserve">zdravotníctvo</t>
  </si>
  <si>
    <t xml:space="preserve">spoločenské vedy, náuky a služby</t>
  </si>
  <si>
    <t xml:space="preserve">vedy a náuky o kultúre a umení</t>
  </si>
  <si>
    <t xml:space="preserve">vojenské a bezpečnostné vedy a náuky</t>
  </si>
  <si>
    <t xml:space="preserve">neznáme</t>
  </si>
  <si>
    <t xml:space="preserve">filozofické vedy</t>
  </si>
  <si>
    <t xml:space="preserve">ekonomické vedy</t>
  </si>
  <si>
    <t xml:space="preserve">ekonomika a organizácia, obchod a služby</t>
  </si>
  <si>
    <t xml:space="preserve">politické vedy</t>
  </si>
  <si>
    <t xml:space="preserve">právne vedy</t>
  </si>
  <si>
    <t xml:space="preserve">historické vedy</t>
  </si>
  <si>
    <t xml:space="preserve">publicistika, knihovníctvo a vedecké informácie</t>
  </si>
  <si>
    <t xml:space="preserve">filologické vedy</t>
  </si>
  <si>
    <t xml:space="preserve">vedy o telesnej kultúre</t>
  </si>
  <si>
    <t xml:space="preserve">pedagogické vedy</t>
  </si>
  <si>
    <t xml:space="preserve">učiteľstvo</t>
  </si>
  <si>
    <t xml:space="preserve">psychologické vedy</t>
  </si>
  <si>
    <t xml:space="preserve">učiteľstvo predmetov v kombináciách</t>
  </si>
  <si>
    <t xml:space="preserve">VIACNÁSOBNOSŤ V PRIJÍMACOM KONANÍ NA VYSOKÉ ŠKOLY SR</t>
  </si>
  <si>
    <t xml:space="preserve">denné štúdium</t>
  </si>
  <si>
    <t xml:space="preserve">externé štúdium</t>
  </si>
  <si>
    <t xml:space="preserve">denné a externé štúdium spolu</t>
  </si>
  <si>
    <t xml:space="preserve">prihlásené osoby</t>
  </si>
  <si>
    <t xml:space="preserve">prihlášky / prihlásené osoby </t>
  </si>
  <si>
    <t xml:space="preserve">spolu</t>
  </si>
  <si>
    <t xml:space="preserve">neprijatie</t>
  </si>
  <si>
    <t xml:space="preserve">neúčasť</t>
  </si>
  <si>
    <t xml:space="preserve">viacnásobnosť</t>
  </si>
  <si>
    <t xml:space="preserve">1 - násobnosť</t>
  </si>
  <si>
    <t xml:space="preserve">2 - násobnosť</t>
  </si>
  <si>
    <t xml:space="preserve">3 - násobnosť</t>
  </si>
  <si>
    <t xml:space="preserve">4 - násobnosť</t>
  </si>
  <si>
    <t xml:space="preserve">5 - násobnosť</t>
  </si>
  <si>
    <t xml:space="preserve">6 - násobnosť</t>
  </si>
  <si>
    <t xml:space="preserve">7 - násobnosť</t>
  </si>
  <si>
    <t xml:space="preserve">8 - násobnosť</t>
  </si>
  <si>
    <t xml:space="preserve">9 - násobnosť</t>
  </si>
  <si>
    <t xml:space="preserve">10 - násobnosť</t>
  </si>
  <si>
    <t xml:space="preserve">11 - násobnosť</t>
  </si>
  <si>
    <t xml:space="preserve">12 - násobnosť</t>
  </si>
  <si>
    <t xml:space="preserve">13 - násobnosť</t>
  </si>
  <si>
    <t xml:space="preserve">VIACNÁSOBNOSŤ V PRIJÍMANÍ A NÁSLEDNOM ZÁPISE NA VŠ V ROKOCH 2003 - 2012</t>
  </si>
  <si>
    <t xml:space="preserve">rok PK</t>
  </si>
  <si>
    <t xml:space="preserve">prijaté osoby</t>
  </si>
  <si>
    <t xml:space="preserve">zapísané osoby</t>
  </si>
  <si>
    <t xml:space="preserve">prijaté nezapísané osoby</t>
  </si>
  <si>
    <t xml:space="preserve">celkom</t>
  </si>
  <si>
    <t xml:space="preserve">viackrát</t>
  </si>
  <si>
    <t xml:space="preserve">počet</t>
  </si>
  <si>
    <t xml:space="preserve">% z prijatých celkom</t>
  </si>
  <si>
    <t xml:space="preserve">% zo zapísaných celkom</t>
  </si>
  <si>
    <t xml:space="preserve">so zápisom</t>
  </si>
  <si>
    <t xml:space="preserve">bez zápisu</t>
  </si>
  <si>
    <t xml:space="preserve">zapisy - % z prijatí</t>
  </si>
  <si>
    <t xml:space="preserve">PODIEL PRIJATÍ BEZ PRIJÍMACEJ SKÚŠKY A ICH PARTICIPÁCIA NA ZÁPISE V PRIJÍMACOM KONANÍ NA VYSOKÉ ŠKOLY SR</t>
  </si>
  <si>
    <t xml:space="preserve">Vyhodnotenie kladne vybavených prihlášok :</t>
  </si>
  <si>
    <t xml:space="preserve">na dennú formu štúdia</t>
  </si>
  <si>
    <t xml:space="preserve">zápis z daného počtu prijatí       v %</t>
  </si>
  <si>
    <t xml:space="preserve">celkový počet</t>
  </si>
  <si>
    <t xml:space="preserve"> % z celkového počtu</t>
  </si>
  <si>
    <t xml:space="preserve">na externú formu štúdia</t>
  </si>
  <si>
    <t xml:space="preserve">na dennú a externú formu štúdia spolu</t>
  </si>
  <si>
    <t xml:space="preserve">prijatie </t>
  </si>
  <si>
    <t xml:space="preserve">PREHĽAD ZA ŠKOLY, ČI FAKULTY, KTORÉ PRIJÍMALI UCHÁDZAČOV V PRIJÍMACOM KONANÍ BEZ PRIJÍMACÍCH SKÚŠOK</t>
  </si>
  <si>
    <t xml:space="preserve">Škola, fakulta</t>
  </si>
  <si>
    <t xml:space="preserve">Denné štúdium</t>
  </si>
  <si>
    <t xml:space="preserve">Externé štúdium</t>
  </si>
  <si>
    <t xml:space="preserve">Denné a externé štúdium spolu</t>
  </si>
  <si>
    <t xml:space="preserve">Zápis</t>
  </si>
  <si>
    <t xml:space="preserve">bez prijímacích skúšok</t>
  </si>
  <si>
    <t xml:space="preserve"> %                z celkového počtu </t>
  </si>
  <si>
    <t xml:space="preserve">PraF UK</t>
  </si>
  <si>
    <t xml:space="preserve">FF UK</t>
  </si>
  <si>
    <t xml:space="preserve">PriF UK</t>
  </si>
  <si>
    <t xml:space="preserve">PdF UK</t>
  </si>
  <si>
    <t xml:space="preserve">FTVŠ UK</t>
  </si>
  <si>
    <t xml:space="preserve">FMFI UK</t>
  </si>
  <si>
    <t xml:space="preserve">EBF UK</t>
  </si>
  <si>
    <t xml:space="preserve">pCP  TU Z</t>
  </si>
  <si>
    <t xml:space="preserve">ÚTVŠ  UPJŠ</t>
  </si>
  <si>
    <t xml:space="preserve">pCP  PU</t>
  </si>
  <si>
    <t xml:space="preserve">FZO PU</t>
  </si>
  <si>
    <t xml:space="preserve">pCP  TnUAD</t>
  </si>
  <si>
    <t xml:space="preserve">IFBLR  UCM</t>
  </si>
  <si>
    <t xml:space="preserve">verejné VŠ</t>
  </si>
  <si>
    <t xml:space="preserve">FI PEVŠ</t>
  </si>
  <si>
    <t xml:space="preserve">súkromné VŠ</t>
  </si>
  <si>
    <t xml:space="preserve">štátne VŠ</t>
  </si>
  <si>
    <t xml:space="preserve">VŠ SR</t>
  </si>
  <si>
    <t xml:space="preserve">PRIJÍMACIE KONANIE NA VŠ SR BEZ PRIJÍMACÍCH SKÚŠOK V ROKOCH 2003 - 2012</t>
  </si>
  <si>
    <t xml:space="preserve">bez PS</t>
  </si>
  <si>
    <t xml:space="preserve">PS</t>
  </si>
  <si>
    <t xml:space="preserve">UCHÁDZAČI V PRIJÍMACOM KONANÍ NA VYSOKÉ ŠKOLY SR PODĽA DRUHU ABSOLVOVANEJ STREDNEJ ŠKOLY v číslach</t>
  </si>
  <si>
    <t xml:space="preserve">druh strednej školy</t>
  </si>
  <si>
    <t xml:space="preserve">osoby</t>
  </si>
  <si>
    <t xml:space="preserve">GYMNÁZIUM</t>
  </si>
  <si>
    <t xml:space="preserve">denná forma</t>
  </si>
  <si>
    <t xml:space="preserve">externá forma</t>
  </si>
  <si>
    <t xml:space="preserve">STREDNÁ ODBORNÁ ŠKOLA</t>
  </si>
  <si>
    <t xml:space="preserve">KONZERVATÓRIUM</t>
  </si>
  <si>
    <t xml:space="preserve">ZAHRANIČNÁ STREDNÁ ŠKOLA </t>
  </si>
  <si>
    <t xml:space="preserve">Poznámka : V prípade osôb, hodnota v položke spolu nie je súčtom dennej a externej formy štúdia z dôvodu, že tá istá osoba sa môže uchádzať o denné i externé  vysokoškolské štúdium.</t>
  </si>
  <si>
    <t xml:space="preserve">VÝSLEDKY MATURANTOV 2012 STREDNÝCH ŠKÔL SR  V PRIJÍMACOM KONANÍ NA VYSOKÉ ŠKOLY SR </t>
  </si>
  <si>
    <t xml:space="preserve">V ČLENENÍ PODĽA DRUHU ABSOLVOVANEJ STREDNEJ ŠKOLY</t>
  </si>
  <si>
    <t xml:space="preserve">maturanti 2012</t>
  </si>
  <si>
    <t xml:space="preserve">GYMNÁZIA</t>
  </si>
  <si>
    <t xml:space="preserve">STREDNÉ ODBORNÉ ŠKOLY</t>
  </si>
  <si>
    <t xml:space="preserve">KONZERVATÓRIA</t>
  </si>
  <si>
    <t xml:space="preserve">% </t>
  </si>
  <si>
    <t xml:space="preserve">%</t>
  </si>
  <si>
    <t xml:space="preserve">osôb</t>
  </si>
  <si>
    <t xml:space="preserve">z maturantov</t>
  </si>
  <si>
    <t xml:space="preserve"> osôb</t>
  </si>
  <si>
    <t xml:space="preserve">z prihlásených</t>
  </si>
  <si>
    <t xml:space="preserve">SPOLU </t>
  </si>
  <si>
    <t xml:space="preserve">Poznámka: V údajoch sú zarátaní uchádzači so štátnym občianstvom SR alebo aj s iným, ktorí v roku 2012 maturovali na stredných školách SR</t>
  </si>
  <si>
    <t xml:space="preserve">VÝSLEDKY ABSOLVENTOV STREDNÝCH ŠKÔL SR V ROKU 2012 V PRIJÍMACOM KONANÍ NA VYSOKÉ ŠKOLY SR</t>
  </si>
  <si>
    <t xml:space="preserve">druh, typ strednej školy</t>
  </si>
  <si>
    <t xml:space="preserve"> neprospech</t>
  </si>
  <si>
    <t xml:space="preserve"> bez  PS</t>
  </si>
  <si>
    <t xml:space="preserve">Gymnázium</t>
  </si>
  <si>
    <t xml:space="preserve">Športové gymnázium</t>
  </si>
  <si>
    <t xml:space="preserve">Gymnázium pre nadaných žiakov</t>
  </si>
  <si>
    <t xml:space="preserve">Gymnázium pre telesne postihnutých</t>
  </si>
  <si>
    <t xml:space="preserve">Gymnázium pre sluchovo postihnutých internátne</t>
  </si>
  <si>
    <t xml:space="preserve">Stredná odborná škola</t>
  </si>
  <si>
    <t xml:space="preserve">SOŠ hutnícka</t>
  </si>
  <si>
    <t xml:space="preserve">SOŠ strojnícka</t>
  </si>
  <si>
    <t xml:space="preserve">SOŠ technická</t>
  </si>
  <si>
    <t xml:space="preserve">SOŠ polytechnická</t>
  </si>
  <si>
    <t xml:space="preserve">SOŠ elektrotechnická</t>
  </si>
  <si>
    <t xml:space="preserve">Stredná priemyselná škola</t>
  </si>
  <si>
    <t xml:space="preserve">SOŠ polygrafická</t>
  </si>
  <si>
    <t xml:space="preserve">SOŠ stavebná</t>
  </si>
  <si>
    <t xml:space="preserve">SOŠ sklárska</t>
  </si>
  <si>
    <t xml:space="preserve">SOŠ drevárska</t>
  </si>
  <si>
    <t xml:space="preserve">SOŠ chemická</t>
  </si>
  <si>
    <t xml:space="preserve">SOŠ potravinárska</t>
  </si>
  <si>
    <t xml:space="preserve">SOŠ odevná</t>
  </si>
  <si>
    <t xml:space="preserve">SOŠ pôšt a telekomunikácií</t>
  </si>
  <si>
    <t xml:space="preserve">SOŠ dopravná</t>
  </si>
  <si>
    <t xml:space="preserve">Dopravná akadémia</t>
  </si>
  <si>
    <t xml:space="preserve">SOŠ automobilová</t>
  </si>
  <si>
    <t xml:space="preserve">SOŠ železničná</t>
  </si>
  <si>
    <t xml:space="preserve">SOŠ letecko-technická</t>
  </si>
  <si>
    <t xml:space="preserve">Obchodná akadémia</t>
  </si>
  <si>
    <t xml:space="preserve">Hotelová akadémia</t>
  </si>
  <si>
    <t xml:space="preserve">SOŠ sociálnoprávna</t>
  </si>
  <si>
    <t xml:space="preserve">SOŠ obchodu a služieb</t>
  </si>
  <si>
    <t xml:space="preserve">SOŠ ekonomická</t>
  </si>
  <si>
    <t xml:space="preserve">SOŠ podnikania</t>
  </si>
  <si>
    <t xml:space="preserve">SOŠ hotelových služieb a obchodu</t>
  </si>
  <si>
    <t xml:space="preserve">SOŠ poľnohospodárstva a služieb na vidieku</t>
  </si>
  <si>
    <t xml:space="preserve">SOŠ lesnícka</t>
  </si>
  <si>
    <t xml:space="preserve">SS rybárska</t>
  </si>
  <si>
    <t xml:space="preserve">SOŠ záhradnícka</t>
  </si>
  <si>
    <t xml:space="preserve">SOŠ vinársko-ovocinárska</t>
  </si>
  <si>
    <t xml:space="preserve">SOŠ veterinárna</t>
  </si>
  <si>
    <t xml:space="preserve">Stredná umelecká škola</t>
  </si>
  <si>
    <t xml:space="preserve">Škola úžitkového výtvarníctva</t>
  </si>
  <si>
    <t xml:space="preserve">SOŠ umeleckopriemyselná</t>
  </si>
  <si>
    <t xml:space="preserve">SOŠ umeleckoremeselná</t>
  </si>
  <si>
    <t xml:space="preserve">SOŠ knihovníckych a informačných štúdií</t>
  </si>
  <si>
    <t xml:space="preserve">Stredná pedagogická škola</t>
  </si>
  <si>
    <t xml:space="preserve">Pedagogická a sociálna akadémia</t>
  </si>
  <si>
    <t xml:space="preserve">Stredná zdravotnícka škola</t>
  </si>
  <si>
    <t xml:space="preserve">SOŠ pre telesne postihnutých</t>
  </si>
  <si>
    <t xml:space="preserve">SOŠ pre sluchovo postihnutých internátna</t>
  </si>
  <si>
    <t xml:space="preserve">SOŠ pre telesne postihnutých internátna</t>
  </si>
  <si>
    <t xml:space="preserve">Hudobné a dramatické konzervatórium</t>
  </si>
  <si>
    <t xml:space="preserve">Tanečné konzervatórium</t>
  </si>
  <si>
    <t xml:space="preserve">PRIJÍMACIE KONANIE NA VYSOKÉ ŠKOLY PODĽA VEKOVEJ ŠTRUKTÚRY UCHÁDZAČOV</t>
  </si>
  <si>
    <t xml:space="preserve">vek uchádzačov v rokoch</t>
  </si>
  <si>
    <t xml:space="preserve">denná forma štúdia</t>
  </si>
  <si>
    <t xml:space="preserve">externá forma štúdia</t>
  </si>
  <si>
    <t xml:space="preserve">denná a externá forma štúdia spolu</t>
  </si>
  <si>
    <t xml:space="preserve">prihlášky│ prihlásení</t>
  </si>
  <si>
    <t xml:space="preserve">%  z celkového počtu prihlášok │ prihlásených</t>
  </si>
  <si>
    <t xml:space="preserve">účasť │ zúčastnení</t>
  </si>
  <si>
    <t xml:space="preserve">%  z celkového počtu         účastí │ zúčastnených</t>
  </si>
  <si>
    <t xml:space="preserve">prijatia │ prijatí</t>
  </si>
  <si>
    <t xml:space="preserve">%  z celkového počtu         prijatí │ prijatých</t>
  </si>
  <si>
    <t xml:space="preserve">zápis │ zapísaní</t>
  </si>
  <si>
    <t xml:space="preserve">%  z celkového počtu zápisov │ zapísaných</t>
  </si>
  <si>
    <t xml:space="preserve">prihlášky │ prihlásení</t>
  </si>
  <si>
    <t xml:space="preserve">% z celkového počtu         prijatí │ prijatých</t>
  </si>
  <si>
    <t xml:space="preserve">%  z celkového počtu zápisovzapísaných</t>
  </si>
  <si>
    <t xml:space="preserve">vek</t>
  </si>
  <si>
    <t xml:space="preserve">obe formy štúdia spolu</t>
  </si>
  <si>
    <t xml:space="preserve">22 - 25</t>
  </si>
  <si>
    <t xml:space="preserve">26 - 30</t>
  </si>
  <si>
    <t xml:space="preserve">31 - 40</t>
  </si>
  <si>
    <t xml:space="preserve">41 - 50</t>
  </si>
  <si>
    <t xml:space="preserve">iný</t>
  </si>
  <si>
    <t xml:space="preserve">UCHÁDZAČI MATURUJÚCI V ROKU 2012  V POROVNANÍ S UCHÁDZAČMI MATURUJÚCIMI V PREDCHÁDZAJÚCICH ROKOCH</t>
  </si>
  <si>
    <t xml:space="preserve">PRIHLÁŠKY  a  PRIHLÁSENÉ OSOBY  </t>
  </si>
  <si>
    <t xml:space="preserve">rok maturity</t>
  </si>
  <si>
    <t xml:space="preserve">ostatné</t>
  </si>
  <si>
    <t xml:space="preserve">podiel maturujúcich          v roku 2012</t>
  </si>
  <si>
    <t xml:space="preserve">KLADNE VYBAVENÉ PRIHLÁŠKY  a  PRIJATÉ OSOBY</t>
  </si>
  <si>
    <t xml:space="preserve">ZÁPIS  a  ZAPÍSANÉ OSOBY</t>
  </si>
  <si>
    <t xml:space="preserve">PODIEL MATURUJÚCICH V AKTUÁLNOM ROKU V PRIJÍMACOM KONANÍ NA VŠ V ROKOCH 2003 - 2012</t>
  </si>
  <si>
    <t xml:space="preserve">denná forma - prihlásení</t>
  </si>
  <si>
    <t xml:space="preserve">denná forma - prijatí</t>
  </si>
  <si>
    <t xml:space="preserve">denná forma - zapísaní</t>
  </si>
  <si>
    <t xml:space="preserve">externá forma - prihlásení</t>
  </si>
  <si>
    <t xml:space="preserve">externá forma - prijatí</t>
  </si>
  <si>
    <t xml:space="preserve">externá forma - zapísaní</t>
  </si>
  <si>
    <t xml:space="preserve">obe formy spolu - prihlásení</t>
  </si>
  <si>
    <t xml:space="preserve">obe formy spolu - prijatí</t>
  </si>
  <si>
    <t xml:space="preserve">obe formy spolu - zapísaní</t>
  </si>
  <si>
    <t xml:space="preserve">2011</t>
  </si>
  <si>
    <t xml:space="preserve">2010</t>
  </si>
  <si>
    <t xml:space="preserve">2009</t>
  </si>
  <si>
    <t xml:space="preserve">2008</t>
  </si>
  <si>
    <t xml:space="preserve">2007</t>
  </si>
  <si>
    <t xml:space="preserve">2006</t>
  </si>
  <si>
    <t xml:space="preserve">2005</t>
  </si>
  <si>
    <t xml:space="preserve">2004</t>
  </si>
  <si>
    <t xml:space="preserve">2003</t>
  </si>
  <si>
    <t xml:space="preserve">1962 - 2002</t>
  </si>
  <si>
    <t xml:space="preserve">2012</t>
  </si>
  <si>
    <t xml:space="preserve">prijatí uchádzači (osoby)</t>
  </si>
  <si>
    <t xml:space="preserve">zvyšok uchádzačov (neprijatí, nezúčastnení)</t>
  </si>
  <si>
    <t xml:space="preserve">CUDZÍ ŠTÁTNI PRÍSLUŠNÍCI V PRIJÍMACOM KONANÍ NA VYSOKÉ ŠKOLY SR</t>
  </si>
  <si>
    <t xml:space="preserve">štátne občianstvo</t>
  </si>
  <si>
    <t xml:space="preserve">Počet</t>
  </si>
  <si>
    <t xml:space="preserve">prihlášok</t>
  </si>
  <si>
    <t xml:space="preserve">zápisov</t>
  </si>
  <si>
    <t xml:space="preserve">Česko</t>
  </si>
  <si>
    <t xml:space="preserve">Irak</t>
  </si>
  <si>
    <t xml:space="preserve">Bangladéš</t>
  </si>
  <si>
    <t xml:space="preserve">Grécko</t>
  </si>
  <si>
    <t xml:space="preserve">Kuvajt</t>
  </si>
  <si>
    <t xml:space="preserve">Arménsko</t>
  </si>
  <si>
    <t xml:space="preserve">Srbsko</t>
  </si>
  <si>
    <t xml:space="preserve">Afganistan</t>
  </si>
  <si>
    <t xml:space="preserve">Belgicko</t>
  </si>
  <si>
    <t xml:space="preserve">Nórsko</t>
  </si>
  <si>
    <t xml:space="preserve">Bielorusko</t>
  </si>
  <si>
    <t xml:space="preserve">Brazília</t>
  </si>
  <si>
    <t xml:space="preserve">Ukrajina</t>
  </si>
  <si>
    <t xml:space="preserve">Kamerun</t>
  </si>
  <si>
    <t xml:space="preserve">Čile</t>
  </si>
  <si>
    <t xml:space="preserve">Izrael</t>
  </si>
  <si>
    <t xml:space="preserve">Keňa</t>
  </si>
  <si>
    <t xml:space="preserve">Jordánsko</t>
  </si>
  <si>
    <t xml:space="preserve">Poľsko</t>
  </si>
  <si>
    <t xml:space="preserve">Moldavsko</t>
  </si>
  <si>
    <t xml:space="preserve">Švajčiarsko</t>
  </si>
  <si>
    <t xml:space="preserve">Portugalsko</t>
  </si>
  <si>
    <t xml:space="preserve">Sýria</t>
  </si>
  <si>
    <t xml:space="preserve">Turkménsko</t>
  </si>
  <si>
    <t xml:space="preserve">Španielsko</t>
  </si>
  <si>
    <t xml:space="preserve">Turecko</t>
  </si>
  <si>
    <t xml:space="preserve">Egypt</t>
  </si>
  <si>
    <t xml:space="preserve">Spojené kráľovstvo</t>
  </si>
  <si>
    <t xml:space="preserve">Jemen</t>
  </si>
  <si>
    <t xml:space="preserve">Albánsko</t>
  </si>
  <si>
    <t xml:space="preserve">Nemecko</t>
  </si>
  <si>
    <t xml:space="preserve">Bulharsko</t>
  </si>
  <si>
    <t xml:space="preserve">Argentína</t>
  </si>
  <si>
    <t xml:space="preserve">Maďarsko</t>
  </si>
  <si>
    <t xml:space="preserve">Čína</t>
  </si>
  <si>
    <t xml:space="preserve">Bahrajn</t>
  </si>
  <si>
    <t xml:space="preserve">Rusko</t>
  </si>
  <si>
    <t xml:space="preserve">Kongo</t>
  </si>
  <si>
    <t xml:space="preserve">Čad</t>
  </si>
  <si>
    <t xml:space="preserve">Saudská Arábia</t>
  </si>
  <si>
    <t xml:space="preserve">Ekvádor</t>
  </si>
  <si>
    <t xml:space="preserve">Benin</t>
  </si>
  <si>
    <t xml:space="preserve">Cyprus</t>
  </si>
  <si>
    <t xml:space="preserve">Kazachstan</t>
  </si>
  <si>
    <t xml:space="preserve">Dánsko</t>
  </si>
  <si>
    <t xml:space="preserve">Švédsko</t>
  </si>
  <si>
    <t xml:space="preserve">Peru</t>
  </si>
  <si>
    <t xml:space="preserve">Eritrea</t>
  </si>
  <si>
    <t xml:space="preserve">Rakúsko</t>
  </si>
  <si>
    <t xml:space="preserve">Bosna a Hercegovina</t>
  </si>
  <si>
    <t xml:space="preserve">Fínsko</t>
  </si>
  <si>
    <t xml:space="preserve">Rumunsko</t>
  </si>
  <si>
    <t xml:space="preserve">Taiwan</t>
  </si>
  <si>
    <t xml:space="preserve">Ghana</t>
  </si>
  <si>
    <t xml:space="preserve">Irán</t>
  </si>
  <si>
    <t xml:space="preserve">Holandsko</t>
  </si>
  <si>
    <t xml:space="preserve">Haiti</t>
  </si>
  <si>
    <t xml:space="preserve">Írsko</t>
  </si>
  <si>
    <t xml:space="preserve">Nigéria</t>
  </si>
  <si>
    <t xml:space="preserve">Kórejská republika</t>
  </si>
  <si>
    <t xml:space="preserve">Taliansko</t>
  </si>
  <si>
    <t xml:space="preserve">Pakistan</t>
  </si>
  <si>
    <t xml:space="preserve">Luxembursko</t>
  </si>
  <si>
    <t xml:space="preserve">Macedónsko</t>
  </si>
  <si>
    <t xml:space="preserve">Etiópia</t>
  </si>
  <si>
    <t xml:space="preserve">Malajzia</t>
  </si>
  <si>
    <t xml:space="preserve">Líbya</t>
  </si>
  <si>
    <t xml:space="preserve">Gruzínsko</t>
  </si>
  <si>
    <t xml:space="preserve">Mexiko</t>
  </si>
  <si>
    <t xml:space="preserve">Chorvátsko</t>
  </si>
  <si>
    <t xml:space="preserve">Indonézia</t>
  </si>
  <si>
    <t xml:space="preserve">Nikaragua</t>
  </si>
  <si>
    <t xml:space="preserve">Palestína</t>
  </si>
  <si>
    <t xml:space="preserve">Kirgizsko</t>
  </si>
  <si>
    <t xml:space="preserve">Niger</t>
  </si>
  <si>
    <t xml:space="preserve">Vietnam</t>
  </si>
  <si>
    <t xml:space="preserve">Malta</t>
  </si>
  <si>
    <t xml:space="preserve">Somálsko</t>
  </si>
  <si>
    <t xml:space="preserve">Island</t>
  </si>
  <si>
    <t xml:space="preserve">Namíbia</t>
  </si>
  <si>
    <t xml:space="preserve">Južná Afrika</t>
  </si>
  <si>
    <t xml:space="preserve">Mongolsko</t>
  </si>
  <si>
    <t xml:space="preserve">Seychely</t>
  </si>
  <si>
    <t xml:space="preserve">Zambia</t>
  </si>
  <si>
    <t xml:space="preserve">Spojené štáty, USA</t>
  </si>
  <si>
    <t xml:space="preserve">Slovinsko</t>
  </si>
  <si>
    <t xml:space="preserve">Uzbekistan</t>
  </si>
  <si>
    <t xml:space="preserve">Thajsko</t>
  </si>
  <si>
    <t xml:space="preserve">Kanada</t>
  </si>
  <si>
    <t xml:space="preserve">Angola</t>
  </si>
  <si>
    <t xml:space="preserve">CUDZINCI V PRIJÍMACOM KONANÍ  NA VŠ SR V ROKOCH 2003 - 2012</t>
  </si>
  <si>
    <t xml:space="preserve">Prihlášky :</t>
  </si>
  <si>
    <t xml:space="preserve">cudzí štátni príslušníci</t>
  </si>
  <si>
    <t xml:space="preserve">% z celkového počtu</t>
  </si>
  <si>
    <t xml:space="preserve">uchádzači z ČR</t>
  </si>
  <si>
    <t xml:space="preserve">iní cudzinci</t>
  </si>
  <si>
    <t xml:space="preserve">cudzí štátni príslušníci spolu</t>
  </si>
  <si>
    <t xml:space="preserve">kladne vybavené prihlášky</t>
  </si>
  <si>
    <t xml:space="preserve">zápisy</t>
  </si>
  <si>
    <t xml:space="preserve">muži</t>
  </si>
  <si>
    <t xml:space="preserve">ženy</t>
  </si>
  <si>
    <t xml:space="preserve">ÚSPEŠNOSŤ MUŽOV A ŽIEN V PRIJÍMACOM KONANÍ NA VŠ SR PODĽA SKUPÍN ŠTUDIJNÝCH ODBOROV</t>
  </si>
  <si>
    <t xml:space="preserve">skupina študijných odborov</t>
  </si>
  <si>
    <t xml:space="preserve">MUŽI</t>
  </si>
  <si>
    <t xml:space="preserve">ŽENY</t>
  </si>
  <si>
    <t xml:space="preserve">úspešnosť</t>
  </si>
  <si>
    <t xml:space="preserve">v %</t>
  </si>
  <si>
    <t xml:space="preserve">% z prijatí</t>
  </si>
  <si>
    <t xml:space="preserve">poľnohospodársko - lesnícke      a veterinárske vedy a náuky</t>
  </si>
  <si>
    <t xml:space="preserve">spoločenské vedy, náuky            a služby</t>
  </si>
  <si>
    <t xml:space="preserve">vedy a náuky o kultúre                 a umení</t>
  </si>
  <si>
    <t xml:space="preserve">vojenské a bezpečnostné vedy                   a náuky</t>
  </si>
  <si>
    <r>
      <rPr>
        <b val="true"/>
        <sz val="10"/>
        <rFont val="Times New Roman CE"/>
        <family val="1"/>
        <charset val="238"/>
      </rPr>
      <t xml:space="preserve">spolu - </t>
    </r>
    <r>
      <rPr>
        <sz val="10"/>
        <rFont val="Times New Roman CE"/>
        <family val="0"/>
        <charset val="238"/>
      </rPr>
      <t xml:space="preserve">prerátané na osoby</t>
    </r>
  </si>
  <si>
    <t xml:space="preserve">  muži</t>
  </si>
  <si>
    <t xml:space="preserve">  ženy</t>
  </si>
  <si>
    <t xml:space="preserve">poľnohospodársko-lesnícke a veterinárske vedy a náuky</t>
  </si>
  <si>
    <t xml:space="preserve">všetky odbory spolu</t>
  </si>
  <si>
    <t xml:space="preserve">MUŽI A ŽENY V PRIJÍMACOM KONANÍ NA VŠ SR V ROKOCH 2003 - 2012</t>
  </si>
  <si>
    <t xml:space="preserve">muži - prihlásení</t>
  </si>
  <si>
    <t xml:space="preserve">muži - prijatí</t>
  </si>
  <si>
    <t xml:space="preserve">muži - zapísaní</t>
  </si>
  <si>
    <t xml:space="preserve">ženy - prihlásené</t>
  </si>
  <si>
    <t xml:space="preserve">ženy - prijaté</t>
  </si>
  <si>
    <t xml:space="preserve">ženy - zapísané</t>
  </si>
  <si>
    <t xml:space="preserve">neznámi - prihlásení</t>
  </si>
  <si>
    <t xml:space="preserve">neznámi - prijatí</t>
  </si>
  <si>
    <t xml:space="preserve">neznámi - zapísaní</t>
  </si>
  <si>
    <t xml:space="preserve">POČET PRIHLÁŠOK NA VYSOKÉ ŠKOLY SR PODĽA KRAJOV TRVALÉHO BYDLISKA UCHÁDZAČOV</t>
  </si>
  <si>
    <t xml:space="preserve">vysoká škola</t>
  </si>
  <si>
    <t xml:space="preserve">slovenskí štátni príslušníci</t>
  </si>
  <si>
    <t xml:space="preserve">Bratislavský</t>
  </si>
  <si>
    <t xml:space="preserve">Trnavský</t>
  </si>
  <si>
    <t xml:space="preserve">Trenčiansky</t>
  </si>
  <si>
    <t xml:space="preserve">Nitriansky</t>
  </si>
  <si>
    <t xml:space="preserve">Žilinský</t>
  </si>
  <si>
    <t xml:space="preserve">Banskobystrický</t>
  </si>
  <si>
    <t xml:space="preserve">Prešovský</t>
  </si>
  <si>
    <t xml:space="preserve">Košický</t>
  </si>
  <si>
    <t xml:space="preserve">mimo SR</t>
  </si>
  <si>
    <t xml:space="preserve">UK v Bratislave</t>
  </si>
  <si>
    <t xml:space="preserve">STU v Bratislave</t>
  </si>
  <si>
    <t xml:space="preserve">EU v Bratislave</t>
  </si>
  <si>
    <t xml:space="preserve">SPU v Nitre</t>
  </si>
  <si>
    <t xml:space="preserve">TU vo Zvolene</t>
  </si>
  <si>
    <t xml:space="preserve">VŠVU v Bratislave</t>
  </si>
  <si>
    <t xml:space="preserve">VŠMU v Bratislave</t>
  </si>
  <si>
    <t xml:space="preserve">UVL v Košiciach</t>
  </si>
  <si>
    <t xml:space="preserve">TU v Košiciach</t>
  </si>
  <si>
    <t xml:space="preserve">ŽU v Žiline</t>
  </si>
  <si>
    <t xml:space="preserve">UPJŠ v Košiciach</t>
  </si>
  <si>
    <t xml:space="preserve">TTU v Trnave</t>
  </si>
  <si>
    <t xml:space="preserve">UMB v Banskej Bystrici</t>
  </si>
  <si>
    <t xml:space="preserve">UKF v Nitre</t>
  </si>
  <si>
    <t xml:space="preserve">PU v Prešove</t>
  </si>
  <si>
    <t xml:space="preserve">AU v Banskej Bystrici</t>
  </si>
  <si>
    <t xml:space="preserve">TnUAD v Trenčíne</t>
  </si>
  <si>
    <t xml:space="preserve">UCM v Trnave</t>
  </si>
  <si>
    <t xml:space="preserve">KU v Ružomberku</t>
  </si>
  <si>
    <t xml:space="preserve">UJS v Komárne</t>
  </si>
  <si>
    <t xml:space="preserve">VŠM v Trenčíne</t>
  </si>
  <si>
    <t xml:space="preserve">VŠZaSP v Bratislave</t>
  </si>
  <si>
    <t xml:space="preserve">VŠEMVS v Bratislave</t>
  </si>
  <si>
    <t xml:space="preserve">PEVŠ v Bratislave</t>
  </si>
  <si>
    <t xml:space="preserve">VŠS v Sládkovičove</t>
  </si>
  <si>
    <t xml:space="preserve">ISM v Prešove</t>
  </si>
  <si>
    <t xml:space="preserve">SEVŠ v Skalici</t>
  </si>
  <si>
    <t xml:space="preserve">DTI v Dubnici nad Váhom</t>
  </si>
  <si>
    <t xml:space="preserve">BISLA v Bratislave</t>
  </si>
  <si>
    <t xml:space="preserve">VŠBM v Košiciach</t>
  </si>
  <si>
    <t xml:space="preserve">HUAJA v Banskej Štiavnici</t>
  </si>
  <si>
    <t xml:space="preserve">AMB v Bratislave</t>
  </si>
  <si>
    <t xml:space="preserve">VŠGU v Bratislave</t>
  </si>
  <si>
    <t xml:space="preserve">APZ v Bratislave</t>
  </si>
  <si>
    <t xml:space="preserve">SZU v Bratislave</t>
  </si>
  <si>
    <t xml:space="preserve">VŠ spolu</t>
  </si>
  <si>
    <t xml:space="preserve">UCHÁDZAČI V PRIJÍMACOM KONANÍ NA VYSOKÉ ŠKOLY Z  REGIONÁLNEHO HĽADISKA</t>
  </si>
  <si>
    <t xml:space="preserve">KRAJ trvalého bydliska uchádzača</t>
  </si>
  <si>
    <t xml:space="preserve">BRATISLAVSKÝ</t>
  </si>
  <si>
    <t xml:space="preserve">TRNAVSKÝ</t>
  </si>
  <si>
    <t xml:space="preserve">TRENČIANSKY</t>
  </si>
  <si>
    <t xml:space="preserve">NITRIANSKY</t>
  </si>
  <si>
    <t xml:space="preserve">ŽILINSKÝ</t>
  </si>
  <si>
    <t xml:space="preserve">BANSKOBYSTRICKÝ</t>
  </si>
  <si>
    <t xml:space="preserve">PREŠOVSKÝ</t>
  </si>
  <si>
    <t xml:space="preserve">KOŠICKÝ</t>
  </si>
  <si>
    <t xml:space="preserve">prihlásení (osoby)</t>
  </si>
  <si>
    <t xml:space="preserve">prihlásení / 100 tis. obyvateľov kraja</t>
  </si>
  <si>
    <t xml:space="preserve">prihlášky - účasť</t>
  </si>
  <si>
    <t xml:space="preserve">zúčastnení (osoby)</t>
  </si>
  <si>
    <t xml:space="preserve">zúčastnení / 100 tis. obyvateľov kraja</t>
  </si>
  <si>
    <t xml:space="preserve">prijatí (osoby)</t>
  </si>
  <si>
    <t xml:space="preserve">prijatí / 100 tis. obyvateľov kraja</t>
  </si>
  <si>
    <t xml:space="preserve">prihlášky - zápis</t>
  </si>
  <si>
    <t xml:space="preserve">zapísaní (osoby)</t>
  </si>
  <si>
    <t xml:space="preserve">zapísaní / 100 tis. obyvateľov kraja</t>
  </si>
  <si>
    <t xml:space="preserve">Poznámka : Zdrojom počtu obyvateľov za jednotlivé kraje  bola Demografia a sociálna štatistika k 31.12.2011</t>
  </si>
  <si>
    <t xml:space="preserve">MATURANTI STREDNÝCH ŠKÔL V JEDNOTLIVÝCH KRAJOCH SR V ROKU 2012</t>
  </si>
  <si>
    <t xml:space="preserve">POKRAČUJÚCI V ŠTÚDIU NA VYSOKÝCH ŠKOLÁCH SR</t>
  </si>
  <si>
    <t xml:space="preserve">kraj SŠ</t>
  </si>
  <si>
    <t xml:space="preserve">percento</t>
  </si>
  <si>
    <t xml:space="preserve">maturantov SŠ v SR v roku 2012</t>
  </si>
  <si>
    <t xml:space="preserve">zapísaných na VŠ SR                                                             z radov maturantov SŠ v SR v roku 2012</t>
  </si>
  <si>
    <t xml:space="preserve">maturantov SŠ v SR v roku 2012, ktorí priamo pokračujú v štúdiu na VŠ SR</t>
  </si>
  <si>
    <t xml:space="preserve">v dennej forme štúdia</t>
  </si>
  <si>
    <t xml:space="preserve"> v externej forme štúdia</t>
  </si>
  <si>
    <t xml:space="preserve">Poznámka: Počet zapísaných (osôb) spolu nemusí byť súčtom počtu zapísaných na dennú a externú formu štúdia, lebo prijatí uchádzači na obe formy štúdia sa mohli aj na obe formy štúdia zapísať.</t>
  </si>
</sst>
</file>

<file path=xl/styles.xml><?xml version="1.0" encoding="utf-8"?>
<styleSheet xmlns="http://schemas.openxmlformats.org/spreadsheetml/2006/main">
  <numFmts count="12">
    <numFmt numFmtId="164" formatCode="General"/>
    <numFmt numFmtId="165" formatCode="#,##0"/>
    <numFmt numFmtId="166" formatCode="@"/>
    <numFmt numFmtId="167" formatCode="#,##0.00"/>
    <numFmt numFmtId="168" formatCode="0.0%"/>
    <numFmt numFmtId="169" formatCode="0%"/>
    <numFmt numFmtId="170" formatCode="0.00"/>
    <numFmt numFmtId="171" formatCode="0.00%"/>
    <numFmt numFmtId="172" formatCode="#,##0.0"/>
    <numFmt numFmtId="173" formatCode="0.0"/>
    <numFmt numFmtId="174" formatCode="General"/>
    <numFmt numFmtId="175" formatCode="0"/>
  </numFmts>
  <fonts count="126">
    <font>
      <sz val="10"/>
      <name val="Arial"/>
      <family val="0"/>
      <charset val="238"/>
    </font>
    <font>
      <sz val="10"/>
      <name val="Arial"/>
      <family val="0"/>
    </font>
    <font>
      <sz val="10"/>
      <name val="Arial"/>
      <family val="0"/>
    </font>
    <font>
      <sz val="10"/>
      <name val="Arial"/>
      <family val="0"/>
    </font>
    <font>
      <sz val="10"/>
      <name val="Arial"/>
      <family val="2"/>
      <charset val="238"/>
    </font>
    <font>
      <sz val="10"/>
      <name val="Arial CE"/>
      <family val="0"/>
      <charset val="238"/>
    </font>
    <font>
      <sz val="12"/>
      <name val="Times New Roman"/>
      <family val="1"/>
      <charset val="238"/>
    </font>
    <font>
      <b val="true"/>
      <sz val="12"/>
      <name val="Times New Roman"/>
      <family val="1"/>
      <charset val="238"/>
    </font>
    <font>
      <sz val="12"/>
      <color rgb="FF9FDAFF"/>
      <name val="Times New Roman"/>
      <family val="1"/>
      <charset val="238"/>
    </font>
    <font>
      <b val="true"/>
      <sz val="12"/>
      <color rgb="FF9FDAFF"/>
      <name val="Times New Roman"/>
      <family val="1"/>
      <charset val="238"/>
    </font>
    <font>
      <b val="true"/>
      <u val="single"/>
      <sz val="12"/>
      <color rgb="FF333399"/>
      <name val="Times New Roman"/>
      <family val="1"/>
      <charset val="238"/>
    </font>
    <font>
      <sz val="11"/>
      <color rgb="FF9FDAFF"/>
      <name val="Times New Roman"/>
      <family val="1"/>
      <charset val="238"/>
    </font>
    <font>
      <b val="true"/>
      <sz val="11"/>
      <color rgb="FF9FDAFF"/>
      <name val="Times New Roman"/>
      <family val="1"/>
      <charset val="238"/>
    </font>
    <font>
      <sz val="11"/>
      <color rgb="FFC0C0C0"/>
      <name val="Times New Roman"/>
      <family val="1"/>
      <charset val="238"/>
    </font>
    <font>
      <b val="true"/>
      <sz val="10"/>
      <color rgb="FF3366FF"/>
      <name val="Times New Roman"/>
      <family val="1"/>
      <charset val="238"/>
    </font>
    <font>
      <u val="single"/>
      <sz val="10"/>
      <color rgb="FF0000FF"/>
      <name val="Arial"/>
      <family val="2"/>
      <charset val="238"/>
    </font>
    <font>
      <b val="true"/>
      <sz val="11"/>
      <color rgb="FF3366FF"/>
      <name val="Times New Roman"/>
      <family val="1"/>
      <charset val="238"/>
    </font>
    <font>
      <b val="true"/>
      <sz val="10"/>
      <color rgb="FF9FDAFF"/>
      <name val="Times New Roman"/>
      <family val="1"/>
      <charset val="238"/>
    </font>
    <font>
      <sz val="10"/>
      <color rgb="FF9FDAFF"/>
      <name val="Times New Roman"/>
      <family val="1"/>
      <charset val="238"/>
    </font>
    <font>
      <b val="true"/>
      <sz val="10"/>
      <color rgb="FF008000"/>
      <name val="Times New Roman"/>
      <family val="1"/>
      <charset val="238"/>
    </font>
    <font>
      <b val="true"/>
      <sz val="11"/>
      <color rgb="FF008000"/>
      <name val="Times New Roman"/>
      <family val="1"/>
      <charset val="238"/>
    </font>
    <font>
      <b val="true"/>
      <sz val="10"/>
      <color rgb="FFFF6600"/>
      <name val="Times New Roman"/>
      <family val="1"/>
      <charset val="238"/>
    </font>
    <font>
      <b val="true"/>
      <sz val="11"/>
      <color rgb="FFFF6600"/>
      <name val="Times New Roman"/>
      <family val="1"/>
      <charset val="238"/>
    </font>
    <font>
      <b val="true"/>
      <sz val="10"/>
      <color rgb="FF800080"/>
      <name val="Times New Roman"/>
      <family val="1"/>
      <charset val="238"/>
    </font>
    <font>
      <b val="true"/>
      <sz val="11"/>
      <color rgb="FF800080"/>
      <name val="Times New Roman"/>
      <family val="1"/>
      <charset val="238"/>
    </font>
    <font>
      <b val="true"/>
      <sz val="11"/>
      <color rgb="FF99CC00"/>
      <name val="Times New Roman"/>
      <family val="1"/>
      <charset val="238"/>
    </font>
    <font>
      <sz val="11"/>
      <color rgb="FF993300"/>
      <name val="Times New Roman"/>
      <family val="1"/>
      <charset val="238"/>
    </font>
    <font>
      <sz val="11"/>
      <color rgb="FFE5F5FF"/>
      <name val="Times New Roman"/>
      <family val="1"/>
      <charset val="238"/>
    </font>
    <font>
      <b val="true"/>
      <sz val="10"/>
      <color rgb="FFE5F5FF"/>
      <name val="Times New Roman"/>
      <family val="1"/>
      <charset val="238"/>
    </font>
    <font>
      <sz val="10"/>
      <color rgb="FFE5F5FF"/>
      <name val="Times New Roman"/>
      <family val="1"/>
      <charset val="238"/>
    </font>
    <font>
      <b val="true"/>
      <sz val="12"/>
      <color rgb="FF333399"/>
      <name val="Times New Roman"/>
      <family val="1"/>
      <charset val="238"/>
    </font>
    <font>
      <sz val="12"/>
      <color rgb="FF333399"/>
      <name val="Times New Roman"/>
      <family val="1"/>
      <charset val="238"/>
    </font>
    <font>
      <i val="true"/>
      <sz val="12"/>
      <color rgb="FF333399"/>
      <name val="Times New Roman"/>
      <family val="1"/>
      <charset val="238"/>
    </font>
    <font>
      <u val="single"/>
      <sz val="12"/>
      <color rgb="FF333399"/>
      <name val="Times New Roman"/>
      <family val="1"/>
      <charset val="238"/>
    </font>
    <font>
      <b val="true"/>
      <sz val="20"/>
      <color rgb="FF333399"/>
      <name val="Times New Roman"/>
      <family val="1"/>
      <charset val="238"/>
    </font>
    <font>
      <b val="true"/>
      <sz val="10"/>
      <color rgb="FF333399"/>
      <name val="Times New Roman"/>
      <family val="1"/>
      <charset val="238"/>
    </font>
    <font>
      <b val="true"/>
      <i val="true"/>
      <sz val="12"/>
      <color rgb="FFFF0000"/>
      <name val="Times New Roman"/>
      <family val="1"/>
      <charset val="238"/>
    </font>
    <font>
      <sz val="10"/>
      <name val="Times New Roman"/>
      <family val="1"/>
      <charset val="238"/>
    </font>
    <font>
      <sz val="10"/>
      <color rgb="FF333399"/>
      <name val="Times New Roman"/>
      <family val="1"/>
      <charset val="238"/>
    </font>
    <font>
      <sz val="10"/>
      <color rgb="FF008000"/>
      <name val="Times New Roman"/>
      <family val="1"/>
      <charset val="238"/>
    </font>
    <font>
      <sz val="10"/>
      <color rgb="FFFF9900"/>
      <name val="Times New Roman"/>
      <family val="1"/>
      <charset val="238"/>
    </font>
    <font>
      <sz val="8"/>
      <color rgb="FF008000"/>
      <name val="Arial CE"/>
      <family val="2"/>
      <charset val="238"/>
    </font>
    <font>
      <sz val="8"/>
      <color rgb="FFFF9900"/>
      <name val="Arial CE"/>
      <family val="2"/>
      <charset val="238"/>
    </font>
    <font>
      <b val="true"/>
      <sz val="10"/>
      <color rgb="FFE3E3E3"/>
      <name val="Arial CE"/>
      <family val="0"/>
      <charset val="238"/>
    </font>
    <font>
      <sz val="10"/>
      <color rgb="FFE3E3E3"/>
      <name val="Arial CE"/>
      <family val="0"/>
      <charset val="238"/>
    </font>
    <font>
      <b val="true"/>
      <sz val="10"/>
      <color rgb="FF33CCCC"/>
      <name val="Times New Roman"/>
      <family val="2"/>
    </font>
    <font>
      <sz val="10"/>
      <color rgb="FF333333"/>
      <name val="Times New Roman"/>
      <family val="2"/>
    </font>
    <font>
      <sz val="10"/>
      <color rgb="FF333333"/>
      <name val="Calibri"/>
      <family val="2"/>
    </font>
    <font>
      <sz val="9"/>
      <name val="Times New Roman"/>
      <family val="1"/>
      <charset val="238"/>
    </font>
    <font>
      <b val="true"/>
      <i val="true"/>
      <sz val="9"/>
      <name val="Times New Roman"/>
      <family val="1"/>
      <charset val="238"/>
    </font>
    <font>
      <b val="true"/>
      <sz val="9"/>
      <color rgb="FFFF0000"/>
      <name val="Times New Roman"/>
      <family val="1"/>
      <charset val="238"/>
    </font>
    <font>
      <b val="true"/>
      <sz val="8"/>
      <color rgb="FFFF0000"/>
      <name val="Arial"/>
      <family val="2"/>
      <charset val="238"/>
    </font>
    <font>
      <b val="true"/>
      <sz val="9"/>
      <color rgb="FF333399"/>
      <name val="Times New Roman"/>
      <family val="1"/>
      <charset val="238"/>
    </font>
    <font>
      <sz val="9"/>
      <color rgb="FF333399"/>
      <name val="Times New Roman"/>
      <family val="1"/>
      <charset val="238"/>
    </font>
    <font>
      <sz val="9"/>
      <color rgb="FF008000"/>
      <name val="Times New Roman"/>
      <family val="1"/>
      <charset val="238"/>
    </font>
    <font>
      <sz val="9"/>
      <color rgb="FFFF9900"/>
      <name val="Times New Roman"/>
      <family val="1"/>
      <charset val="238"/>
    </font>
    <font>
      <b val="true"/>
      <sz val="10"/>
      <color rgb="FFE3E3E3"/>
      <name val="Arial"/>
      <family val="2"/>
      <charset val="238"/>
    </font>
    <font>
      <sz val="10"/>
      <color rgb="FFE3E3E3"/>
      <name val="Arial"/>
      <family val="2"/>
      <charset val="238"/>
    </font>
    <font>
      <sz val="9.2"/>
      <color rgb="FF333333"/>
      <name val="Times New Roman"/>
      <family val="2"/>
    </font>
    <font>
      <sz val="10"/>
      <color rgb="FFFFFFFF"/>
      <name val="Arial"/>
      <family val="2"/>
      <charset val="238"/>
    </font>
    <font>
      <sz val="8"/>
      <name val="Arial"/>
      <family val="2"/>
      <charset val="238"/>
    </font>
    <font>
      <b val="true"/>
      <sz val="10"/>
      <color rgb="FF333399"/>
      <name val="Times New Roman CE"/>
      <family val="1"/>
      <charset val="238"/>
    </font>
    <font>
      <sz val="10"/>
      <name val="Times New Roman CE"/>
      <family val="1"/>
      <charset val="238"/>
    </font>
    <font>
      <b val="true"/>
      <sz val="8"/>
      <name val="Times New Roman CE"/>
      <family val="1"/>
      <charset val="238"/>
    </font>
    <font>
      <sz val="8"/>
      <name val="Times New Roman CE"/>
      <family val="1"/>
      <charset val="238"/>
    </font>
    <font>
      <b val="true"/>
      <sz val="8"/>
      <color rgb="FF333399"/>
      <name val="Times New Roman CE"/>
      <family val="1"/>
      <charset val="238"/>
    </font>
    <font>
      <sz val="8"/>
      <color rgb="FF333399"/>
      <name val="Times New Roman CE"/>
      <family val="1"/>
      <charset val="238"/>
    </font>
    <font>
      <sz val="9"/>
      <name val="Times New Roman CE"/>
      <family val="1"/>
      <charset val="238"/>
    </font>
    <font>
      <b val="true"/>
      <sz val="9"/>
      <name val="Times New Roman CE"/>
      <family val="1"/>
      <charset val="238"/>
    </font>
    <font>
      <b val="true"/>
      <sz val="9"/>
      <color rgb="FF333399"/>
      <name val="Times New Roman CE"/>
      <family val="1"/>
      <charset val="238"/>
    </font>
    <font>
      <i val="true"/>
      <sz val="8"/>
      <name val="Times New Roman"/>
      <family val="1"/>
      <charset val="238"/>
    </font>
    <font>
      <i val="true"/>
      <sz val="8"/>
      <name val="Arial"/>
      <family val="2"/>
      <charset val="238"/>
    </font>
    <font>
      <b val="true"/>
      <sz val="10"/>
      <name val="Times New Roman"/>
      <family val="1"/>
      <charset val="238"/>
    </font>
    <font>
      <b val="true"/>
      <sz val="10"/>
      <color rgb="FF333333"/>
      <name val="Times New Roman"/>
      <family val="2"/>
    </font>
    <font>
      <sz val="9.75"/>
      <color rgb="FF333333"/>
      <name val="Times New Roman"/>
      <family val="2"/>
    </font>
    <font>
      <b val="true"/>
      <sz val="10"/>
      <color rgb="FF333399"/>
      <name val="Arial CE"/>
      <family val="2"/>
      <charset val="238"/>
    </font>
    <font>
      <b val="true"/>
      <sz val="10"/>
      <color rgb="FFFF0000"/>
      <name val="Arial CE"/>
      <family val="2"/>
      <charset val="238"/>
    </font>
    <font>
      <sz val="10.25"/>
      <color rgb="FF333333"/>
      <name val="Times New Roman"/>
      <family val="2"/>
    </font>
    <font>
      <sz val="8"/>
      <color rgb="FF333333"/>
      <name val="Times New Roman"/>
      <family val="2"/>
    </font>
    <font>
      <b val="true"/>
      <sz val="10"/>
      <name val="Times New Roman CE"/>
      <family val="1"/>
      <charset val="238"/>
    </font>
    <font>
      <b val="true"/>
      <i val="true"/>
      <sz val="8"/>
      <name val="Times New Roman CE"/>
      <family val="0"/>
      <charset val="238"/>
    </font>
    <font>
      <b val="true"/>
      <sz val="10"/>
      <name val="Arial"/>
      <family val="2"/>
      <charset val="238"/>
    </font>
    <font>
      <b val="true"/>
      <sz val="10"/>
      <color rgb="FF0000FF"/>
      <name val="Times New Roman CE"/>
      <family val="1"/>
      <charset val="238"/>
    </font>
    <font>
      <sz val="10"/>
      <name val="Times New Roman CE"/>
      <family val="0"/>
      <charset val="238"/>
    </font>
    <font>
      <b val="true"/>
      <sz val="10"/>
      <name val="Times New Roman CE"/>
      <family val="0"/>
      <charset val="238"/>
    </font>
    <font>
      <b val="true"/>
      <sz val="10"/>
      <color rgb="FF993300"/>
      <name val="Times New Roman CE"/>
      <family val="1"/>
      <charset val="238"/>
    </font>
    <font>
      <b val="true"/>
      <sz val="10"/>
      <color rgb="FF3366FF"/>
      <name val="Times New Roman CE"/>
      <family val="1"/>
      <charset val="238"/>
    </font>
    <font>
      <b val="true"/>
      <sz val="10"/>
      <color rgb="FF008000"/>
      <name val="Times New Roman CE"/>
      <family val="1"/>
      <charset val="238"/>
    </font>
    <font>
      <b val="true"/>
      <sz val="10"/>
      <color rgb="FFFF0000"/>
      <name val="Times New Roman CE"/>
      <family val="1"/>
      <charset val="238"/>
    </font>
    <font>
      <b val="true"/>
      <sz val="10"/>
      <color rgb="FF800080"/>
      <name val="Times New Roman CE"/>
      <family val="1"/>
      <charset val="238"/>
    </font>
    <font>
      <b val="true"/>
      <sz val="10"/>
      <color rgb="FFFF9900"/>
      <name val="Times New Roman CE"/>
      <family val="1"/>
      <charset val="238"/>
    </font>
    <font>
      <b val="true"/>
      <sz val="10"/>
      <color rgb="FF808000"/>
      <name val="Times New Roman CE"/>
      <family val="1"/>
      <charset val="238"/>
    </font>
    <font>
      <b val="true"/>
      <i val="true"/>
      <sz val="10"/>
      <color rgb="FFE3E3E3"/>
      <name val="Arial CE"/>
      <family val="0"/>
      <charset val="238"/>
    </font>
    <font>
      <sz val="10"/>
      <name val="Arial CE"/>
      <family val="2"/>
      <charset val="238"/>
    </font>
    <font>
      <b val="true"/>
      <sz val="10"/>
      <color rgb="FF333399"/>
      <name val="Times New Roman CE"/>
      <family val="2"/>
    </font>
    <font>
      <b val="true"/>
      <sz val="10"/>
      <color rgb="FF333333"/>
      <name val="Times New Roman CE"/>
      <family val="2"/>
    </font>
    <font>
      <sz val="7"/>
      <color rgb="FF333333"/>
      <name val="Times New Roman"/>
      <family val="2"/>
    </font>
    <font>
      <b val="true"/>
      <sz val="10"/>
      <color rgb="FF333399"/>
      <name val="Times New Roman CE"/>
      <family val="0"/>
      <charset val="238"/>
    </font>
    <font>
      <sz val="10"/>
      <color rgb="FF333399"/>
      <name val="Times New Roman CE"/>
      <family val="1"/>
      <charset val="238"/>
    </font>
    <font>
      <sz val="10"/>
      <color rgb="FFE3E3E3"/>
      <name val="Times New Roman"/>
      <family val="1"/>
      <charset val="238"/>
    </font>
    <font>
      <b val="true"/>
      <sz val="10"/>
      <color rgb="FF333399"/>
      <name val="Times New Roman"/>
      <family val="2"/>
    </font>
    <font>
      <u val="single"/>
      <sz val="10"/>
      <name val="Times New Roman"/>
      <family val="1"/>
      <charset val="238"/>
    </font>
    <font>
      <b val="true"/>
      <sz val="10"/>
      <color rgb="FFE3E3E3"/>
      <name val="Times New Roman"/>
      <family val="1"/>
      <charset val="238"/>
    </font>
    <font>
      <sz val="10"/>
      <color rgb="FF333399"/>
      <name val="Arial CE"/>
      <family val="2"/>
      <charset val="238"/>
    </font>
    <font>
      <sz val="10"/>
      <color rgb="FF333399"/>
      <name val="Arial CE"/>
      <family val="0"/>
      <charset val="238"/>
    </font>
    <font>
      <b val="true"/>
      <i val="true"/>
      <sz val="8"/>
      <color rgb="FF333399"/>
      <name val="Times New Roman CE"/>
      <family val="1"/>
      <charset val="238"/>
    </font>
    <font>
      <i val="true"/>
      <sz val="8"/>
      <name val="Times New Roman CE"/>
      <family val="1"/>
      <charset val="238"/>
    </font>
    <font>
      <i val="true"/>
      <sz val="8"/>
      <name val="Times New Roman CE"/>
      <family val="0"/>
      <charset val="238"/>
    </font>
    <font>
      <sz val="10"/>
      <color rgb="FF333399"/>
      <name val="Arial"/>
      <family val="2"/>
      <charset val="238"/>
    </font>
    <font>
      <b val="true"/>
      <sz val="10"/>
      <color rgb="FF800000"/>
      <name val="Times New Roman CE"/>
      <family val="1"/>
      <charset val="238"/>
    </font>
    <font>
      <sz val="10"/>
      <color rgb="FF800000"/>
      <name val="Times New Roman CE"/>
      <family val="1"/>
      <charset val="238"/>
    </font>
    <font>
      <sz val="10"/>
      <color rgb="FF008000"/>
      <name val="Times New Roman CE"/>
      <family val="1"/>
      <charset val="238"/>
    </font>
    <font>
      <sz val="10"/>
      <color rgb="FF008000"/>
      <name val="Arial"/>
      <family val="2"/>
      <charset val="238"/>
    </font>
    <font>
      <sz val="10"/>
      <color rgb="FF333333"/>
      <name val="Times New Roman"/>
      <family val="1"/>
      <charset val="238"/>
    </font>
    <font>
      <sz val="6"/>
      <color rgb="FF333333"/>
      <name val="Times New Roman"/>
      <family val="1"/>
      <charset val="238"/>
    </font>
    <font>
      <b val="true"/>
      <sz val="10"/>
      <name val="Arial CE"/>
      <family val="2"/>
      <charset val="238"/>
    </font>
    <font>
      <b val="true"/>
      <sz val="9"/>
      <color rgb="FF333333"/>
      <name val="Times New Roman CE"/>
      <family val="2"/>
    </font>
    <font>
      <b val="true"/>
      <sz val="9"/>
      <color rgb="FFFFFFFF"/>
      <name val="Times New Roman CE"/>
      <family val="2"/>
    </font>
    <font>
      <sz val="10"/>
      <color rgb="FF333333"/>
      <name val="Times New Roman CE"/>
      <family val="2"/>
    </font>
    <font>
      <sz val="11"/>
      <color rgb="FF333333"/>
      <name val="Times New Roman CE"/>
      <family val="2"/>
    </font>
    <font>
      <b val="true"/>
      <sz val="10"/>
      <color rgb="FF993366"/>
      <name val="Times New Roman CE"/>
      <family val="1"/>
      <charset val="238"/>
    </font>
    <font>
      <sz val="10"/>
      <color rgb="FF993366"/>
      <name val="Times New Roman CE"/>
      <family val="1"/>
      <charset val="238"/>
    </font>
    <font>
      <b val="true"/>
      <sz val="10"/>
      <color rgb="FFFFFFFF"/>
      <name val="Times New Roman CE"/>
      <family val="2"/>
    </font>
    <font>
      <b val="true"/>
      <sz val="8"/>
      <color rgb="FF333399"/>
      <name val="Times New Roman CE"/>
      <family val="0"/>
      <charset val="238"/>
    </font>
    <font>
      <sz val="11"/>
      <name val="Times New Roman CE"/>
      <family val="1"/>
      <charset val="238"/>
    </font>
    <font>
      <b val="true"/>
      <sz val="11"/>
      <name val="Times New Roman CE"/>
      <family val="1"/>
      <charset val="238"/>
    </font>
  </fonts>
  <fills count="17">
    <fill>
      <patternFill patternType="none"/>
    </fill>
    <fill>
      <patternFill patternType="gray125"/>
    </fill>
    <fill>
      <patternFill patternType="solid">
        <fgColor rgb="FFFFFFFF"/>
        <bgColor rgb="FFE5F5FF"/>
      </patternFill>
    </fill>
    <fill>
      <patternFill patternType="solid">
        <fgColor rgb="FFE5F5FF"/>
        <bgColor rgb="FFDCE6F2"/>
      </patternFill>
    </fill>
    <fill>
      <patternFill patternType="solid">
        <fgColor rgb="FFFFFF99"/>
        <bgColor rgb="FFFFFFCC"/>
      </patternFill>
    </fill>
    <fill>
      <patternFill patternType="solid">
        <fgColor rgb="FFCCFFCC"/>
        <bgColor rgb="FFCCFFFF"/>
      </patternFill>
    </fill>
    <fill>
      <patternFill patternType="solid">
        <fgColor rgb="FFFFCC00"/>
        <bgColor rgb="FFFFFF00"/>
      </patternFill>
    </fill>
    <fill>
      <patternFill patternType="solid">
        <fgColor rgb="FFFF99CC"/>
        <bgColor rgb="FFFF8080"/>
      </patternFill>
    </fill>
    <fill>
      <patternFill patternType="solid">
        <fgColor rgb="FFC0C0C0"/>
        <bgColor rgb="FF9AC1C1"/>
      </patternFill>
    </fill>
    <fill>
      <patternFill patternType="solid">
        <fgColor rgb="FFE3E3E3"/>
        <bgColor rgb="FFDCE6F2"/>
      </patternFill>
    </fill>
    <fill>
      <patternFill patternType="solid">
        <fgColor rgb="FF969696"/>
        <bgColor rgb="FF7F7F7F"/>
      </patternFill>
    </fill>
    <fill>
      <patternFill patternType="solid">
        <fgColor rgb="FF99CCFF"/>
        <bgColor rgb="FF9FDAFF"/>
      </patternFill>
    </fill>
    <fill>
      <patternFill patternType="solid">
        <fgColor rgb="FF9FDAFF"/>
        <bgColor rgb="FF99CCFF"/>
      </patternFill>
    </fill>
    <fill>
      <patternFill patternType="solid">
        <fgColor rgb="FFFF6600"/>
        <bgColor rgb="FFC37500"/>
      </patternFill>
    </fill>
    <fill>
      <patternFill patternType="solid">
        <fgColor rgb="FFFF9900"/>
        <bgColor rgb="FFFFCC00"/>
      </patternFill>
    </fill>
    <fill>
      <patternFill patternType="solid">
        <fgColor rgb="FF339966"/>
        <bgColor rgb="FF008080"/>
      </patternFill>
    </fill>
    <fill>
      <patternFill patternType="solid">
        <fgColor rgb="FF99CC00"/>
        <bgColor rgb="FFB2B200"/>
      </patternFill>
    </fill>
  </fills>
  <borders count="88">
    <border diagonalUp="false" diagonalDown="false">
      <left/>
      <right/>
      <top/>
      <bottom/>
      <diagonal/>
    </border>
    <border diagonalUp="false" diagonalDown="false">
      <left style="medium">
        <color rgb="FF3366FF"/>
      </left>
      <right style="medium">
        <color rgb="FF3366FF"/>
      </right>
      <top style="medium">
        <color rgb="FF3366FF"/>
      </top>
      <bottom style="medium">
        <color rgb="FF3366FF"/>
      </bottom>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style="medium">
        <color rgb="FFFF6600"/>
      </left>
      <right style="medium">
        <color rgb="FFFF6600"/>
      </right>
      <top style="medium">
        <color rgb="FFFF6600"/>
      </top>
      <bottom style="medium">
        <color rgb="FFFF6600"/>
      </bottom>
      <diagonal/>
    </border>
    <border diagonalUp="false" diagonalDown="false">
      <left style="medium">
        <color rgb="FF800080"/>
      </left>
      <right style="medium">
        <color rgb="FF800080"/>
      </right>
      <top style="medium">
        <color rgb="FF800080"/>
      </top>
      <bottom style="medium">
        <color rgb="FF800080"/>
      </bottom>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style="hair"/>
      <right style="thin"/>
      <top style="hair"/>
      <bottom style="thin"/>
      <diagonal/>
    </border>
    <border diagonalUp="false" diagonalDown="false">
      <left style="thin"/>
      <right/>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style="hair"/>
      <right/>
      <top style="thin"/>
      <bottom/>
      <diagonal/>
    </border>
    <border diagonalUp="false" diagonalDown="false">
      <left/>
      <right style="hair"/>
      <top style="thin"/>
      <bottom/>
      <diagonal/>
    </border>
    <border diagonalUp="false" diagonalDown="false">
      <left/>
      <right style="thin"/>
      <top style="thin"/>
      <bottom/>
      <diagonal/>
    </border>
    <border diagonalUp="false" diagonalDown="false">
      <left style="thin"/>
      <right/>
      <top/>
      <bottom style="hair"/>
      <diagonal/>
    </border>
    <border diagonalUp="false" diagonalDown="false">
      <left/>
      <right style="hair"/>
      <top/>
      <bottom style="hair"/>
      <diagonal/>
    </border>
    <border diagonalUp="false" diagonalDown="false">
      <left style="hair"/>
      <right/>
      <top/>
      <bottom style="hair"/>
      <diagonal/>
    </border>
    <border diagonalUp="false" diagonalDown="false">
      <left/>
      <right style="thin"/>
      <top/>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style="hair"/>
      <right/>
      <top style="hair"/>
      <bottom/>
      <diagonal/>
    </border>
    <border diagonalUp="false" diagonalDown="false">
      <left/>
      <right style="hair"/>
      <top style="hair"/>
      <bottom/>
      <diagonal/>
    </border>
    <border diagonalUp="false" diagonalDown="false">
      <left/>
      <right style="thin"/>
      <top style="hair"/>
      <bottom/>
      <diagonal/>
    </border>
    <border diagonalUp="false" diagonalDown="false">
      <left style="thin"/>
      <right/>
      <top/>
      <bottom/>
      <diagonal/>
    </border>
    <border diagonalUp="false" diagonalDown="false">
      <left/>
      <right style="hair"/>
      <top/>
      <bottom/>
      <diagonal/>
    </border>
    <border diagonalUp="false" diagonalDown="false">
      <left style="hair"/>
      <right/>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style="hair"/>
      <top/>
      <bottom style="thin"/>
      <diagonal/>
    </border>
    <border diagonalUp="false" diagonalDown="false">
      <left style="hair"/>
      <right/>
      <top/>
      <bottom style="thin"/>
      <diagonal/>
    </border>
    <border diagonalUp="false" diagonalDown="false">
      <left/>
      <right style="thin"/>
      <top/>
      <bottom style="thin"/>
      <diagonal/>
    </border>
    <border diagonalUp="false" diagonalDown="false">
      <left/>
      <right style="thin"/>
      <top style="hair"/>
      <bottom style="thin"/>
      <diagonal/>
    </border>
    <border diagonalUp="false" diagonalDown="false">
      <left style="hair"/>
      <right/>
      <top style="thin"/>
      <bottom style="hair"/>
      <diagonal/>
    </border>
    <border diagonalUp="false" diagonalDown="false">
      <left style="hair"/>
      <right/>
      <top style="hair"/>
      <bottom style="hair"/>
      <diagonal/>
    </border>
    <border diagonalUp="false" diagonalDown="false">
      <left/>
      <right style="thick">
        <color rgb="FFFFFFFF"/>
      </right>
      <top/>
      <bottom/>
      <diagonal/>
    </border>
    <border diagonalUp="false" diagonalDown="false">
      <left style="thick">
        <color rgb="FFFFFFFF"/>
      </left>
      <right style="thick">
        <color rgb="FFFFFFFF"/>
      </right>
      <top/>
      <bottom/>
      <diagonal/>
    </border>
    <border diagonalUp="false" diagonalDown="false">
      <left style="thick">
        <color rgb="FFFFFFFF"/>
      </left>
      <right/>
      <top/>
      <bottom/>
      <diagonal/>
    </border>
    <border diagonalUp="false" diagonalDown="false">
      <left style="thick">
        <color rgb="FF9FDAFF"/>
      </left>
      <right style="thick">
        <color rgb="FFFFFFFF"/>
      </right>
      <top/>
      <bottom/>
      <diagonal/>
    </border>
    <border diagonalUp="false" diagonalDown="false">
      <left style="thick">
        <color rgb="FF9FDAFF"/>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right style="hair"/>
      <top style="thin"/>
      <bottom style="thin"/>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bottom style="hair"/>
      <diagonal/>
    </border>
    <border diagonalUp="false" diagonalDown="false">
      <left style="thin"/>
      <right/>
      <top style="thin"/>
      <bottom style="hair"/>
      <diagonal/>
    </border>
    <border diagonalUp="false" diagonalDown="false">
      <left style="thin"/>
      <right style="hair"/>
      <top style="thin"/>
      <bottom style="hair"/>
      <diagonal/>
    </border>
    <border diagonalUp="false" diagonalDown="false">
      <left/>
      <right style="thin"/>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right/>
      <top style="thin"/>
      <bottom style="hair"/>
      <diagonal/>
    </border>
    <border diagonalUp="false" diagonalDown="false">
      <left style="thin"/>
      <right style="thin"/>
      <top/>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thin"/>
      <top/>
      <bottom/>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right/>
      <top style="hair"/>
      <bottom style="thin"/>
      <diagonal/>
    </border>
    <border diagonalUp="false" diagonalDown="false">
      <left/>
      <right/>
      <top/>
      <bottom style="hair"/>
      <diagonal/>
    </border>
    <border diagonalUp="false" diagonalDown="false">
      <left style="hair"/>
      <right style="hair"/>
      <top style="hair"/>
      <bottom style="thin"/>
      <diagonal/>
    </border>
    <border diagonalUp="false" diagonalDown="false">
      <left style="hair"/>
      <right style="hair"/>
      <top style="thin"/>
      <bottom/>
      <diagonal/>
    </border>
    <border diagonalUp="false" diagonalDown="false">
      <left style="hair"/>
      <right style="hair"/>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style="hair"/>
      <right style="hair"/>
      <top style="hair"/>
      <botto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cellStyleXfs>
  <cellXfs count="106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2"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2"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center" vertical="bottom" textRotation="0" wrapText="false" indent="0" shrinkToFit="false"/>
      <protection locked="true" hidden="false"/>
    </xf>
    <xf numFmtId="164" fontId="10" fillId="3" borderId="0" xfId="0" applyFont="true" applyBorder="true" applyAlignment="true" applyProtection="false">
      <alignment horizontal="left" vertical="center" textRotation="0" wrapText="false" indent="2"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center" vertical="bottom" textRotation="0" wrapText="false" indent="0" shrinkToFit="false"/>
      <protection locked="true" hidden="false"/>
    </xf>
    <xf numFmtId="164" fontId="11" fillId="3" borderId="0" xfId="0" applyFont="true" applyBorder="false" applyAlignment="true" applyProtection="false">
      <alignment horizontal="left" vertical="bottom" textRotation="0" wrapText="false" indent="2"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4" fillId="4" borderId="1" xfId="20" applyFont="true" applyBorder="true" applyAlignment="true" applyProtection="true">
      <alignment horizontal="center" vertical="center" textRotation="0" wrapText="false" indent="0" shrinkToFit="false"/>
      <protection locked="true" hidden="false"/>
    </xf>
    <xf numFmtId="164" fontId="16" fillId="3" borderId="0" xfId="0" applyFont="true" applyBorder="false" applyAlignment="true" applyProtection="false">
      <alignment horizontal="left" vertical="center" textRotation="0" wrapText="false" indent="2" shrinkToFit="false"/>
      <protection locked="true" hidden="false"/>
    </xf>
    <xf numFmtId="164" fontId="17" fillId="3" borderId="0"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left" vertical="center" textRotation="0" wrapText="false" indent="2" shrinkToFit="false"/>
      <protection locked="true" hidden="false"/>
    </xf>
    <xf numFmtId="164" fontId="19" fillId="5" borderId="2" xfId="20" applyFont="true" applyBorder="true" applyAlignment="true" applyProtection="true">
      <alignment horizontal="center" vertical="center" textRotation="0" wrapText="false" indent="0" shrinkToFit="false"/>
      <protection locked="true" hidden="false"/>
    </xf>
    <xf numFmtId="164" fontId="20" fillId="3" borderId="0" xfId="0" applyFont="true" applyBorder="false" applyAlignment="true" applyProtection="false">
      <alignment horizontal="left" vertical="center" textRotation="0" wrapText="false" indent="2" shrinkToFit="false"/>
      <protection locked="true" hidden="false"/>
    </xf>
    <xf numFmtId="164" fontId="21" fillId="6" borderId="3" xfId="20" applyFont="true" applyBorder="true" applyAlignment="true" applyProtection="true">
      <alignment horizontal="center" vertical="center" textRotation="0" wrapText="false" indent="0" shrinkToFit="false"/>
      <protection locked="true" hidden="false"/>
    </xf>
    <xf numFmtId="164" fontId="22" fillId="3" borderId="0" xfId="0" applyFont="true" applyBorder="false" applyAlignment="true" applyProtection="false">
      <alignment horizontal="left" vertical="center" textRotation="0" wrapText="false" indent="2" shrinkToFit="false"/>
      <protection locked="true" hidden="false"/>
    </xf>
    <xf numFmtId="164" fontId="23" fillId="7" borderId="4" xfId="20" applyFont="true" applyBorder="true" applyAlignment="true" applyProtection="true">
      <alignment horizontal="center" vertical="center" textRotation="0" wrapText="false" indent="0" shrinkToFit="false"/>
      <protection locked="true" hidden="false"/>
    </xf>
    <xf numFmtId="164" fontId="24" fillId="3" borderId="0" xfId="0" applyFont="true" applyBorder="false" applyAlignment="true" applyProtection="false">
      <alignment horizontal="left" vertical="center" textRotation="0" wrapText="false" indent="2" shrinkToFit="false"/>
      <protection locked="true" hidden="false"/>
    </xf>
    <xf numFmtId="164" fontId="12" fillId="3" borderId="0" xfId="0" applyFont="true" applyBorder="false" applyAlignment="true" applyProtection="false">
      <alignment horizontal="left" vertical="center" textRotation="0" wrapText="false" indent="2" shrinkToFit="false"/>
      <protection locked="true" hidden="false"/>
    </xf>
    <xf numFmtId="164" fontId="25" fillId="3" borderId="0" xfId="0" applyFont="true" applyBorder="false" applyAlignment="true" applyProtection="false">
      <alignment horizontal="left" vertical="center" textRotation="0" wrapText="false" indent="2" shrinkToFit="false"/>
      <protection locked="true" hidden="false"/>
    </xf>
    <xf numFmtId="164" fontId="26" fillId="3" borderId="0" xfId="0" applyFont="true" applyBorder="false" applyAlignment="true" applyProtection="false">
      <alignment horizontal="left" vertical="center" textRotation="0" wrapText="false" indent="2"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4" fontId="28" fillId="3" borderId="0" xfId="0" applyFont="true" applyBorder="true" applyAlignment="true" applyProtection="false">
      <alignment horizontal="center" vertical="center" textRotation="0" wrapText="false" indent="0" shrinkToFit="false"/>
      <protection locked="true" hidden="false"/>
    </xf>
    <xf numFmtId="164" fontId="27" fillId="3" borderId="0" xfId="0" applyFont="true" applyBorder="false" applyAlignment="true" applyProtection="false">
      <alignment horizontal="left" vertical="center" textRotation="0" wrapText="false" indent="2" shrinkToFit="false"/>
      <protection locked="true" hidden="false"/>
    </xf>
    <xf numFmtId="164" fontId="29" fillId="3" borderId="0" xfId="0" applyFont="true" applyBorder="false" applyAlignment="true" applyProtection="false">
      <alignment horizontal="left" vertical="center" textRotation="0" wrapText="false" indent="2"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left" vertical="bottom" textRotation="0" wrapText="false" indent="2" shrinkToFit="false"/>
      <protection locked="true" hidden="false"/>
    </xf>
    <xf numFmtId="164" fontId="6" fillId="8" borderId="0" xfId="0" applyFont="true" applyBorder="false" applyAlignment="false" applyProtection="false">
      <alignment horizontal="general" vertical="bottom" textRotation="0" wrapText="false" indent="0" shrinkToFit="false"/>
      <protection locked="true" hidden="false"/>
    </xf>
    <xf numFmtId="164" fontId="7" fillId="8" borderId="0" xfId="0" applyFont="true" applyBorder="false" applyAlignment="true" applyProtection="false">
      <alignment horizontal="center" vertical="bottom" textRotation="0" wrapText="false" indent="0" shrinkToFit="false"/>
      <protection locked="true" hidden="false"/>
    </xf>
    <xf numFmtId="164" fontId="6" fillId="8" borderId="0" xfId="0" applyFont="true" applyBorder="false" applyAlignment="true" applyProtection="false">
      <alignment horizontal="left" vertical="bottom" textRotation="0" wrapText="false" indent="2"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3" borderId="0" xfId="0" applyFont="true" applyBorder="false" applyAlignment="true" applyProtection="false">
      <alignment horizontal="general" vertical="top" textRotation="0" wrapText="false" indent="0" shrinkToFit="false"/>
      <protection locked="true" hidden="false"/>
    </xf>
    <xf numFmtId="164" fontId="30" fillId="3" borderId="0" xfId="0" applyFont="true" applyBorder="false" applyAlignment="true" applyProtection="false">
      <alignment horizontal="general" vertical="top" textRotation="0" wrapText="false" indent="0" shrinkToFit="false"/>
      <protection locked="true" hidden="false"/>
    </xf>
    <xf numFmtId="164" fontId="7" fillId="3" borderId="0" xfId="0" applyFont="true" applyBorder="false" applyAlignment="true" applyProtection="false">
      <alignment horizontal="general" vertical="top" textRotation="0" wrapText="false" indent="0" shrinkToFit="false"/>
      <protection locked="true" hidden="false"/>
    </xf>
    <xf numFmtId="164" fontId="31" fillId="3" borderId="0" xfId="0" applyFont="true" applyBorder="false" applyAlignment="true" applyProtection="false">
      <alignment horizontal="justify" vertical="top" textRotation="0" wrapText="true" indent="0" shrinkToFit="false"/>
      <protection locked="true" hidden="false"/>
    </xf>
    <xf numFmtId="164" fontId="31" fillId="3" borderId="0" xfId="0" applyFont="true" applyBorder="false" applyAlignment="true" applyProtection="false">
      <alignment horizontal="justify" vertical="top" textRotation="0" wrapText="false" indent="0" shrinkToFit="false"/>
      <protection locked="true" hidden="false"/>
    </xf>
    <xf numFmtId="164" fontId="31" fillId="3" borderId="0" xfId="0" applyFont="true" applyBorder="false" applyAlignment="true" applyProtection="false">
      <alignment horizontal="justify" vertical="center" textRotation="0" wrapText="true" indent="0" shrinkToFit="false"/>
      <protection locked="true" hidden="false"/>
    </xf>
    <xf numFmtId="164" fontId="31" fillId="3" borderId="0" xfId="0" applyFont="true" applyBorder="false" applyAlignment="true" applyProtection="false">
      <alignment horizontal="justify" vertical="bottom" textRotation="0" wrapText="false" indent="0" shrinkToFit="false"/>
      <protection locked="true" hidden="false"/>
    </xf>
    <xf numFmtId="164" fontId="31" fillId="3" borderId="0" xfId="0" applyFont="true" applyBorder="false" applyAlignment="true" applyProtection="false">
      <alignment horizontal="general" vertical="top" textRotation="0" wrapText="false" indent="0" shrinkToFit="false"/>
      <protection locked="true" hidden="false"/>
    </xf>
    <xf numFmtId="164" fontId="33" fillId="3" borderId="0" xfId="0" applyFont="true" applyBorder="false" applyAlignment="true" applyProtection="false">
      <alignment horizontal="general" vertical="top" textRotation="0" wrapText="false" indent="0" shrinkToFit="false"/>
      <protection locked="true" hidden="false"/>
    </xf>
    <xf numFmtId="164" fontId="30" fillId="3" borderId="0" xfId="0" applyFont="true" applyBorder="false" applyAlignment="true" applyProtection="false">
      <alignment horizontal="left" vertical="top" textRotation="0" wrapText="false" indent="0" shrinkToFit="false"/>
      <protection locked="true" hidden="false"/>
    </xf>
    <xf numFmtId="164" fontId="30" fillId="3" borderId="0" xfId="0" applyFont="true" applyBorder="false" applyAlignment="true" applyProtection="false">
      <alignment horizontal="left" vertical="top" textRotation="0" wrapText="true" indent="0" shrinkToFit="false"/>
      <protection locked="true" hidden="false"/>
    </xf>
    <xf numFmtId="164" fontId="34" fillId="3" borderId="0" xfId="0" applyFont="true" applyBorder="false" applyAlignment="true" applyProtection="false">
      <alignment horizontal="justify" vertical="top" textRotation="0" wrapText="false" indent="0" shrinkToFit="false"/>
      <protection locked="true" hidden="false"/>
    </xf>
    <xf numFmtId="164" fontId="8" fillId="3" borderId="0" xfId="0" applyFont="true" applyBorder="false" applyAlignment="true" applyProtection="false">
      <alignment horizontal="justify" vertical="top"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true" applyProtection="false">
      <alignment horizontal="left" vertical="bottom" textRotation="0" wrapText="false" indent="1" shrinkToFit="false"/>
      <protection locked="true" hidden="false"/>
    </xf>
    <xf numFmtId="164" fontId="31" fillId="0" borderId="0" xfId="25" applyFont="true" applyBorder="false" applyAlignment="false" applyProtection="false">
      <alignment horizontal="general" vertical="bottom" textRotation="0" wrapText="false" indent="0" shrinkToFit="false"/>
      <protection locked="true" hidden="false"/>
    </xf>
    <xf numFmtId="164" fontId="35" fillId="0" borderId="0" xfId="25" applyFont="true" applyBorder="true" applyAlignment="true" applyProtection="false">
      <alignment horizontal="center" vertical="center" textRotation="0" wrapText="false" indent="0" shrinkToFit="false"/>
      <protection locked="true" hidden="false"/>
    </xf>
    <xf numFmtId="164" fontId="36" fillId="0" borderId="0" xfId="25" applyFont="true" applyBorder="true" applyAlignment="true" applyProtection="false">
      <alignment horizontal="left" vertical="bottom" textRotation="0" wrapText="false" indent="1" shrinkToFit="false"/>
      <protection locked="true" hidden="false"/>
    </xf>
    <xf numFmtId="164" fontId="6" fillId="0" borderId="0" xfId="25" applyFont="true" applyBorder="true" applyAlignment="true" applyProtection="false">
      <alignment horizontal="left" vertical="bottom" textRotation="0" wrapText="false" indent="1" shrinkToFit="false"/>
      <protection locked="true" hidden="false"/>
    </xf>
    <xf numFmtId="164" fontId="31" fillId="0" borderId="0" xfId="25" applyFont="true" applyBorder="false" applyAlignment="true" applyProtection="false">
      <alignment horizontal="general" vertical="center" textRotation="0" wrapText="false" indent="0" shrinkToFit="false"/>
      <protection locked="true" hidden="false"/>
    </xf>
    <xf numFmtId="164" fontId="35" fillId="0" borderId="0" xfId="25" applyFont="true" applyBorder="true" applyAlignment="true" applyProtection="false">
      <alignment horizontal="left" vertical="center" textRotation="0" wrapText="false" indent="1"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7" fillId="0" borderId="0" xfId="25" applyFont="true" applyBorder="false" applyAlignment="false" applyProtection="false">
      <alignment horizontal="general" vertical="bottom" textRotation="0" wrapText="false" indent="0" shrinkToFit="false"/>
      <protection locked="true" hidden="false"/>
    </xf>
    <xf numFmtId="164" fontId="38" fillId="0" borderId="0" xfId="25" applyFont="true" applyBorder="true" applyAlignment="true" applyProtection="false">
      <alignment horizontal="left" vertical="bottom" textRotation="0" wrapText="false" indent="1" shrinkToFit="false"/>
      <protection locked="true" hidden="false"/>
    </xf>
    <xf numFmtId="164" fontId="38" fillId="0" borderId="0" xfId="25" applyFont="true" applyBorder="true" applyAlignment="true" applyProtection="false">
      <alignment horizontal="left" vertical="bottom" textRotation="0" wrapText="false" indent="4" shrinkToFit="false"/>
      <protection locked="true" hidden="false"/>
    </xf>
    <xf numFmtId="164" fontId="38" fillId="0" borderId="0" xfId="25" applyFont="true" applyBorder="false" applyAlignment="false" applyProtection="false">
      <alignment horizontal="general" vertical="bottom" textRotation="0" wrapText="false" indent="0" shrinkToFit="false"/>
      <protection locked="true" hidden="false"/>
    </xf>
    <xf numFmtId="164" fontId="31" fillId="0" borderId="0" xfId="25" applyFont="true" applyBorder="true" applyAlignment="true" applyProtection="false">
      <alignment horizontal="left" vertical="bottom" textRotation="0" wrapText="false" indent="1" shrinkToFit="false"/>
      <protection locked="true" hidden="false"/>
    </xf>
    <xf numFmtId="164" fontId="37" fillId="0" borderId="0" xfId="25" applyFont="true" applyBorder="true" applyAlignment="true" applyProtection="false">
      <alignment horizontal="left" vertical="bottom" textRotation="0" wrapText="false" indent="1" shrinkToFit="false"/>
      <protection locked="true" hidden="false"/>
    </xf>
    <xf numFmtId="164" fontId="39" fillId="0" borderId="0" xfId="25" applyFont="true" applyBorder="true" applyAlignment="true" applyProtection="false">
      <alignment horizontal="left" vertical="bottom" textRotation="0" wrapText="false" indent="4" shrinkToFit="false"/>
      <protection locked="true" hidden="false"/>
    </xf>
    <xf numFmtId="164" fontId="40" fillId="0" borderId="0" xfId="25" applyFont="true" applyBorder="true" applyAlignment="true" applyProtection="false">
      <alignment horizontal="left" vertical="bottom" textRotation="0" wrapText="false" indent="5" shrinkToFit="false"/>
      <protection locked="true" hidden="false"/>
    </xf>
    <xf numFmtId="164" fontId="35" fillId="0" borderId="0" xfId="25" applyFont="true" applyBorder="true" applyAlignment="true" applyProtection="false">
      <alignment horizontal="left" vertical="bottom" textRotation="0" wrapText="false" indent="1"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9" fillId="0" borderId="0" xfId="25" applyFont="true" applyBorder="true" applyAlignment="true" applyProtection="false">
      <alignment horizontal="left" vertical="bottom" textRotation="0" wrapText="false" indent="1" shrinkToFit="false"/>
      <protection locked="true" hidden="false"/>
    </xf>
    <xf numFmtId="164" fontId="39" fillId="0" borderId="0" xfId="25"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1" shrinkToFit="false"/>
      <protection locked="true" hidden="false"/>
    </xf>
    <xf numFmtId="164" fontId="42" fillId="0" borderId="0" xfId="0" applyFont="true" applyBorder="false" applyAlignment="true" applyProtection="false">
      <alignment horizontal="left" vertical="bottom" textRotation="0" wrapText="false" indent="1" shrinkToFit="false"/>
      <protection locked="true" hidden="false"/>
    </xf>
    <xf numFmtId="164" fontId="5" fillId="0" borderId="0" xfId="32" applyFont="false" applyBorder="false" applyAlignment="false" applyProtection="false">
      <alignment horizontal="general" vertical="bottom" textRotation="0" wrapText="false" indent="0" shrinkToFit="false"/>
      <protection locked="true" hidden="false"/>
    </xf>
    <xf numFmtId="164" fontId="5" fillId="0" borderId="0" xfId="32" applyFont="true" applyBorder="false" applyAlignment="false" applyProtection="false">
      <alignment horizontal="general" vertical="bottom" textRotation="0" wrapText="false" indent="0" shrinkToFit="false"/>
      <protection locked="true" hidden="false"/>
    </xf>
    <xf numFmtId="164" fontId="43" fillId="2" borderId="0" xfId="32" applyFont="true" applyBorder="false" applyAlignment="false" applyProtection="false">
      <alignment horizontal="general" vertical="bottom" textRotation="0" wrapText="false" indent="0" shrinkToFit="false"/>
      <protection locked="true" hidden="false"/>
    </xf>
    <xf numFmtId="165" fontId="44" fillId="2" borderId="0" xfId="32" applyFont="true" applyBorder="false" applyAlignment="false" applyProtection="false">
      <alignment horizontal="general" vertical="bottom" textRotation="0" wrapText="false" indent="0" shrinkToFit="false"/>
      <protection locked="true" hidden="false"/>
    </xf>
    <xf numFmtId="164" fontId="44" fillId="0" borderId="0" xfId="32" applyFont="true" applyBorder="false" applyAlignment="false" applyProtection="false">
      <alignment horizontal="general" vertical="bottom" textRotation="0" wrapText="false" indent="0" shrinkToFit="false"/>
      <protection locked="true" hidden="false"/>
    </xf>
    <xf numFmtId="164" fontId="44" fillId="2" borderId="0" xfId="32" applyFont="true" applyBorder="false" applyAlignment="false" applyProtection="false">
      <alignment horizontal="general" vertical="bottom" textRotation="0" wrapText="false" indent="0" shrinkToFit="false"/>
      <protection locked="true" hidden="false"/>
    </xf>
    <xf numFmtId="164" fontId="5" fillId="9" borderId="0" xfId="32" applyFont="true" applyBorder="false" applyAlignment="false" applyProtection="false">
      <alignment horizontal="general" vertical="bottom" textRotation="0" wrapText="false" indent="0" shrinkToFit="false"/>
      <protection locked="true" hidden="false"/>
    </xf>
    <xf numFmtId="164" fontId="5" fillId="9" borderId="0" xfId="32"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center" textRotation="90" wrapText="false" indent="0" shrinkToFit="false"/>
      <protection locked="true" hidden="false"/>
    </xf>
    <xf numFmtId="164" fontId="49" fillId="8" borderId="0" xfId="0" applyFont="true" applyBorder="true" applyAlignment="true" applyProtection="false">
      <alignment horizontal="center" vertical="center" textRotation="90" wrapText="false" indent="0" shrinkToFit="false"/>
      <protection locked="true" hidden="false"/>
    </xf>
    <xf numFmtId="164" fontId="49" fillId="0" borderId="0" xfId="0" applyFont="true" applyBorder="true" applyAlignment="true" applyProtection="false">
      <alignment horizontal="center" vertical="center" textRotation="90" wrapText="false" indent="0" shrinkToFit="false"/>
      <protection locked="true" hidden="false"/>
    </xf>
    <xf numFmtId="164" fontId="49" fillId="0" borderId="0" xfId="0" applyFont="true" applyBorder="false" applyAlignment="true" applyProtection="false">
      <alignment horizontal="center" vertical="center" textRotation="90" wrapText="false" indent="0" shrinkToFit="false"/>
      <protection locked="true" hidden="false"/>
    </xf>
    <xf numFmtId="166" fontId="50" fillId="0" borderId="5" xfId="0" applyFont="true" applyBorder="true" applyAlignment="true" applyProtection="false">
      <alignment horizontal="left" vertical="center" textRotation="0" wrapText="false" indent="1" shrinkToFit="false"/>
      <protection locked="true" hidden="false"/>
    </xf>
    <xf numFmtId="165" fontId="50" fillId="0" borderId="5" xfId="0" applyFont="true" applyBorder="true" applyAlignment="true" applyProtection="false">
      <alignment horizontal="right" vertical="center" textRotation="0" wrapText="false" indent="1" shrinkToFit="false"/>
      <protection locked="true" hidden="false"/>
    </xf>
    <xf numFmtId="167" fontId="50" fillId="0" borderId="5"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6" fontId="50" fillId="10" borderId="0" xfId="0" applyFont="true" applyBorder="false" applyAlignment="true" applyProtection="false">
      <alignment horizontal="left" vertical="center" textRotation="0" wrapText="false" indent="1" shrinkToFit="false"/>
      <protection locked="true" hidden="false"/>
    </xf>
    <xf numFmtId="165" fontId="50" fillId="10" borderId="0" xfId="0" applyFont="true" applyBorder="false" applyAlignment="true" applyProtection="false">
      <alignment horizontal="right" vertical="center" textRotation="0" wrapText="false" indent="1" shrinkToFit="false"/>
      <protection locked="true" hidden="false"/>
    </xf>
    <xf numFmtId="167" fontId="50" fillId="1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left" vertical="bottom" textRotation="0" wrapText="false" indent="1" shrinkToFit="false"/>
      <protection locked="true" hidden="false"/>
    </xf>
    <xf numFmtId="165" fontId="52" fillId="8" borderId="0" xfId="0" applyFont="true" applyBorder="false" applyAlignment="true" applyProtection="false">
      <alignment horizontal="right" vertical="bottom" textRotation="0" wrapText="false" indent="1" shrinkToFit="false"/>
      <protection locked="true" hidden="false"/>
    </xf>
    <xf numFmtId="165" fontId="52" fillId="0" borderId="0" xfId="0" applyFont="true" applyBorder="false" applyAlignment="true" applyProtection="false">
      <alignment horizontal="right" vertical="bottom" textRotation="0" wrapText="false" indent="1" shrinkToFit="false"/>
      <protection locked="true" hidden="false"/>
    </xf>
    <xf numFmtId="167" fontId="52" fillId="0"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1" shrinkToFit="false"/>
      <protection locked="true" hidden="false"/>
    </xf>
    <xf numFmtId="165" fontId="53" fillId="8" borderId="0" xfId="0" applyFont="true" applyBorder="false" applyAlignment="true" applyProtection="false">
      <alignment horizontal="right" vertical="bottom" textRotation="0" wrapText="false" indent="1" shrinkToFit="false"/>
      <protection locked="true" hidden="false"/>
    </xf>
    <xf numFmtId="165" fontId="53" fillId="0" borderId="0" xfId="0" applyFont="true" applyBorder="false" applyAlignment="true" applyProtection="false">
      <alignment horizontal="right" vertical="bottom" textRotation="0" wrapText="false" indent="1" shrinkToFit="false"/>
      <protection locked="true" hidden="false"/>
    </xf>
    <xf numFmtId="167" fontId="53" fillId="0" borderId="0" xfId="0" applyFont="true" applyBorder="fals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left" vertical="bottom" textRotation="0" wrapText="false" indent="1" shrinkToFit="false"/>
      <protection locked="true" hidden="false"/>
    </xf>
    <xf numFmtId="165" fontId="54" fillId="8" borderId="0" xfId="0" applyFont="true" applyBorder="false" applyAlignment="true" applyProtection="false">
      <alignment horizontal="right" vertical="bottom" textRotation="0" wrapText="false" indent="1" shrinkToFit="false"/>
      <protection locked="true" hidden="false"/>
    </xf>
    <xf numFmtId="165" fontId="54" fillId="0" borderId="0" xfId="0" applyFont="true" applyBorder="false" applyAlignment="true" applyProtection="false">
      <alignment horizontal="right" vertical="bottom" textRotation="0" wrapText="false" indent="1" shrinkToFit="false"/>
      <protection locked="true" hidden="false"/>
    </xf>
    <xf numFmtId="167" fontId="54" fillId="0" borderId="0" xfId="0" applyFont="true" applyBorder="false" applyAlignment="true" applyProtection="false">
      <alignment horizontal="center"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2" shrinkToFit="false"/>
      <protection locked="true" hidden="false"/>
    </xf>
    <xf numFmtId="165" fontId="55" fillId="8" borderId="0" xfId="0" applyFont="true" applyBorder="false" applyAlignment="true" applyProtection="false">
      <alignment horizontal="right" vertical="bottom" textRotation="0" wrapText="false" indent="1" shrinkToFit="false"/>
      <protection locked="true" hidden="false"/>
    </xf>
    <xf numFmtId="165" fontId="55" fillId="0" borderId="0" xfId="0" applyFont="true" applyBorder="false" applyAlignment="true" applyProtection="false">
      <alignment horizontal="right" vertical="bottom" textRotation="0" wrapText="false" indent="1" shrinkToFit="false"/>
      <protection locked="true" hidden="false"/>
    </xf>
    <xf numFmtId="167" fontId="55" fillId="0" borderId="0" xfId="0" applyFont="true" applyBorder="false" applyAlignment="true" applyProtection="false">
      <alignment horizontal="center"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5" fontId="57" fillId="0" borderId="0" xfId="0" applyFont="tru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0" fillId="0" borderId="0" xfId="22" applyFont="true" applyBorder="false" applyAlignment="false" applyProtection="false">
      <alignment horizontal="general" vertical="bottom" textRotation="0" wrapText="false" indent="0" shrinkToFit="false"/>
      <protection locked="true" hidden="false"/>
    </xf>
    <xf numFmtId="164" fontId="60" fillId="0" borderId="0" xfId="22" applyFont="true" applyBorder="false" applyAlignment="false" applyProtection="false">
      <alignment horizontal="general" vertical="bottom" textRotation="0" wrapText="false" indent="0" shrinkToFit="false"/>
      <protection locked="true" hidden="false"/>
    </xf>
    <xf numFmtId="164" fontId="35" fillId="0" borderId="0" xfId="22" applyFont="true" applyBorder="true" applyAlignment="true" applyProtection="false">
      <alignment horizontal="center" vertical="center" textRotation="0" wrapText="false" indent="0" shrinkToFit="false"/>
      <protection locked="true" hidden="false"/>
    </xf>
    <xf numFmtId="164" fontId="48" fillId="0" borderId="0" xfId="22" applyFont="true" applyBorder="false" applyAlignment="false" applyProtection="false">
      <alignment horizontal="general" vertical="bottom" textRotation="0" wrapText="false" indent="0" shrinkToFit="false"/>
      <protection locked="true" hidden="false"/>
    </xf>
    <xf numFmtId="164" fontId="49" fillId="0" borderId="0" xfId="22" applyFont="true" applyBorder="true" applyAlignment="true" applyProtection="false">
      <alignment horizontal="center" vertical="center" textRotation="90" wrapText="false" indent="0" shrinkToFit="false"/>
      <protection locked="true" hidden="false"/>
    </xf>
    <xf numFmtId="164" fontId="49" fillId="8" borderId="0" xfId="22" applyFont="true" applyBorder="true" applyAlignment="true" applyProtection="false">
      <alignment horizontal="center" vertical="center" textRotation="90" wrapText="false" indent="0" shrinkToFit="false"/>
      <protection locked="true" hidden="false"/>
    </xf>
    <xf numFmtId="164" fontId="49" fillId="0" borderId="0" xfId="22" applyFont="true" applyBorder="true" applyAlignment="true" applyProtection="false">
      <alignment horizontal="center" vertical="center" textRotation="90" wrapText="false" indent="0" shrinkToFit="false"/>
      <protection locked="true" hidden="false"/>
    </xf>
    <xf numFmtId="164" fontId="49" fillId="0" borderId="0" xfId="22" applyFont="true" applyBorder="false" applyAlignment="true" applyProtection="false">
      <alignment horizontal="center" vertical="center" textRotation="90" wrapText="false" indent="0" shrinkToFit="false"/>
      <protection locked="true" hidden="false"/>
    </xf>
    <xf numFmtId="166" fontId="50" fillId="0" borderId="5" xfId="22" applyFont="true" applyBorder="true" applyAlignment="true" applyProtection="false">
      <alignment horizontal="left" vertical="center" textRotation="0" wrapText="false" indent="1" shrinkToFit="false"/>
      <protection locked="true" hidden="false"/>
    </xf>
    <xf numFmtId="165" fontId="50" fillId="0" borderId="5" xfId="22" applyFont="true" applyBorder="true" applyAlignment="true" applyProtection="false">
      <alignment horizontal="right" vertical="center" textRotation="0" wrapText="false" indent="1" shrinkToFit="false"/>
      <protection locked="true" hidden="false"/>
    </xf>
    <xf numFmtId="167" fontId="50" fillId="0" borderId="5" xfId="22" applyFont="true" applyBorder="true" applyAlignment="true" applyProtection="false">
      <alignment horizontal="center" vertical="center" textRotation="0" wrapText="false" indent="0" shrinkToFit="false"/>
      <protection locked="true" hidden="false"/>
    </xf>
    <xf numFmtId="164" fontId="51" fillId="0" borderId="0" xfId="22" applyFont="true" applyBorder="false" applyAlignment="false" applyProtection="false">
      <alignment horizontal="general" vertical="bottom" textRotation="0" wrapText="false" indent="0" shrinkToFit="false"/>
      <protection locked="true" hidden="false"/>
    </xf>
    <xf numFmtId="166" fontId="50" fillId="10" borderId="0" xfId="22" applyFont="true" applyBorder="false" applyAlignment="true" applyProtection="false">
      <alignment horizontal="left" vertical="center" textRotation="0" wrapText="false" indent="1" shrinkToFit="false"/>
      <protection locked="true" hidden="false"/>
    </xf>
    <xf numFmtId="165" fontId="50" fillId="10" borderId="0" xfId="22" applyFont="true" applyBorder="false" applyAlignment="true" applyProtection="false">
      <alignment horizontal="right" vertical="center" textRotation="0" wrapText="false" indent="1" shrinkToFit="false"/>
      <protection locked="true" hidden="false"/>
    </xf>
    <xf numFmtId="167" fontId="50" fillId="10" borderId="0" xfId="22" applyFont="true" applyBorder="false" applyAlignment="true" applyProtection="false">
      <alignment horizontal="center" vertical="center" textRotation="0" wrapText="false" indent="0" shrinkToFit="false"/>
      <protection locked="true" hidden="false"/>
    </xf>
    <xf numFmtId="164" fontId="52" fillId="0" borderId="0" xfId="22" applyFont="true" applyBorder="false" applyAlignment="true" applyProtection="false">
      <alignment horizontal="left" vertical="bottom" textRotation="0" wrapText="false" indent="1" shrinkToFit="false"/>
      <protection locked="true" hidden="false"/>
    </xf>
    <xf numFmtId="165" fontId="52" fillId="8" borderId="0" xfId="22" applyFont="true" applyBorder="false" applyAlignment="true" applyProtection="false">
      <alignment horizontal="right" vertical="bottom" textRotation="0" wrapText="false" indent="1" shrinkToFit="false"/>
      <protection locked="true" hidden="false"/>
    </xf>
    <xf numFmtId="165" fontId="52" fillId="0" borderId="0" xfId="22" applyFont="true" applyBorder="false" applyAlignment="true" applyProtection="false">
      <alignment horizontal="right" vertical="bottom" textRotation="0" wrapText="false" indent="1" shrinkToFit="false"/>
      <protection locked="true" hidden="false"/>
    </xf>
    <xf numFmtId="167" fontId="52" fillId="0" borderId="0" xfId="22" applyFont="true" applyBorder="false" applyAlignment="true" applyProtection="false">
      <alignment horizontal="center" vertical="bottom" textRotation="0" wrapText="false" indent="0" shrinkToFit="false"/>
      <protection locked="true" hidden="false"/>
    </xf>
    <xf numFmtId="164" fontId="53" fillId="0" borderId="0" xfId="22" applyFont="true" applyBorder="false" applyAlignment="true" applyProtection="false">
      <alignment horizontal="left" vertical="bottom" textRotation="0" wrapText="false" indent="1" shrinkToFit="false"/>
      <protection locked="true" hidden="false"/>
    </xf>
    <xf numFmtId="165" fontId="53" fillId="8" borderId="0" xfId="22" applyFont="true" applyBorder="false" applyAlignment="true" applyProtection="false">
      <alignment horizontal="right" vertical="bottom" textRotation="0" wrapText="false" indent="1" shrinkToFit="false"/>
      <protection locked="true" hidden="false"/>
    </xf>
    <xf numFmtId="165" fontId="53" fillId="0" borderId="0" xfId="22" applyFont="true" applyBorder="false" applyAlignment="true" applyProtection="false">
      <alignment horizontal="right" vertical="bottom" textRotation="0" wrapText="false" indent="1" shrinkToFit="false"/>
      <protection locked="true" hidden="false"/>
    </xf>
    <xf numFmtId="167" fontId="53" fillId="0" borderId="0" xfId="22" applyFont="true" applyBorder="false" applyAlignment="true" applyProtection="false">
      <alignment horizontal="center" vertical="bottom" textRotation="0" wrapText="false" indent="0" shrinkToFit="false"/>
      <protection locked="true" hidden="false"/>
    </xf>
    <xf numFmtId="164" fontId="54" fillId="0" borderId="0" xfId="22" applyFont="true" applyBorder="false" applyAlignment="true" applyProtection="false">
      <alignment horizontal="left" vertical="bottom" textRotation="0" wrapText="false" indent="1" shrinkToFit="false"/>
      <protection locked="true" hidden="false"/>
    </xf>
    <xf numFmtId="165" fontId="54" fillId="8" borderId="0" xfId="22" applyFont="true" applyBorder="false" applyAlignment="true" applyProtection="false">
      <alignment horizontal="right" vertical="bottom" textRotation="0" wrapText="false" indent="1" shrinkToFit="false"/>
      <protection locked="true" hidden="false"/>
    </xf>
    <xf numFmtId="165" fontId="54" fillId="0" borderId="0" xfId="22" applyFont="true" applyBorder="false" applyAlignment="true" applyProtection="false">
      <alignment horizontal="right" vertical="bottom" textRotation="0" wrapText="false" indent="1" shrinkToFit="false"/>
      <protection locked="true" hidden="false"/>
    </xf>
    <xf numFmtId="167" fontId="54" fillId="0" borderId="0" xfId="22" applyFont="true" applyBorder="false" applyAlignment="true" applyProtection="false">
      <alignment horizontal="center" vertical="bottom" textRotation="0" wrapText="false" indent="0" shrinkToFit="false"/>
      <protection locked="true" hidden="false"/>
    </xf>
    <xf numFmtId="164" fontId="54" fillId="0" borderId="0" xfId="22" applyFont="true" applyBorder="false" applyAlignment="false" applyProtection="false">
      <alignment horizontal="general" vertical="bottom" textRotation="0" wrapText="false" indent="0" shrinkToFit="false"/>
      <protection locked="true" hidden="false"/>
    </xf>
    <xf numFmtId="164" fontId="55" fillId="0" borderId="0" xfId="22" applyFont="true" applyBorder="false" applyAlignment="true" applyProtection="false">
      <alignment horizontal="left" vertical="bottom" textRotation="0" wrapText="false" indent="2" shrinkToFit="false"/>
      <protection locked="true" hidden="false"/>
    </xf>
    <xf numFmtId="165" fontId="55" fillId="8" borderId="0" xfId="22" applyFont="true" applyBorder="false" applyAlignment="true" applyProtection="false">
      <alignment horizontal="right" vertical="bottom" textRotation="0" wrapText="false" indent="1" shrinkToFit="false"/>
      <protection locked="true" hidden="false"/>
    </xf>
    <xf numFmtId="165" fontId="55" fillId="0" borderId="0" xfId="22" applyFont="true" applyBorder="false" applyAlignment="true" applyProtection="false">
      <alignment horizontal="right" vertical="bottom" textRotation="0" wrapText="false" indent="1" shrinkToFit="false"/>
      <protection locked="true" hidden="false"/>
    </xf>
    <xf numFmtId="167" fontId="55" fillId="0" borderId="0" xfId="22" applyFont="true" applyBorder="false" applyAlignment="true" applyProtection="false">
      <alignment horizontal="center" vertical="bottom" textRotation="0" wrapText="false" indent="0" shrinkToFit="false"/>
      <protection locked="true" hidden="false"/>
    </xf>
    <xf numFmtId="164" fontId="55"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35" fillId="0" borderId="0" xfId="22" applyFont="true" applyBorder="true" applyAlignment="true" applyProtection="false">
      <alignment horizontal="center" vertical="bottom" textRotation="0" wrapText="false" indent="0" shrinkToFit="false"/>
      <protection locked="true" hidden="false"/>
    </xf>
    <xf numFmtId="164" fontId="59"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57" fillId="0" borderId="0" xfId="22" applyFont="true" applyBorder="false" applyAlignment="false" applyProtection="false">
      <alignment horizontal="general" vertical="bottom" textRotation="0" wrapText="false" indent="0" shrinkToFit="false"/>
      <protection locked="true" hidden="false"/>
    </xf>
    <xf numFmtId="164" fontId="56" fillId="0" borderId="0" xfId="22" applyFont="true" applyBorder="false" applyAlignment="false" applyProtection="false">
      <alignment horizontal="general" vertical="bottom" textRotation="0" wrapText="false" indent="0" shrinkToFit="false"/>
      <protection locked="true" hidden="false"/>
    </xf>
    <xf numFmtId="165" fontId="57" fillId="0" borderId="0" xfId="22" applyFont="true" applyBorder="false" applyAlignment="false" applyProtection="false">
      <alignment horizontal="general" vertical="bottom" textRotation="0" wrapText="false" indent="0" shrinkToFit="false"/>
      <protection locked="true" hidden="false"/>
    </xf>
    <xf numFmtId="164" fontId="4" fillId="4" borderId="0" xfId="22" applyFont="false" applyBorder="false" applyAlignment="false" applyProtection="false">
      <alignment horizontal="general" vertical="bottom" textRotation="0" wrapText="false" indent="0" shrinkToFit="false"/>
      <protection locked="true" hidden="false"/>
    </xf>
    <xf numFmtId="164" fontId="61" fillId="0" borderId="0" xfId="22" applyFont="true" applyBorder="true" applyAlignment="true" applyProtection="false">
      <alignment horizontal="center" vertical="bottom" textRotation="0" wrapText="false" indent="0" shrinkToFit="false"/>
      <protection locked="true" hidden="false"/>
    </xf>
    <xf numFmtId="164" fontId="62" fillId="0" borderId="6" xfId="22" applyFont="true" applyBorder="true" applyAlignment="true" applyProtection="false">
      <alignment horizontal="center" vertical="top" textRotation="0" wrapText="false" indent="0" shrinkToFit="false"/>
      <protection locked="true" hidden="false"/>
    </xf>
    <xf numFmtId="164" fontId="63" fillId="0" borderId="6" xfId="22" applyFont="true" applyBorder="true" applyAlignment="true" applyProtection="false">
      <alignment horizontal="center" vertical="center" textRotation="0" wrapText="false" indent="0" shrinkToFit="false"/>
      <protection locked="true" hidden="false"/>
    </xf>
    <xf numFmtId="164" fontId="64" fillId="0" borderId="6" xfId="22" applyFont="true" applyBorder="true" applyAlignment="true" applyProtection="false">
      <alignment horizontal="center" vertical="center" textRotation="0" wrapText="false" indent="0" shrinkToFit="false"/>
      <protection locked="true" hidden="false"/>
    </xf>
    <xf numFmtId="164" fontId="65" fillId="11" borderId="7" xfId="22" applyFont="true" applyBorder="true" applyAlignment="true" applyProtection="false">
      <alignment horizontal="left" vertical="center" textRotation="0" wrapText="false" indent="1" shrinkToFit="false"/>
      <protection locked="true" hidden="false"/>
    </xf>
    <xf numFmtId="164" fontId="65" fillId="11" borderId="8" xfId="22" applyFont="true" applyBorder="true" applyAlignment="true" applyProtection="false">
      <alignment horizontal="center" vertical="center" textRotation="0" wrapText="false" indent="0" shrinkToFit="false"/>
      <protection locked="true" hidden="false"/>
    </xf>
    <xf numFmtId="164" fontId="65" fillId="11" borderId="9" xfId="22" applyFont="true" applyBorder="true" applyAlignment="true" applyProtection="false">
      <alignment horizontal="center" vertical="bottom" textRotation="0" wrapText="false" indent="0" shrinkToFit="false"/>
      <protection locked="true" hidden="false"/>
    </xf>
    <xf numFmtId="164" fontId="65" fillId="11" borderId="10" xfId="22" applyFont="true" applyBorder="true" applyAlignment="true" applyProtection="false">
      <alignment horizontal="center" vertical="center" textRotation="0" wrapText="false" indent="0" shrinkToFit="false"/>
      <protection locked="true" hidden="false"/>
    </xf>
    <xf numFmtId="164" fontId="65" fillId="11" borderId="11" xfId="22" applyFont="true" applyBorder="true" applyAlignment="true" applyProtection="false">
      <alignment horizontal="center" vertical="center" textRotation="0" wrapText="false" indent="0" shrinkToFit="false"/>
      <protection locked="true" hidden="false"/>
    </xf>
    <xf numFmtId="164" fontId="65" fillId="11" borderId="12" xfId="22" applyFont="true" applyBorder="true" applyAlignment="true" applyProtection="false">
      <alignment horizontal="center" vertical="center" textRotation="0" wrapText="false" indent="0" shrinkToFit="false"/>
      <protection locked="true" hidden="false"/>
    </xf>
    <xf numFmtId="164" fontId="66" fillId="11" borderId="13" xfId="22" applyFont="true" applyBorder="true" applyAlignment="true" applyProtection="false">
      <alignment horizontal="center" vertical="center" textRotation="0" wrapText="false" indent="0" shrinkToFit="false"/>
      <protection locked="true" hidden="false"/>
    </xf>
    <xf numFmtId="164" fontId="65" fillId="11" borderId="14" xfId="22" applyFont="true" applyBorder="true" applyAlignment="true" applyProtection="false">
      <alignment horizontal="center" vertical="center" textRotation="0" wrapText="false" indent="0" shrinkToFit="false"/>
      <protection locked="true" hidden="false"/>
    </xf>
    <xf numFmtId="164" fontId="65" fillId="0" borderId="15" xfId="22" applyFont="true" applyBorder="true" applyAlignment="true" applyProtection="false">
      <alignment horizontal="left" vertical="center" textRotation="0" wrapText="false" indent="1" shrinkToFit="false"/>
      <protection locked="true" hidden="false"/>
    </xf>
    <xf numFmtId="165" fontId="67" fillId="0" borderId="16" xfId="22" applyFont="true" applyBorder="true" applyAlignment="true" applyProtection="false">
      <alignment horizontal="general" vertical="bottom" textRotation="0" wrapText="false" indent="0" shrinkToFit="false"/>
      <protection locked="true" hidden="false"/>
    </xf>
    <xf numFmtId="165" fontId="67" fillId="0" borderId="5" xfId="22" applyFont="true" applyBorder="true" applyAlignment="true" applyProtection="false">
      <alignment horizontal="general" vertical="bottom" textRotation="0" wrapText="false" indent="0" shrinkToFit="false"/>
      <protection locked="true" hidden="false"/>
    </xf>
    <xf numFmtId="165" fontId="67" fillId="0" borderId="17" xfId="22" applyFont="true" applyBorder="true" applyAlignment="true" applyProtection="false">
      <alignment horizontal="general" vertical="bottom" textRotation="0" wrapText="false" indent="0" shrinkToFit="false"/>
      <protection locked="true" hidden="false"/>
    </xf>
    <xf numFmtId="165" fontId="67" fillId="0" borderId="18" xfId="22" applyFont="true" applyBorder="true" applyAlignment="true" applyProtection="false">
      <alignment horizontal="general" vertical="bottom" textRotation="0" wrapText="false" indent="0" shrinkToFit="false"/>
      <protection locked="true" hidden="false"/>
    </xf>
    <xf numFmtId="165" fontId="67" fillId="0" borderId="19" xfId="22" applyFont="true" applyBorder="true" applyAlignment="true" applyProtection="false">
      <alignment horizontal="general" vertical="bottom" textRotation="0" wrapText="false" indent="0" shrinkToFit="false"/>
      <protection locked="true" hidden="false"/>
    </xf>
    <xf numFmtId="165" fontId="67" fillId="0" borderId="19" xfId="22" applyFont="true" applyBorder="true" applyAlignment="true" applyProtection="false">
      <alignment horizontal="general" vertical="center" textRotation="0" wrapText="false" indent="0" shrinkToFit="false"/>
      <protection locked="true" hidden="false"/>
    </xf>
    <xf numFmtId="168" fontId="68" fillId="0" borderId="20" xfId="22" applyFont="true" applyBorder="true" applyAlignment="true" applyProtection="false">
      <alignment horizontal="general" vertical="top" textRotation="0" wrapText="false" indent="0" shrinkToFit="false"/>
      <protection locked="true" hidden="false"/>
    </xf>
    <xf numFmtId="168" fontId="68" fillId="0" borderId="21" xfId="22" applyFont="true" applyBorder="true" applyAlignment="true" applyProtection="false">
      <alignment horizontal="general" vertical="top" textRotation="0" wrapText="false" indent="0" shrinkToFit="false"/>
      <protection locked="true" hidden="false"/>
    </xf>
    <xf numFmtId="168" fontId="68" fillId="0" borderId="22" xfId="22" applyFont="true" applyBorder="true" applyAlignment="true" applyProtection="false">
      <alignment horizontal="general" vertical="top" textRotation="0" wrapText="false" indent="0" shrinkToFit="false"/>
      <protection locked="true" hidden="false"/>
    </xf>
    <xf numFmtId="168" fontId="67" fillId="0" borderId="23" xfId="22" applyFont="true" applyBorder="true" applyAlignment="true" applyProtection="false">
      <alignment horizontal="general" vertical="top" textRotation="0" wrapText="false" indent="0" shrinkToFit="false"/>
      <protection locked="true" hidden="false"/>
    </xf>
    <xf numFmtId="168" fontId="67" fillId="0" borderId="23" xfId="22" applyFont="true" applyBorder="true" applyAlignment="true" applyProtection="false">
      <alignment horizontal="general" vertical="center" textRotation="0" wrapText="false" indent="0" shrinkToFit="false"/>
      <protection locked="true" hidden="false"/>
    </xf>
    <xf numFmtId="164" fontId="65" fillId="0" borderId="24" xfId="22" applyFont="true" applyBorder="true" applyAlignment="true" applyProtection="false">
      <alignment horizontal="left" vertical="center" textRotation="0" wrapText="false" indent="1" shrinkToFit="false"/>
      <protection locked="true" hidden="false"/>
    </xf>
    <xf numFmtId="165" fontId="67" fillId="0" borderId="25" xfId="22" applyFont="true" applyBorder="true" applyAlignment="true" applyProtection="false">
      <alignment horizontal="general" vertical="bottom" textRotation="0" wrapText="false" indent="0" shrinkToFit="false"/>
      <protection locked="true" hidden="false"/>
    </xf>
    <xf numFmtId="165" fontId="67" fillId="0" borderId="26" xfId="22" applyFont="true" applyBorder="true" applyAlignment="true" applyProtection="false">
      <alignment horizontal="general" vertical="bottom" textRotation="0" wrapText="false" indent="0" shrinkToFit="false"/>
      <protection locked="true" hidden="false"/>
    </xf>
    <xf numFmtId="165" fontId="67" fillId="0" borderId="27" xfId="22" applyFont="true" applyBorder="true" applyAlignment="true" applyProtection="false">
      <alignment horizontal="general" vertical="bottom" textRotation="0" wrapText="false" indent="0" shrinkToFit="false"/>
      <protection locked="true" hidden="false"/>
    </xf>
    <xf numFmtId="165" fontId="67" fillId="0" borderId="28" xfId="22" applyFont="true" applyBorder="true" applyAlignment="true" applyProtection="false">
      <alignment horizontal="general" vertical="bottom" textRotation="0" wrapText="false" indent="0" shrinkToFit="false"/>
      <protection locked="true" hidden="false"/>
    </xf>
    <xf numFmtId="165" fontId="67" fillId="0" borderId="29" xfId="22" applyFont="true" applyBorder="true" applyAlignment="true" applyProtection="false">
      <alignment horizontal="general" vertical="bottom" textRotation="0" wrapText="false" indent="0" shrinkToFit="false"/>
      <protection locked="true" hidden="false"/>
    </xf>
    <xf numFmtId="165" fontId="67" fillId="0" borderId="29" xfId="22" applyFont="true" applyBorder="true" applyAlignment="true" applyProtection="false">
      <alignment horizontal="general" vertical="center" textRotation="0" wrapText="false" indent="0" shrinkToFit="false"/>
      <protection locked="true" hidden="false"/>
    </xf>
    <xf numFmtId="168" fontId="68" fillId="0" borderId="30" xfId="22" applyFont="true" applyBorder="true" applyAlignment="true" applyProtection="false">
      <alignment horizontal="general" vertical="top" textRotation="0" wrapText="false" indent="0" shrinkToFit="false"/>
      <protection locked="true" hidden="false"/>
    </xf>
    <xf numFmtId="168" fontId="68" fillId="0" borderId="31" xfId="22" applyFont="true" applyBorder="true" applyAlignment="true" applyProtection="false">
      <alignment horizontal="general" vertical="top" textRotation="0" wrapText="false" indent="0" shrinkToFit="false"/>
      <protection locked="true" hidden="false"/>
    </xf>
    <xf numFmtId="168" fontId="68" fillId="0" borderId="32" xfId="22" applyFont="true" applyBorder="true" applyAlignment="true" applyProtection="false">
      <alignment horizontal="general" vertical="top" textRotation="0" wrapText="false" indent="0" shrinkToFit="false"/>
      <protection locked="true" hidden="false"/>
    </xf>
    <xf numFmtId="168" fontId="67" fillId="0" borderId="33" xfId="22" applyFont="true" applyBorder="true" applyAlignment="true" applyProtection="false">
      <alignment horizontal="general" vertical="top" textRotation="0" wrapText="false" indent="0" shrinkToFit="false"/>
      <protection locked="true" hidden="false"/>
    </xf>
    <xf numFmtId="168" fontId="67" fillId="0" borderId="33" xfId="22" applyFont="true" applyBorder="true" applyAlignment="true" applyProtection="false">
      <alignment horizontal="general" vertical="center" textRotation="0" wrapText="false" indent="0" shrinkToFit="false"/>
      <protection locked="true" hidden="false"/>
    </xf>
    <xf numFmtId="164" fontId="65" fillId="0" borderId="34" xfId="22" applyFont="true" applyBorder="true" applyAlignment="true" applyProtection="false">
      <alignment horizontal="left" vertical="center" textRotation="0" wrapText="false" indent="1" shrinkToFit="false"/>
      <protection locked="true" hidden="false"/>
    </xf>
    <xf numFmtId="164" fontId="65" fillId="11" borderId="35" xfId="22" applyFont="true" applyBorder="true" applyAlignment="true" applyProtection="false">
      <alignment horizontal="left" vertical="center" textRotation="0" wrapText="false" indent="1" shrinkToFit="false"/>
      <protection locked="true" hidden="false"/>
    </xf>
    <xf numFmtId="165" fontId="68" fillId="11" borderId="25" xfId="22" applyFont="true" applyBorder="true" applyAlignment="true" applyProtection="false">
      <alignment horizontal="general" vertical="bottom" textRotation="0" wrapText="false" indent="0" shrinkToFit="false"/>
      <protection locked="true" hidden="false"/>
    </xf>
    <xf numFmtId="165" fontId="68" fillId="11" borderId="26" xfId="22" applyFont="true" applyBorder="true" applyAlignment="true" applyProtection="false">
      <alignment horizontal="general" vertical="bottom" textRotation="0" wrapText="false" indent="0" shrinkToFit="false"/>
      <protection locked="true" hidden="false"/>
    </xf>
    <xf numFmtId="165" fontId="68" fillId="11" borderId="27" xfId="22" applyFont="true" applyBorder="true" applyAlignment="true" applyProtection="false">
      <alignment horizontal="general" vertical="bottom" textRotation="0" wrapText="false" indent="0" shrinkToFit="false"/>
      <protection locked="true" hidden="false"/>
    </xf>
    <xf numFmtId="165" fontId="68" fillId="11" borderId="28" xfId="22" applyFont="true" applyBorder="true" applyAlignment="true" applyProtection="false">
      <alignment horizontal="general" vertical="bottom" textRotation="0" wrapText="false" indent="0" shrinkToFit="false"/>
      <protection locked="true" hidden="false"/>
    </xf>
    <xf numFmtId="165" fontId="68" fillId="11" borderId="29" xfId="22" applyFont="true" applyBorder="true" applyAlignment="true" applyProtection="false">
      <alignment horizontal="general" vertical="bottom" textRotation="0" wrapText="false" indent="0" shrinkToFit="false"/>
      <protection locked="true" hidden="false"/>
    </xf>
    <xf numFmtId="165" fontId="68" fillId="11" borderId="29" xfId="22" applyFont="true" applyBorder="true" applyAlignment="true" applyProtection="false">
      <alignment horizontal="general" vertical="center" textRotation="0" wrapText="false" indent="0" shrinkToFit="false"/>
      <protection locked="true" hidden="false"/>
    </xf>
    <xf numFmtId="168" fontId="68" fillId="11" borderId="36" xfId="22" applyFont="true" applyBorder="true" applyAlignment="true" applyProtection="false">
      <alignment horizontal="general" vertical="top" textRotation="0" wrapText="false" indent="0" shrinkToFit="false"/>
      <protection locked="true" hidden="false"/>
    </xf>
    <xf numFmtId="168" fontId="68" fillId="11" borderId="37" xfId="22" applyFont="true" applyBorder="true" applyAlignment="true" applyProtection="false">
      <alignment horizontal="general" vertical="top" textRotation="0" wrapText="false" indent="0" shrinkToFit="false"/>
      <protection locked="true" hidden="false"/>
    </xf>
    <xf numFmtId="168" fontId="68" fillId="11" borderId="38" xfId="22" applyFont="true" applyBorder="true" applyAlignment="true" applyProtection="false">
      <alignment horizontal="general" vertical="top" textRotation="0" wrapText="false" indent="0" shrinkToFit="false"/>
      <protection locked="true" hidden="false"/>
    </xf>
    <xf numFmtId="168" fontId="67" fillId="11" borderId="39" xfId="22" applyFont="true" applyBorder="true" applyAlignment="true" applyProtection="false">
      <alignment horizontal="general" vertical="top" textRotation="0" wrapText="false" indent="0" shrinkToFit="false"/>
      <protection locked="true" hidden="false"/>
    </xf>
    <xf numFmtId="168" fontId="67" fillId="11" borderId="39" xfId="22" applyFont="true" applyBorder="true" applyAlignment="true" applyProtection="false">
      <alignment horizontal="general" vertical="center" textRotation="0" wrapText="false" indent="0" shrinkToFit="false"/>
      <protection locked="true" hidden="false"/>
    </xf>
    <xf numFmtId="164" fontId="69" fillId="11" borderId="12" xfId="22" applyFont="true" applyBorder="true" applyAlignment="true" applyProtection="false">
      <alignment horizontal="left" vertical="center" textRotation="0" wrapText="false" indent="1" shrinkToFit="false"/>
      <protection locked="true" hidden="false"/>
    </xf>
    <xf numFmtId="165" fontId="68" fillId="11" borderId="12" xfId="22" applyFont="true" applyBorder="true" applyAlignment="true" applyProtection="false">
      <alignment horizontal="general" vertical="center" textRotation="0" wrapText="false" indent="0" shrinkToFit="false"/>
      <protection locked="true" hidden="false"/>
    </xf>
    <xf numFmtId="165" fontId="68" fillId="11" borderId="13" xfId="22" applyFont="true" applyBorder="true" applyAlignment="true" applyProtection="false">
      <alignment horizontal="general" vertical="center" textRotation="0" wrapText="false" indent="0" shrinkToFit="false"/>
      <protection locked="true" hidden="false"/>
    </xf>
    <xf numFmtId="165" fontId="68" fillId="11" borderId="14" xfId="22" applyFont="true" applyBorder="true" applyAlignment="true" applyProtection="false">
      <alignment horizontal="general" vertical="center" textRotation="0" wrapText="false" indent="0" shrinkToFit="false"/>
      <protection locked="true" hidden="false"/>
    </xf>
    <xf numFmtId="165" fontId="68" fillId="11" borderId="4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false" applyAlignment="true" applyProtection="false">
      <alignment horizontal="general" vertical="bottom" textRotation="0" wrapText="false" indent="0" shrinkToFit="false"/>
      <protection locked="true" hidden="false"/>
    </xf>
    <xf numFmtId="164" fontId="70" fillId="0" borderId="0" xfId="22" applyFont="true" applyBorder="false" applyAlignment="true" applyProtection="false">
      <alignment horizontal="left" vertical="bottom" textRotation="0" wrapText="false" indent="1" shrinkToFit="false"/>
      <protection locked="true" hidden="false"/>
    </xf>
    <xf numFmtId="164" fontId="71" fillId="0" borderId="0" xfId="22" applyFont="true" applyBorder="false" applyAlignment="true" applyProtection="false">
      <alignment horizontal="general" vertical="bottom" textRotation="0" wrapText="false" indent="0" shrinkToFit="false"/>
      <protection locked="true" hidden="false"/>
    </xf>
    <xf numFmtId="164" fontId="35" fillId="0" borderId="0" xfId="22" applyFont="true" applyBorder="true" applyAlignment="true" applyProtection="false">
      <alignment horizontal="center" vertical="top" textRotation="0" wrapText="false" indent="0" shrinkToFit="false"/>
      <protection locked="true" hidden="false"/>
    </xf>
    <xf numFmtId="164" fontId="72" fillId="0" borderId="0" xfId="22" applyFont="true" applyBorder="false" applyAlignment="true" applyProtection="false">
      <alignment horizontal="center" vertical="top" textRotation="0" wrapText="false" indent="0" shrinkToFit="false"/>
      <protection locked="true" hidden="false"/>
    </xf>
    <xf numFmtId="168" fontId="57" fillId="0" borderId="0" xfId="22" applyFont="true" applyBorder="false" applyAlignment="false" applyProtection="false">
      <alignment horizontal="general" vertical="bottom" textRotation="0" wrapText="false" indent="0" shrinkToFit="false"/>
      <protection locked="true" hidden="false"/>
    </xf>
    <xf numFmtId="164" fontId="44" fillId="0" borderId="0" xfId="40" applyFont="tru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left" vertical="bottom" textRotation="0" wrapText="false" indent="1" shrinkToFit="false"/>
      <protection locked="true" hidden="false"/>
    </xf>
    <xf numFmtId="164" fontId="62" fillId="0" borderId="0" xfId="22" applyFont="true" applyBorder="true" applyAlignment="false" applyProtection="false">
      <alignment horizontal="general" vertical="bottom" textRotation="0" wrapText="false" indent="0" shrinkToFit="false"/>
      <protection locked="true" hidden="false"/>
    </xf>
    <xf numFmtId="164" fontId="62" fillId="0" borderId="0" xfId="22" applyFont="true" applyBorder="true" applyAlignment="true" applyProtection="false">
      <alignment horizontal="general" vertical="bottom" textRotation="0" wrapText="false" indent="0" shrinkToFit="false"/>
      <protection locked="true" hidden="false"/>
    </xf>
    <xf numFmtId="165" fontId="67" fillId="0" borderId="41" xfId="22" applyFont="true" applyBorder="true" applyAlignment="true" applyProtection="false">
      <alignment horizontal="general" vertical="center" textRotation="0" wrapText="false" indent="0" shrinkToFit="false"/>
      <protection locked="true" hidden="false"/>
    </xf>
    <xf numFmtId="165" fontId="67" fillId="0" borderId="42" xfId="22" applyFont="true" applyBorder="true" applyAlignment="true" applyProtection="false">
      <alignment horizontal="general" vertical="center" textRotation="0" wrapText="false" indent="0" shrinkToFit="false"/>
      <protection locked="true" hidden="false"/>
    </xf>
    <xf numFmtId="165" fontId="67" fillId="11" borderId="14" xfId="22" applyFont="true" applyBorder="true" applyAlignment="true" applyProtection="false">
      <alignment horizontal="general" vertical="center" textRotation="0" wrapText="false" indent="0" shrinkToFit="false"/>
      <protection locked="true" hidden="false"/>
    </xf>
    <xf numFmtId="164" fontId="62"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4" borderId="0" xfId="22" applyFont="false" applyBorder="false" applyAlignment="true" applyProtection="false">
      <alignment horizontal="left" vertical="bottom" textRotation="0" wrapText="false" indent="1" shrinkToFit="false"/>
      <protection locked="true" hidden="false"/>
    </xf>
    <xf numFmtId="164" fontId="75" fillId="4" borderId="0" xfId="22" applyFont="true" applyBorder="false" applyAlignment="true" applyProtection="false">
      <alignment horizontal="left" vertical="bottom" textRotation="0" wrapText="false" indent="0" shrinkToFit="false"/>
      <protection locked="true" hidden="false"/>
    </xf>
    <xf numFmtId="164" fontId="76" fillId="4" borderId="0" xfId="22" applyFont="true" applyBorder="false" applyAlignment="true" applyProtection="false">
      <alignment horizontal="left" vertical="bottom" textRotation="0" wrapText="false" indent="0" shrinkToFit="false"/>
      <protection locked="true" hidden="false"/>
    </xf>
    <xf numFmtId="164" fontId="37" fillId="0" borderId="0" xfId="22" applyFont="true" applyBorder="false" applyAlignment="true" applyProtection="false">
      <alignment horizontal="right" vertical="bottom" textRotation="0" wrapText="false" indent="0" shrinkToFit="false"/>
      <protection locked="true" hidden="false"/>
    </xf>
    <xf numFmtId="164" fontId="37" fillId="0" borderId="0" xfId="22" applyFont="true" applyBorder="false" applyAlignment="false" applyProtection="false">
      <alignment horizontal="general" vertical="bottom" textRotation="0" wrapText="false" indent="0" shrinkToFit="false"/>
      <protection locked="true" hidden="false"/>
    </xf>
    <xf numFmtId="164" fontId="72" fillId="0" borderId="0" xfId="22" applyFont="true" applyBorder="false" applyAlignment="false" applyProtection="false">
      <alignment horizontal="general" vertical="bottom" textRotation="0" wrapText="false" indent="0" shrinkToFit="false"/>
      <protection locked="true" hidden="false"/>
    </xf>
    <xf numFmtId="165" fontId="37" fillId="0" borderId="0" xfId="22" applyFont="true" applyBorder="false" applyAlignment="false" applyProtection="false">
      <alignment horizontal="general" vertical="bottom" textRotation="0" wrapText="false" indent="0" shrinkToFit="false"/>
      <protection locked="true" hidden="false"/>
    </xf>
    <xf numFmtId="164" fontId="62" fillId="0" borderId="0" xfId="22" applyFont="true" applyBorder="false" applyAlignment="true" applyProtection="false">
      <alignment horizontal="left" vertical="bottom" textRotation="0" wrapText="false" indent="1" shrinkToFit="false"/>
      <protection locked="true" hidden="false"/>
    </xf>
    <xf numFmtId="164" fontId="62" fillId="0" borderId="0" xfId="22" applyFont="true" applyBorder="false" applyAlignment="true" applyProtection="false">
      <alignment horizontal="center" vertical="center" textRotation="0" wrapText="false" indent="0" shrinkToFit="false"/>
      <protection locked="true" hidden="false"/>
    </xf>
    <xf numFmtId="164" fontId="62" fillId="0" borderId="0" xfId="22" applyFont="true" applyBorder="false" applyAlignment="true" applyProtection="false">
      <alignment horizontal="center" vertical="bottom" textRotation="90" wrapText="false" indent="0" shrinkToFit="false"/>
      <protection locked="true" hidden="false"/>
    </xf>
    <xf numFmtId="164" fontId="79" fillId="3" borderId="43" xfId="22" applyFont="true" applyBorder="true" applyAlignment="true" applyProtection="false">
      <alignment horizontal="center" vertical="center" textRotation="90" wrapText="false" indent="0" shrinkToFit="false"/>
      <protection locked="true" hidden="false"/>
    </xf>
    <xf numFmtId="164" fontId="79" fillId="3" borderId="44" xfId="22" applyFont="true" applyBorder="true" applyAlignment="true" applyProtection="false">
      <alignment horizontal="center" vertical="center" textRotation="90" wrapText="false" indent="0" shrinkToFit="false"/>
      <protection locked="true" hidden="false"/>
    </xf>
    <xf numFmtId="164" fontId="79" fillId="3" borderId="45" xfId="22" applyFont="true" applyBorder="true" applyAlignment="true" applyProtection="false">
      <alignment horizontal="center" vertical="center" textRotation="90" wrapText="false" indent="0" shrinkToFit="false"/>
      <protection locked="true" hidden="false"/>
    </xf>
    <xf numFmtId="164" fontId="79" fillId="3" borderId="46" xfId="22" applyFont="true" applyBorder="true" applyAlignment="true" applyProtection="false">
      <alignment horizontal="center" vertical="center" textRotation="90" wrapText="false" indent="0" shrinkToFit="false"/>
      <protection locked="true" hidden="false"/>
    </xf>
    <xf numFmtId="164" fontId="79" fillId="3" borderId="47" xfId="22" applyFont="true" applyBorder="true" applyAlignment="true" applyProtection="false">
      <alignment horizontal="left" vertical="center" textRotation="0" wrapText="true" indent="1" shrinkToFit="false"/>
      <protection locked="true" hidden="false"/>
    </xf>
    <xf numFmtId="164" fontId="62" fillId="0" borderId="0" xfId="22" applyFont="true" applyBorder="false" applyAlignment="false" applyProtection="false">
      <alignment horizontal="general" vertical="bottom" textRotation="0" wrapText="false" indent="0" shrinkToFit="false"/>
      <protection locked="true" hidden="false"/>
    </xf>
    <xf numFmtId="164" fontId="81" fillId="0" borderId="0" xfId="22" applyFont="true" applyBorder="false" applyAlignment="false" applyProtection="false">
      <alignment horizontal="general" vertical="bottom" textRotation="0" wrapText="false" indent="0" shrinkToFit="false"/>
      <protection locked="true" hidden="false"/>
    </xf>
    <xf numFmtId="165" fontId="82" fillId="0" borderId="0" xfId="22" applyFont="true" applyBorder="true" applyAlignment="false" applyProtection="false">
      <alignment horizontal="general" vertical="bottom" textRotation="0" wrapText="false" indent="0" shrinkToFit="false"/>
      <protection locked="true" hidden="false"/>
    </xf>
    <xf numFmtId="164" fontId="82" fillId="0" borderId="0" xfId="22" applyFont="true" applyBorder="true" applyAlignment="true" applyProtection="false">
      <alignment horizontal="left" vertical="bottom" textRotation="0" wrapText="false" indent="1" shrinkToFit="false"/>
      <protection locked="true" hidden="false"/>
    </xf>
    <xf numFmtId="164" fontId="83" fillId="0" borderId="0" xfId="22" applyFont="true" applyBorder="false" applyAlignment="false" applyProtection="false">
      <alignment horizontal="general" vertical="bottom" textRotation="0" wrapText="false" indent="0" shrinkToFit="false"/>
      <protection locked="true" hidden="false"/>
    </xf>
    <xf numFmtId="165" fontId="83" fillId="0" borderId="43" xfId="22" applyFont="true" applyBorder="true" applyAlignment="false" applyProtection="false">
      <alignment horizontal="general" vertical="bottom" textRotation="0" wrapText="false" indent="0" shrinkToFit="false"/>
      <protection locked="true" hidden="false"/>
    </xf>
    <xf numFmtId="165" fontId="83" fillId="0" borderId="44" xfId="22" applyFont="true" applyBorder="true" applyAlignment="false" applyProtection="false">
      <alignment horizontal="general" vertical="bottom" textRotation="0" wrapText="false" indent="0" shrinkToFit="false"/>
      <protection locked="true" hidden="false"/>
    </xf>
    <xf numFmtId="170" fontId="83" fillId="0" borderId="45" xfId="22" applyFont="true" applyBorder="true" applyAlignment="true" applyProtection="false">
      <alignment horizontal="center" vertical="bottom" textRotation="0" wrapText="false" indent="0" shrinkToFit="false"/>
      <protection locked="true" hidden="false"/>
    </xf>
    <xf numFmtId="165" fontId="83" fillId="0" borderId="46" xfId="22" applyFont="true" applyBorder="true" applyAlignment="false" applyProtection="false">
      <alignment horizontal="general" vertical="bottom" textRotation="0" wrapText="false" indent="0" shrinkToFit="false"/>
      <protection locked="true" hidden="false"/>
    </xf>
    <xf numFmtId="165" fontId="83" fillId="0" borderId="45" xfId="22" applyFont="true" applyBorder="true" applyAlignment="true" applyProtection="false">
      <alignment horizontal="center" vertical="bottom" textRotation="0" wrapText="false" indent="0" shrinkToFit="false"/>
      <protection locked="true" hidden="false"/>
    </xf>
    <xf numFmtId="164" fontId="83" fillId="0" borderId="47" xfId="22" applyFont="true" applyBorder="true" applyAlignment="true" applyProtection="false">
      <alignment horizontal="left" vertical="bottom" textRotation="0" wrapText="false" indent="1" shrinkToFit="false"/>
      <protection locked="true" hidden="false"/>
    </xf>
    <xf numFmtId="164" fontId="84" fillId="0" borderId="0" xfId="22" applyFont="true" applyBorder="false" applyAlignment="false" applyProtection="false">
      <alignment horizontal="general" vertical="bottom" textRotation="0" wrapText="false" indent="0" shrinkToFit="false"/>
      <protection locked="true" hidden="false"/>
    </xf>
    <xf numFmtId="165" fontId="84" fillId="0" borderId="43" xfId="22" applyFont="true" applyBorder="true" applyAlignment="false" applyProtection="false">
      <alignment horizontal="general" vertical="bottom" textRotation="0" wrapText="false" indent="0" shrinkToFit="false"/>
      <protection locked="true" hidden="false"/>
    </xf>
    <xf numFmtId="165" fontId="84" fillId="0" borderId="44" xfId="22" applyFont="true" applyBorder="true" applyAlignment="false" applyProtection="false">
      <alignment horizontal="general" vertical="bottom" textRotation="0" wrapText="false" indent="0" shrinkToFit="false"/>
      <protection locked="true" hidden="false"/>
    </xf>
    <xf numFmtId="170" fontId="84" fillId="0" borderId="45" xfId="22" applyFont="true" applyBorder="true" applyAlignment="true" applyProtection="false">
      <alignment horizontal="center" vertical="bottom" textRotation="0" wrapText="false" indent="0" shrinkToFit="false"/>
      <protection locked="true" hidden="false"/>
    </xf>
    <xf numFmtId="165" fontId="84" fillId="0" borderId="46" xfId="22" applyFont="true" applyBorder="true" applyAlignment="false" applyProtection="false">
      <alignment horizontal="general" vertical="bottom" textRotation="0" wrapText="false" indent="0" shrinkToFit="false"/>
      <protection locked="true" hidden="false"/>
    </xf>
    <xf numFmtId="165" fontId="84" fillId="0" borderId="45" xfId="22" applyFont="true" applyBorder="true" applyAlignment="true" applyProtection="false">
      <alignment horizontal="center" vertical="bottom" textRotation="0" wrapText="false" indent="0" shrinkToFit="false"/>
      <protection locked="true" hidden="false"/>
    </xf>
    <xf numFmtId="164" fontId="84" fillId="0" borderId="47" xfId="22" applyFont="true" applyBorder="true" applyAlignment="true" applyProtection="false">
      <alignment horizontal="left" vertical="bottom" textRotation="0" wrapText="false" indent="1" shrinkToFit="false"/>
      <protection locked="true" hidden="false"/>
    </xf>
    <xf numFmtId="164" fontId="85" fillId="0" borderId="0" xfId="22" applyFont="true" applyBorder="false" applyAlignment="false" applyProtection="false">
      <alignment horizontal="general" vertical="bottom" textRotation="0" wrapText="false" indent="0" shrinkToFit="false"/>
      <protection locked="true" hidden="false"/>
    </xf>
    <xf numFmtId="165" fontId="85" fillId="0" borderId="43" xfId="22" applyFont="true" applyBorder="true" applyAlignment="false" applyProtection="false">
      <alignment horizontal="general" vertical="bottom" textRotation="0" wrapText="false" indent="0" shrinkToFit="false"/>
      <protection locked="true" hidden="false"/>
    </xf>
    <xf numFmtId="165" fontId="85" fillId="0" borderId="44" xfId="22" applyFont="true" applyBorder="true" applyAlignment="false" applyProtection="false">
      <alignment horizontal="general" vertical="bottom" textRotation="0" wrapText="false" indent="0" shrinkToFit="false"/>
      <protection locked="true" hidden="false"/>
    </xf>
    <xf numFmtId="170" fontId="85" fillId="0" borderId="45" xfId="22" applyFont="true" applyBorder="true" applyAlignment="true" applyProtection="false">
      <alignment horizontal="center" vertical="bottom" textRotation="0" wrapText="false" indent="0" shrinkToFit="false"/>
      <protection locked="true" hidden="false"/>
    </xf>
    <xf numFmtId="165" fontId="85" fillId="0" borderId="46" xfId="22" applyFont="true" applyBorder="true" applyAlignment="false" applyProtection="false">
      <alignment horizontal="general" vertical="bottom" textRotation="0" wrapText="false" indent="0" shrinkToFit="false"/>
      <protection locked="true" hidden="false"/>
    </xf>
    <xf numFmtId="165" fontId="85" fillId="0" borderId="45" xfId="22" applyFont="true" applyBorder="true" applyAlignment="true" applyProtection="false">
      <alignment horizontal="center" vertical="bottom" textRotation="0" wrapText="false" indent="0" shrinkToFit="false"/>
      <protection locked="true" hidden="false"/>
    </xf>
    <xf numFmtId="164" fontId="85" fillId="0" borderId="47" xfId="22" applyFont="true" applyBorder="true" applyAlignment="true" applyProtection="false">
      <alignment horizontal="left" vertical="bottom" textRotation="0" wrapText="false" indent="1"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70" fontId="79" fillId="0" borderId="0" xfId="22" applyFont="true" applyBorder="true" applyAlignment="true" applyProtection="false">
      <alignment horizontal="center" vertical="bottom" textRotation="0" wrapText="false" indent="0" shrinkToFit="false"/>
      <protection locked="true" hidden="false"/>
    </xf>
    <xf numFmtId="165" fontId="79" fillId="0" borderId="0" xfId="22" applyFont="true" applyBorder="true" applyAlignment="true" applyProtection="false">
      <alignment horizontal="center" vertical="bottom" textRotation="0" wrapText="false" indent="0" shrinkToFit="false"/>
      <protection locked="true" hidden="false"/>
    </xf>
    <xf numFmtId="164" fontId="62" fillId="0" borderId="0" xfId="22" applyFont="true" applyBorder="true" applyAlignment="true" applyProtection="false">
      <alignment horizontal="left" vertical="bottom" textRotation="0" wrapText="false" indent="1" shrinkToFit="false"/>
      <protection locked="true" hidden="false"/>
    </xf>
    <xf numFmtId="164" fontId="82" fillId="0" borderId="0" xfId="22" applyFont="true" applyBorder="false" applyAlignment="false" applyProtection="false">
      <alignment horizontal="general" vertical="bottom" textRotation="0" wrapText="false" indent="0" shrinkToFit="false"/>
      <protection locked="true" hidden="false"/>
    </xf>
    <xf numFmtId="165" fontId="86" fillId="0" borderId="43" xfId="22" applyFont="true" applyBorder="true" applyAlignment="false" applyProtection="false">
      <alignment horizontal="general" vertical="bottom" textRotation="0" wrapText="false" indent="0" shrinkToFit="false"/>
      <protection locked="true" hidden="false"/>
    </xf>
    <xf numFmtId="165" fontId="86" fillId="0" borderId="44" xfId="22" applyFont="true" applyBorder="true" applyAlignment="false" applyProtection="false">
      <alignment horizontal="general" vertical="bottom" textRotation="0" wrapText="false" indent="0" shrinkToFit="false"/>
      <protection locked="true" hidden="false"/>
    </xf>
    <xf numFmtId="170" fontId="86" fillId="0" borderId="45" xfId="22" applyFont="true" applyBorder="true" applyAlignment="true" applyProtection="false">
      <alignment horizontal="center" vertical="bottom" textRotation="0" wrapText="false" indent="0" shrinkToFit="false"/>
      <protection locked="true" hidden="false"/>
    </xf>
    <xf numFmtId="165" fontId="86" fillId="0" borderId="46" xfId="22" applyFont="true" applyBorder="true" applyAlignment="false" applyProtection="false">
      <alignment horizontal="general" vertical="bottom" textRotation="0" wrapText="false" indent="0" shrinkToFit="false"/>
      <protection locked="true" hidden="false"/>
    </xf>
    <xf numFmtId="165" fontId="86" fillId="0" borderId="45" xfId="22" applyFont="true" applyBorder="true" applyAlignment="true" applyProtection="false">
      <alignment horizontal="center" vertical="bottom" textRotation="0" wrapText="false" indent="0" shrinkToFit="false"/>
      <protection locked="true" hidden="false"/>
    </xf>
    <xf numFmtId="164" fontId="86" fillId="0" borderId="47" xfId="22" applyFont="true" applyBorder="true" applyAlignment="true" applyProtection="false">
      <alignment horizontal="left" vertical="bottom" textRotation="0" wrapText="false" indent="1" shrinkToFit="false"/>
      <protection locked="true" hidden="false"/>
    </xf>
    <xf numFmtId="164" fontId="79" fillId="0" borderId="0" xfId="22" applyFont="true" applyBorder="false" applyAlignment="false" applyProtection="false">
      <alignment horizontal="general" vertical="bottom" textRotation="0" wrapText="false" indent="0" shrinkToFit="false"/>
      <protection locked="true" hidden="false"/>
    </xf>
    <xf numFmtId="165" fontId="87" fillId="0" borderId="43" xfId="22" applyFont="true" applyBorder="true" applyAlignment="false" applyProtection="false">
      <alignment horizontal="general" vertical="bottom" textRotation="0" wrapText="false" indent="0" shrinkToFit="false"/>
      <protection locked="true" hidden="false"/>
    </xf>
    <xf numFmtId="170" fontId="87" fillId="0" borderId="45" xfId="22" applyFont="true" applyBorder="true" applyAlignment="true" applyProtection="false">
      <alignment horizontal="center" vertical="bottom" textRotation="0" wrapText="false" indent="0" shrinkToFit="false"/>
      <protection locked="true" hidden="false"/>
    </xf>
    <xf numFmtId="165" fontId="87" fillId="0" borderId="46" xfId="22" applyFont="true" applyBorder="true" applyAlignment="false" applyProtection="false">
      <alignment horizontal="general" vertical="bottom" textRotation="0" wrapText="false" indent="0" shrinkToFit="false"/>
      <protection locked="true" hidden="false"/>
    </xf>
    <xf numFmtId="165" fontId="87" fillId="0" borderId="44" xfId="22" applyFont="true" applyBorder="true" applyAlignment="false" applyProtection="false">
      <alignment horizontal="general" vertical="bottom" textRotation="0" wrapText="false" indent="0" shrinkToFit="false"/>
      <protection locked="true" hidden="false"/>
    </xf>
    <xf numFmtId="165" fontId="87" fillId="0" borderId="45" xfId="22" applyFont="true" applyBorder="true" applyAlignment="true" applyProtection="false">
      <alignment horizontal="center" vertical="bottom" textRotation="0" wrapText="false" indent="0" shrinkToFit="false"/>
      <protection locked="true" hidden="false"/>
    </xf>
    <xf numFmtId="164" fontId="87" fillId="0" borderId="47" xfId="22" applyFont="true" applyBorder="true" applyAlignment="true" applyProtection="false">
      <alignment horizontal="left" vertical="bottom" textRotation="0" wrapText="false" indent="1" shrinkToFit="false"/>
      <protection locked="true" hidden="false"/>
    </xf>
    <xf numFmtId="165" fontId="88" fillId="0" borderId="43" xfId="22" applyFont="true" applyBorder="true" applyAlignment="false" applyProtection="false">
      <alignment horizontal="general" vertical="bottom" textRotation="0" wrapText="false" indent="0" shrinkToFit="false"/>
      <protection locked="true" hidden="false"/>
    </xf>
    <xf numFmtId="165" fontId="88" fillId="0" borderId="44" xfId="22" applyFont="true" applyBorder="true" applyAlignment="false" applyProtection="false">
      <alignment horizontal="general" vertical="bottom" textRotation="0" wrapText="false" indent="0" shrinkToFit="false"/>
      <protection locked="true" hidden="false"/>
    </xf>
    <xf numFmtId="170" fontId="88" fillId="0" borderId="45" xfId="22" applyFont="true" applyBorder="true" applyAlignment="true" applyProtection="false">
      <alignment horizontal="center" vertical="bottom" textRotation="0" wrapText="false" indent="0" shrinkToFit="false"/>
      <protection locked="true" hidden="false"/>
    </xf>
    <xf numFmtId="165" fontId="88" fillId="0" borderId="46" xfId="22" applyFont="true" applyBorder="true" applyAlignment="false" applyProtection="false">
      <alignment horizontal="general" vertical="bottom" textRotation="0" wrapText="false" indent="0" shrinkToFit="false"/>
      <protection locked="true" hidden="false"/>
    </xf>
    <xf numFmtId="165" fontId="88" fillId="0" borderId="45" xfId="22" applyFont="true" applyBorder="true" applyAlignment="true" applyProtection="false">
      <alignment horizontal="center" vertical="bottom" textRotation="0" wrapText="false" indent="0" shrinkToFit="false"/>
      <protection locked="true" hidden="false"/>
    </xf>
    <xf numFmtId="164" fontId="88" fillId="0" borderId="47" xfId="22" applyFont="true" applyBorder="true" applyAlignment="true" applyProtection="false">
      <alignment horizontal="left" vertical="bottom" textRotation="0" wrapText="false" indent="1" shrinkToFit="false"/>
      <protection locked="true" hidden="false"/>
    </xf>
    <xf numFmtId="165" fontId="89" fillId="0" borderId="43" xfId="22" applyFont="true" applyBorder="true" applyAlignment="false" applyProtection="false">
      <alignment horizontal="general" vertical="bottom" textRotation="0" wrapText="false" indent="0" shrinkToFit="false"/>
      <protection locked="true" hidden="false"/>
    </xf>
    <xf numFmtId="170" fontId="89" fillId="0" borderId="45" xfId="22" applyFont="true" applyBorder="true" applyAlignment="true" applyProtection="false">
      <alignment horizontal="center" vertical="bottom" textRotation="0" wrapText="false" indent="0" shrinkToFit="false"/>
      <protection locked="true" hidden="false"/>
    </xf>
    <xf numFmtId="165" fontId="89" fillId="0" borderId="46" xfId="22" applyFont="true" applyBorder="true" applyAlignment="false" applyProtection="false">
      <alignment horizontal="general" vertical="bottom" textRotation="0" wrapText="false" indent="0" shrinkToFit="false"/>
      <protection locked="true" hidden="false"/>
    </xf>
    <xf numFmtId="165" fontId="89" fillId="0" borderId="44" xfId="22" applyFont="true" applyBorder="true" applyAlignment="false" applyProtection="false">
      <alignment horizontal="general" vertical="bottom" textRotation="0" wrapText="false" indent="0" shrinkToFit="false"/>
      <protection locked="true" hidden="false"/>
    </xf>
    <xf numFmtId="165" fontId="89" fillId="0" borderId="45" xfId="22" applyFont="true" applyBorder="true" applyAlignment="true" applyProtection="false">
      <alignment horizontal="center" vertical="bottom" textRotation="0" wrapText="false" indent="0" shrinkToFit="false"/>
      <protection locked="true" hidden="false"/>
    </xf>
    <xf numFmtId="164" fontId="89" fillId="0" borderId="47" xfId="22" applyFont="true" applyBorder="true" applyAlignment="true" applyProtection="false">
      <alignment horizontal="left" vertical="bottom" textRotation="0" wrapText="false" indent="1" shrinkToFit="false"/>
      <protection locked="true" hidden="false"/>
    </xf>
    <xf numFmtId="165" fontId="90" fillId="0" borderId="43" xfId="22" applyFont="true" applyBorder="true" applyAlignment="false" applyProtection="false">
      <alignment horizontal="general" vertical="bottom" textRotation="0" wrapText="false" indent="0" shrinkToFit="false"/>
      <protection locked="true" hidden="false"/>
    </xf>
    <xf numFmtId="165" fontId="90" fillId="0" borderId="44" xfId="22" applyFont="true" applyBorder="true" applyAlignment="false" applyProtection="false">
      <alignment horizontal="general" vertical="bottom" textRotation="0" wrapText="false" indent="0" shrinkToFit="false"/>
      <protection locked="true" hidden="false"/>
    </xf>
    <xf numFmtId="170" fontId="90" fillId="0" borderId="45" xfId="22" applyFont="true" applyBorder="true" applyAlignment="true" applyProtection="false">
      <alignment horizontal="center" vertical="bottom" textRotation="0" wrapText="false" indent="0" shrinkToFit="false"/>
      <protection locked="true" hidden="false"/>
    </xf>
    <xf numFmtId="165" fontId="90" fillId="0" borderId="46" xfId="22" applyFont="true" applyBorder="true" applyAlignment="false" applyProtection="false">
      <alignment horizontal="general" vertical="bottom" textRotation="0" wrapText="false" indent="0" shrinkToFit="false"/>
      <protection locked="true" hidden="false"/>
    </xf>
    <xf numFmtId="165" fontId="90" fillId="0" borderId="45" xfId="22" applyFont="true" applyBorder="true" applyAlignment="true" applyProtection="false">
      <alignment horizontal="center" vertical="bottom" textRotation="0" wrapText="false" indent="0" shrinkToFit="false"/>
      <protection locked="true" hidden="false"/>
    </xf>
    <xf numFmtId="164" fontId="90" fillId="0" borderId="47" xfId="22" applyFont="true" applyBorder="true" applyAlignment="true" applyProtection="false">
      <alignment horizontal="left" vertical="bottom" textRotation="0" wrapText="false" indent="1" shrinkToFit="false"/>
      <protection locked="true" hidden="false"/>
    </xf>
    <xf numFmtId="165" fontId="91" fillId="0" borderId="43" xfId="22" applyFont="true" applyBorder="true" applyAlignment="false" applyProtection="false">
      <alignment horizontal="general" vertical="bottom" textRotation="0" wrapText="false" indent="0" shrinkToFit="false"/>
      <protection locked="true" hidden="false"/>
    </xf>
    <xf numFmtId="165" fontId="91" fillId="0" borderId="44" xfId="22" applyFont="true" applyBorder="true" applyAlignment="false" applyProtection="false">
      <alignment horizontal="general" vertical="bottom" textRotation="0" wrapText="false" indent="0" shrinkToFit="false"/>
      <protection locked="true" hidden="false"/>
    </xf>
    <xf numFmtId="170" fontId="91" fillId="0" borderId="45" xfId="22" applyFont="true" applyBorder="true" applyAlignment="true" applyProtection="false">
      <alignment horizontal="center" vertical="bottom" textRotation="0" wrapText="false" indent="0" shrinkToFit="false"/>
      <protection locked="true" hidden="false"/>
    </xf>
    <xf numFmtId="165" fontId="91" fillId="0" borderId="46" xfId="22" applyFont="true" applyBorder="true" applyAlignment="false" applyProtection="false">
      <alignment horizontal="general" vertical="bottom" textRotation="0" wrapText="false" indent="0" shrinkToFit="false"/>
      <protection locked="true" hidden="false"/>
    </xf>
    <xf numFmtId="165" fontId="91" fillId="0" borderId="45" xfId="22" applyFont="true" applyBorder="true" applyAlignment="true" applyProtection="false">
      <alignment horizontal="center" vertical="bottom" textRotation="0" wrapText="false" indent="0" shrinkToFit="false"/>
      <protection locked="true" hidden="false"/>
    </xf>
    <xf numFmtId="164" fontId="91" fillId="0" borderId="47" xfId="22" applyFont="true" applyBorder="true" applyAlignment="true" applyProtection="false">
      <alignment horizontal="left" vertical="bottom" textRotation="0" wrapText="false" indent="1"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4" fontId="62" fillId="0" borderId="0" xfId="22" applyFont="true" applyBorder="true" applyAlignment="true" applyProtection="false">
      <alignment horizontal="left" vertical="bottom" textRotation="0" wrapText="false" indent="1" shrinkToFit="false"/>
      <protection locked="true" hidden="false"/>
    </xf>
    <xf numFmtId="164" fontId="79" fillId="0" borderId="0" xfId="22" applyFont="true" applyBorder="false" applyAlignment="false" applyProtection="false">
      <alignment horizontal="general" vertical="bottom" textRotation="0" wrapText="false" indent="0" shrinkToFit="false"/>
      <protection locked="true" hidden="false"/>
    </xf>
    <xf numFmtId="165" fontId="79" fillId="12" borderId="0" xfId="22" applyFont="true" applyBorder="true" applyAlignment="false" applyProtection="false">
      <alignment horizontal="general" vertical="bottom" textRotation="0" wrapText="false" indent="0" shrinkToFit="false"/>
      <protection locked="true" hidden="false"/>
    </xf>
    <xf numFmtId="170" fontId="79" fillId="12" borderId="43" xfId="22" applyFont="true" applyBorder="true" applyAlignment="true" applyProtection="false">
      <alignment horizontal="center" vertical="bottom" textRotation="0" wrapText="false" indent="0" shrinkToFit="false"/>
      <protection locked="true" hidden="false"/>
    </xf>
    <xf numFmtId="165" fontId="79" fillId="12" borderId="43" xfId="22" applyFont="true" applyBorder="true" applyAlignment="true" applyProtection="false">
      <alignment horizontal="center" vertical="bottom" textRotation="0" wrapText="false" indent="0" shrinkToFit="false"/>
      <protection locked="true" hidden="false"/>
    </xf>
    <xf numFmtId="164" fontId="79" fillId="12" borderId="45" xfId="22" applyFont="true" applyBorder="true" applyAlignment="true" applyProtection="false">
      <alignment horizontal="left" vertical="bottom" textRotation="0" wrapText="false" indent="1" shrinkToFit="false"/>
      <protection locked="true" hidden="false"/>
    </xf>
    <xf numFmtId="164" fontId="5" fillId="0" borderId="0" xfId="31" applyFont="false" applyBorder="false" applyAlignment="false" applyProtection="false">
      <alignment horizontal="general" vertical="bottom" textRotation="0" wrapText="false" indent="0" shrinkToFit="false"/>
      <protection locked="true" hidden="false"/>
    </xf>
    <xf numFmtId="164" fontId="44" fillId="0" borderId="0" xfId="31" applyFont="true" applyBorder="false" applyAlignment="false" applyProtection="false">
      <alignment horizontal="general" vertical="bottom" textRotation="0" wrapText="false" indent="0" shrinkToFit="false"/>
      <protection locked="true" hidden="false"/>
    </xf>
    <xf numFmtId="164" fontId="92" fillId="0" borderId="0" xfId="31" applyFont="true" applyBorder="false" applyAlignment="false" applyProtection="false">
      <alignment horizontal="general" vertical="bottom" textRotation="0" wrapText="false" indent="0" shrinkToFit="false"/>
      <protection locked="true" hidden="false"/>
    </xf>
    <xf numFmtId="171" fontId="44" fillId="0" borderId="0" xfId="31" applyFont="true" applyBorder="false" applyAlignment="false" applyProtection="false">
      <alignment horizontal="general" vertical="bottom" textRotation="0" wrapText="false" indent="0" shrinkToFit="false"/>
      <protection locked="true" hidden="false"/>
    </xf>
    <xf numFmtId="164" fontId="5" fillId="9" borderId="0" xfId="31" applyFont="false" applyBorder="false" applyAlignment="false" applyProtection="false">
      <alignment horizontal="general" vertical="bottom" textRotation="0" wrapText="false" indent="0" shrinkToFit="false"/>
      <protection locked="true" hidden="false"/>
    </xf>
    <xf numFmtId="164" fontId="93" fillId="9" borderId="0" xfId="31" applyFont="true" applyBorder="false" applyAlignment="false" applyProtection="false">
      <alignment horizontal="general" vertical="bottom" textRotation="0" wrapText="false" indent="0" shrinkToFit="false"/>
      <protection locked="true" hidden="false"/>
    </xf>
    <xf numFmtId="164" fontId="93" fillId="2" borderId="0" xfId="31" applyFont="true" applyBorder="false" applyAlignment="false" applyProtection="false">
      <alignment horizontal="general" vertical="bottom" textRotation="0" wrapText="false" indent="0" shrinkToFit="false"/>
      <protection locked="true" hidden="false"/>
    </xf>
    <xf numFmtId="164" fontId="93" fillId="0" borderId="0" xfId="31" applyFont="true" applyBorder="false" applyAlignment="false" applyProtection="false">
      <alignment horizontal="general" vertical="bottom" textRotation="0" wrapText="false" indent="0" shrinkToFit="false"/>
      <protection locked="true" hidden="false"/>
    </xf>
    <xf numFmtId="164" fontId="44" fillId="0" borderId="0" xfId="31" applyFont="true" applyBorder="false" applyAlignment="false" applyProtection="false">
      <alignment horizontal="general" vertical="bottom" textRotation="0" wrapText="false" indent="0" shrinkToFit="false"/>
      <protection locked="true" hidden="false"/>
    </xf>
    <xf numFmtId="164" fontId="92" fillId="2" borderId="0" xfId="31" applyFont="true" applyBorder="false" applyAlignment="false" applyProtection="false">
      <alignment horizontal="general" vertical="bottom" textRotation="0" wrapText="false" indent="0" shrinkToFit="false"/>
      <protection locked="true" hidden="false"/>
    </xf>
    <xf numFmtId="164" fontId="44" fillId="2" borderId="0" xfId="31" applyFont="true" applyBorder="false" applyAlignment="false" applyProtection="false">
      <alignment horizontal="general" vertical="bottom" textRotation="0" wrapText="false" indent="0" shrinkToFit="false"/>
      <protection locked="true" hidden="false"/>
    </xf>
    <xf numFmtId="171" fontId="44" fillId="2" borderId="0" xfId="31" applyFont="true" applyBorder="false" applyAlignment="false" applyProtection="false">
      <alignment horizontal="general" vertical="bottom" textRotation="0" wrapText="false" indent="0" shrinkToFit="false"/>
      <protection locked="true" hidden="false"/>
    </xf>
    <xf numFmtId="171" fontId="44" fillId="0" borderId="0" xfId="31" applyFont="true" applyBorder="false" applyAlignment="false" applyProtection="false">
      <alignment horizontal="general" vertical="bottom" textRotation="0" wrapText="false" indent="0" shrinkToFit="false"/>
      <protection locked="true" hidden="false"/>
    </xf>
    <xf numFmtId="164" fontId="62" fillId="0" borderId="0" xfId="24" applyFont="true" applyBorder="false" applyAlignment="false" applyProtection="false">
      <alignment horizontal="general" vertical="bottom" textRotation="0" wrapText="false" indent="0" shrinkToFit="false"/>
      <protection locked="true" hidden="false"/>
    </xf>
    <xf numFmtId="164" fontId="61" fillId="0" borderId="0" xfId="24" applyFont="true" applyBorder="true" applyAlignment="true" applyProtection="false">
      <alignment horizontal="center" vertical="center" textRotation="0" wrapText="false" indent="0" shrinkToFit="false"/>
      <protection locked="true" hidden="false"/>
    </xf>
    <xf numFmtId="164" fontId="62" fillId="3" borderId="16" xfId="24" applyFont="true" applyBorder="true" applyAlignment="false" applyProtection="false">
      <alignment horizontal="general" vertical="bottom" textRotation="0" wrapText="false" indent="0" shrinkToFit="false"/>
      <protection locked="true" hidden="false"/>
    </xf>
    <xf numFmtId="164" fontId="97" fillId="3" borderId="48" xfId="24" applyFont="true" applyBorder="true" applyAlignment="true" applyProtection="false">
      <alignment horizontal="center" vertical="center" textRotation="0" wrapText="false" indent="0" shrinkToFit="false"/>
      <protection locked="true" hidden="false"/>
    </xf>
    <xf numFmtId="164" fontId="97" fillId="3" borderId="7" xfId="24" applyFont="true" applyBorder="true" applyAlignment="true" applyProtection="false">
      <alignment horizontal="center" vertical="center" textRotation="0" wrapText="false" indent="0" shrinkToFit="false"/>
      <protection locked="true" hidden="false"/>
    </xf>
    <xf numFmtId="164" fontId="97" fillId="3" borderId="49" xfId="24" applyFont="true" applyBorder="true" applyAlignment="true" applyProtection="false">
      <alignment horizontal="center" vertical="center" textRotation="0" wrapText="false" indent="0" shrinkToFit="false"/>
      <protection locked="true" hidden="false"/>
    </xf>
    <xf numFmtId="164" fontId="62" fillId="3" borderId="30" xfId="24" applyFont="true" applyBorder="true" applyAlignment="true" applyProtection="false">
      <alignment horizontal="left" vertical="bottom" textRotation="0" wrapText="false" indent="1" shrinkToFit="false"/>
      <protection locked="true" hidden="false"/>
    </xf>
    <xf numFmtId="164" fontId="98" fillId="3" borderId="48" xfId="24" applyFont="true" applyBorder="true" applyAlignment="true" applyProtection="false">
      <alignment horizontal="right" vertical="center" textRotation="0" wrapText="false" indent="0" shrinkToFit="false"/>
      <protection locked="true" hidden="false"/>
    </xf>
    <xf numFmtId="164" fontId="98" fillId="3" borderId="50" xfId="24" applyFont="true" applyBorder="true" applyAlignment="true" applyProtection="false">
      <alignment horizontal="right" vertical="center" textRotation="0" wrapText="false" indent="0" shrinkToFit="false"/>
      <protection locked="true" hidden="false"/>
    </xf>
    <xf numFmtId="164" fontId="98" fillId="3" borderId="51" xfId="24" applyFont="true" applyBorder="true" applyAlignment="true" applyProtection="false">
      <alignment horizontal="right" vertical="center" textRotation="0" wrapText="true" indent="0" shrinkToFit="false"/>
      <protection locked="true" hidden="false"/>
    </xf>
    <xf numFmtId="164" fontId="98" fillId="3" borderId="52" xfId="24" applyFont="true" applyBorder="true" applyAlignment="true" applyProtection="false">
      <alignment horizontal="right" vertical="center" textRotation="0" wrapText="true" indent="0" shrinkToFit="false"/>
      <protection locked="true" hidden="false"/>
    </xf>
    <xf numFmtId="164" fontId="98" fillId="3" borderId="50" xfId="24" applyFont="true" applyBorder="true" applyAlignment="true" applyProtection="false">
      <alignment horizontal="right" vertical="center" textRotation="0" wrapText="true" indent="0" shrinkToFit="false"/>
      <protection locked="true" hidden="false"/>
    </xf>
    <xf numFmtId="164" fontId="98" fillId="3" borderId="49" xfId="24" applyFont="true" applyBorder="true" applyAlignment="true" applyProtection="false">
      <alignment horizontal="right" vertical="center" textRotation="0" wrapText="true" indent="0" shrinkToFit="false"/>
      <protection locked="true" hidden="false"/>
    </xf>
    <xf numFmtId="164" fontId="98" fillId="3" borderId="0" xfId="24" applyFont="true" applyBorder="true" applyAlignment="true" applyProtection="false">
      <alignment horizontal="right" vertical="center" textRotation="0" wrapText="false" indent="0" shrinkToFit="false"/>
      <protection locked="true" hidden="false"/>
    </xf>
    <xf numFmtId="164" fontId="98" fillId="3" borderId="17" xfId="24" applyFont="true" applyBorder="true" applyAlignment="true" applyProtection="false">
      <alignment horizontal="right" vertical="center" textRotation="0" wrapText="true" indent="0" shrinkToFit="false"/>
      <protection locked="true" hidden="false"/>
    </xf>
    <xf numFmtId="164" fontId="98" fillId="3" borderId="18" xfId="24" applyFont="true" applyBorder="true" applyAlignment="true" applyProtection="false">
      <alignment horizontal="right" vertical="center" textRotation="0" wrapText="true" indent="0" shrinkToFit="false"/>
      <protection locked="true" hidden="false"/>
    </xf>
    <xf numFmtId="164" fontId="98" fillId="3" borderId="0" xfId="24" applyFont="true" applyBorder="true" applyAlignment="true" applyProtection="false">
      <alignment horizontal="right" vertical="center" textRotation="0" wrapText="true" indent="0" shrinkToFit="false"/>
      <protection locked="true" hidden="false"/>
    </xf>
    <xf numFmtId="164" fontId="97" fillId="0" borderId="16" xfId="24" applyFont="true" applyBorder="true" applyAlignment="true" applyProtection="false">
      <alignment horizontal="left" vertical="bottom" textRotation="0" wrapText="false" indent="1" shrinkToFit="false"/>
      <protection locked="true" hidden="false"/>
    </xf>
    <xf numFmtId="165" fontId="62" fillId="0" borderId="16" xfId="24" applyFont="true" applyBorder="true" applyAlignment="false" applyProtection="false">
      <alignment horizontal="general" vertical="bottom" textRotation="0" wrapText="false" indent="0" shrinkToFit="false"/>
      <protection locked="true" hidden="false"/>
    </xf>
    <xf numFmtId="165" fontId="62" fillId="0" borderId="5" xfId="24" applyFont="true" applyBorder="true" applyAlignment="false" applyProtection="false">
      <alignment horizontal="general" vertical="bottom" textRotation="0" wrapText="false" indent="0" shrinkToFit="false"/>
      <protection locked="true" hidden="false"/>
    </xf>
    <xf numFmtId="165" fontId="62" fillId="0" borderId="17" xfId="24" applyFont="true" applyBorder="true" applyAlignment="false" applyProtection="false">
      <alignment horizontal="general" vertical="bottom" textRotation="0" wrapText="false" indent="0" shrinkToFit="false"/>
      <protection locked="true" hidden="false"/>
    </xf>
    <xf numFmtId="164" fontId="62" fillId="0" borderId="18" xfId="24" applyFont="true" applyBorder="true" applyAlignment="false" applyProtection="false">
      <alignment horizontal="general" vertical="bottom" textRotation="0" wrapText="false" indent="0" shrinkToFit="false"/>
      <protection locked="true" hidden="false"/>
    </xf>
    <xf numFmtId="172" fontId="62" fillId="0" borderId="5" xfId="24" applyFont="true" applyBorder="true" applyAlignment="false" applyProtection="false">
      <alignment horizontal="general" vertical="bottom" textRotation="0" wrapText="false" indent="0" shrinkToFit="false"/>
      <protection locked="true" hidden="false"/>
    </xf>
    <xf numFmtId="172" fontId="62" fillId="0" borderId="19" xfId="24" applyFont="true" applyBorder="true" applyAlignment="false" applyProtection="false">
      <alignment horizontal="general" vertical="bottom" textRotation="0" wrapText="false" indent="0" shrinkToFit="false"/>
      <protection locked="true" hidden="false"/>
    </xf>
    <xf numFmtId="164" fontId="62" fillId="0" borderId="19" xfId="24" applyFont="true" applyBorder="true" applyAlignment="false" applyProtection="false">
      <alignment horizontal="general" vertical="bottom" textRotation="0" wrapText="false" indent="0" shrinkToFit="false"/>
      <protection locked="true" hidden="false"/>
    </xf>
    <xf numFmtId="164" fontId="97" fillId="0" borderId="9" xfId="24" applyFont="true" applyBorder="true" applyAlignment="true" applyProtection="false">
      <alignment horizontal="left" vertical="bottom" textRotation="0" wrapText="false" indent="1" shrinkToFit="false"/>
      <protection locked="true" hidden="false"/>
    </xf>
    <xf numFmtId="165" fontId="62" fillId="0" borderId="9" xfId="24" applyFont="true" applyBorder="true" applyAlignment="false" applyProtection="false">
      <alignment horizontal="general" vertical="bottom" textRotation="0" wrapText="false" indent="0" shrinkToFit="false"/>
      <protection locked="true" hidden="false"/>
    </xf>
    <xf numFmtId="165" fontId="62" fillId="0" borderId="53" xfId="24" applyFont="true" applyBorder="true" applyAlignment="false" applyProtection="false">
      <alignment horizontal="general" vertical="bottom" textRotation="0" wrapText="false" indent="0" shrinkToFit="false"/>
      <protection locked="true" hidden="false"/>
    </xf>
    <xf numFmtId="165" fontId="62" fillId="0" borderId="42" xfId="24" applyFont="true" applyBorder="true" applyAlignment="false" applyProtection="false">
      <alignment horizontal="general" vertical="bottom" textRotation="0" wrapText="false" indent="0" shrinkToFit="false"/>
      <protection locked="true" hidden="false"/>
    </xf>
    <xf numFmtId="164" fontId="62" fillId="0" borderId="10" xfId="24" applyFont="true" applyBorder="true" applyAlignment="false" applyProtection="false">
      <alignment horizontal="general" vertical="bottom" textRotation="0" wrapText="false" indent="0" shrinkToFit="false"/>
      <protection locked="true" hidden="false"/>
    </xf>
    <xf numFmtId="172" fontId="62" fillId="0" borderId="53" xfId="24" applyFont="true" applyBorder="true" applyAlignment="false" applyProtection="false">
      <alignment horizontal="general" vertical="bottom" textRotation="0" wrapText="false" indent="0" shrinkToFit="false"/>
      <protection locked="true" hidden="false"/>
    </xf>
    <xf numFmtId="172" fontId="62" fillId="0" borderId="54" xfId="24" applyFont="true" applyBorder="true" applyAlignment="false" applyProtection="false">
      <alignment horizontal="general" vertical="bottom" textRotation="0" wrapText="false" indent="0" shrinkToFit="false"/>
      <protection locked="true" hidden="false"/>
    </xf>
    <xf numFmtId="164" fontId="62" fillId="0" borderId="54" xfId="24" applyFont="true" applyBorder="true" applyAlignment="false" applyProtection="false">
      <alignment horizontal="general" vertical="bottom" textRotation="0" wrapText="false" indent="0" shrinkToFit="false"/>
      <protection locked="true" hidden="false"/>
    </xf>
    <xf numFmtId="164" fontId="62" fillId="0" borderId="53" xfId="24" applyFont="true" applyBorder="true" applyAlignment="false" applyProtection="false">
      <alignment horizontal="general" vertical="bottom" textRotation="0" wrapText="false" indent="0" shrinkToFit="false"/>
      <protection locked="true" hidden="false"/>
    </xf>
    <xf numFmtId="165" fontId="62" fillId="0" borderId="9" xfId="37" applyFont="true" applyBorder="true" applyAlignment="false" applyProtection="false">
      <alignment horizontal="general" vertical="bottom" textRotation="0" wrapText="false" indent="0" shrinkToFit="false"/>
      <protection locked="true" hidden="false"/>
    </xf>
    <xf numFmtId="165" fontId="62" fillId="0" borderId="53" xfId="37" applyFont="true" applyBorder="true" applyAlignment="false" applyProtection="false">
      <alignment horizontal="general" vertical="bottom" textRotation="0" wrapText="false" indent="0" shrinkToFit="false"/>
      <protection locked="true" hidden="false"/>
    </xf>
    <xf numFmtId="164" fontId="97" fillId="0" borderId="36" xfId="24" applyFont="true" applyBorder="true" applyAlignment="true" applyProtection="false">
      <alignment horizontal="left" vertical="bottom" textRotation="0" wrapText="false" indent="1" shrinkToFit="false"/>
      <protection locked="true" hidden="false"/>
    </xf>
    <xf numFmtId="165" fontId="62" fillId="0" borderId="36" xfId="24" applyFont="true" applyBorder="true" applyAlignment="false" applyProtection="false">
      <alignment horizontal="general" vertical="bottom" textRotation="0" wrapText="false" indent="0" shrinkToFit="false"/>
      <protection locked="true" hidden="false"/>
    </xf>
    <xf numFmtId="165" fontId="62" fillId="0" borderId="6" xfId="24" applyFont="true" applyBorder="true" applyAlignment="false" applyProtection="false">
      <alignment horizontal="general" vertical="bottom" textRotation="0" wrapText="false" indent="0" shrinkToFit="false"/>
      <protection locked="true" hidden="false"/>
    </xf>
    <xf numFmtId="165" fontId="62" fillId="0" borderId="38" xfId="24" applyFont="true" applyBorder="true" applyAlignment="false" applyProtection="false">
      <alignment horizontal="general" vertical="bottom" textRotation="0" wrapText="false" indent="0" shrinkToFit="false"/>
      <protection locked="true" hidden="false"/>
    </xf>
    <xf numFmtId="164" fontId="62" fillId="0" borderId="37" xfId="24" applyFont="true" applyBorder="true" applyAlignment="false" applyProtection="false">
      <alignment horizontal="general" vertical="bottom" textRotation="0" wrapText="false" indent="0" shrinkToFit="false"/>
      <protection locked="true" hidden="false"/>
    </xf>
    <xf numFmtId="172" fontId="62" fillId="0" borderId="6" xfId="24" applyFont="true" applyBorder="true" applyAlignment="false" applyProtection="false">
      <alignment horizontal="general" vertical="bottom" textRotation="0" wrapText="false" indent="0" shrinkToFit="false"/>
      <protection locked="true" hidden="false"/>
    </xf>
    <xf numFmtId="172" fontId="62" fillId="0" borderId="39" xfId="24" applyFont="true" applyBorder="true" applyAlignment="false" applyProtection="false">
      <alignment horizontal="general" vertical="bottom" textRotation="0" wrapText="false" indent="0" shrinkToFit="false"/>
      <protection locked="true" hidden="false"/>
    </xf>
    <xf numFmtId="164" fontId="62" fillId="0" borderId="39" xfId="24" applyFont="true" applyBorder="true" applyAlignment="false" applyProtection="false">
      <alignment horizontal="general" vertical="bottom" textRotation="0" wrapText="false" indent="0" shrinkToFit="false"/>
      <protection locked="true" hidden="false"/>
    </xf>
    <xf numFmtId="164" fontId="62" fillId="0" borderId="0" xfId="24" applyFont="true" applyBorder="false" applyAlignment="true" applyProtection="false">
      <alignment horizontal="left" vertical="bottom" textRotation="0" wrapText="false" indent="1" shrinkToFit="false"/>
      <protection locked="true" hidden="false"/>
    </xf>
    <xf numFmtId="164" fontId="98" fillId="3" borderId="7" xfId="24" applyFont="true" applyBorder="true" applyAlignment="true" applyProtection="false">
      <alignment horizontal="left" vertical="center" textRotation="0" wrapText="false" indent="1" shrinkToFit="false"/>
      <protection locked="true" hidden="false"/>
    </xf>
    <xf numFmtId="164" fontId="98" fillId="0" borderId="34" xfId="24" applyFont="true" applyBorder="true" applyAlignment="true" applyProtection="false">
      <alignment horizontal="left" vertical="bottom" textRotation="0" wrapText="false" indent="1" shrinkToFit="false"/>
      <protection locked="true" hidden="false"/>
    </xf>
    <xf numFmtId="165" fontId="62" fillId="0" borderId="19" xfId="24" applyFont="true" applyBorder="true" applyAlignment="false" applyProtection="false">
      <alignment horizontal="general" vertical="bottom" textRotation="0" wrapText="false" indent="0" shrinkToFit="false"/>
      <protection locked="true" hidden="false"/>
    </xf>
    <xf numFmtId="165" fontId="62" fillId="0" borderId="18" xfId="24" applyFont="true" applyBorder="true" applyAlignment="false" applyProtection="false">
      <alignment horizontal="general" vertical="bottom" textRotation="0" wrapText="false" indent="0" shrinkToFit="false"/>
      <protection locked="true" hidden="false"/>
    </xf>
    <xf numFmtId="165" fontId="62" fillId="0" borderId="54" xfId="24" applyFont="true" applyBorder="true" applyAlignment="false" applyProtection="false">
      <alignment horizontal="general" vertical="bottom" textRotation="0" wrapText="false" indent="0" shrinkToFit="false"/>
      <protection locked="true" hidden="false"/>
    </xf>
    <xf numFmtId="165" fontId="62" fillId="0" borderId="10" xfId="24" applyFont="true" applyBorder="true" applyAlignment="false" applyProtection="false">
      <alignment horizontal="general" vertical="bottom" textRotation="0" wrapText="false" indent="0" shrinkToFit="false"/>
      <protection locked="true" hidden="false"/>
    </xf>
    <xf numFmtId="164" fontId="98" fillId="0" borderId="35" xfId="24" applyFont="true" applyBorder="true" applyAlignment="true" applyProtection="false">
      <alignment horizontal="left" vertical="bottom" textRotation="0" wrapText="false" indent="1" shrinkToFit="false"/>
      <protection locked="true" hidden="false"/>
    </xf>
    <xf numFmtId="164" fontId="62" fillId="0" borderId="6" xfId="24" applyFont="true" applyBorder="true" applyAlignment="false" applyProtection="false">
      <alignment horizontal="general" vertical="bottom" textRotation="0" wrapText="false" indent="0" shrinkToFit="false"/>
      <protection locked="true" hidden="false"/>
    </xf>
    <xf numFmtId="164" fontId="62" fillId="0" borderId="36" xfId="24" applyFont="true" applyBorder="true" applyAlignment="false" applyProtection="false">
      <alignment horizontal="general" vertical="bottom" textRotation="0" wrapText="false" indent="0" shrinkToFit="false"/>
      <protection locked="true" hidden="false"/>
    </xf>
    <xf numFmtId="164" fontId="62" fillId="0" borderId="38" xfId="24" applyFont="true" applyBorder="true" applyAlignment="false" applyProtection="false">
      <alignment horizontal="general" vertical="bottom" textRotation="0" wrapText="false" indent="0" shrinkToFit="false"/>
      <protection locked="true" hidden="false"/>
    </xf>
    <xf numFmtId="164" fontId="62" fillId="4" borderId="0" xfId="24" applyFont="true" applyBorder="false" applyAlignment="false" applyProtection="false">
      <alignment horizontal="general" vertical="bottom" textRotation="0" wrapText="false" indent="0" shrinkToFit="false"/>
      <protection locked="true" hidden="false"/>
    </xf>
    <xf numFmtId="164" fontId="35" fillId="0" borderId="6" xfId="22" applyFont="true" applyBorder="true" applyAlignment="true" applyProtection="false">
      <alignment horizontal="center" vertical="top" textRotation="0" wrapText="false" indent="0" shrinkToFit="false"/>
      <protection locked="true" hidden="false"/>
    </xf>
    <xf numFmtId="164" fontId="38" fillId="11" borderId="7" xfId="22" applyFont="true" applyBorder="true" applyAlignment="true" applyProtection="false">
      <alignment horizontal="center" vertical="center" textRotation="0" wrapText="false" indent="0" shrinkToFit="false"/>
      <protection locked="true" hidden="false"/>
    </xf>
    <xf numFmtId="164" fontId="38" fillId="11" borderId="7" xfId="22" applyFont="true" applyBorder="true" applyAlignment="true" applyProtection="false">
      <alignment horizontal="right" vertical="bottom" textRotation="0" wrapText="false" indent="1" shrinkToFit="false"/>
      <protection locked="true" hidden="false"/>
    </xf>
    <xf numFmtId="164" fontId="38" fillId="11" borderId="7" xfId="22" applyFont="true" applyBorder="true" applyAlignment="true" applyProtection="false">
      <alignment horizontal="center" vertical="bottom" textRotation="0" wrapText="false" indent="0" shrinkToFit="false"/>
      <protection locked="true" hidden="false"/>
    </xf>
    <xf numFmtId="164" fontId="38" fillId="11" borderId="48" xfId="22" applyFont="true" applyBorder="true" applyAlignment="true" applyProtection="false">
      <alignment horizontal="right" vertical="bottom" textRotation="0" wrapText="false" indent="1" shrinkToFit="false"/>
      <protection locked="true" hidden="false"/>
    </xf>
    <xf numFmtId="164" fontId="38" fillId="11" borderId="55" xfId="22" applyFont="true" applyBorder="true" applyAlignment="true" applyProtection="false">
      <alignment horizontal="right" vertical="center" textRotation="0" wrapText="false" indent="1" shrinkToFit="false"/>
      <protection locked="true" hidden="false"/>
    </xf>
    <xf numFmtId="164" fontId="38" fillId="11" borderId="56" xfId="22" applyFont="true" applyBorder="true" applyAlignment="true" applyProtection="false">
      <alignment horizontal="center" vertical="center" textRotation="0" wrapText="true" indent="0" shrinkToFit="false"/>
      <protection locked="true" hidden="false"/>
    </xf>
    <xf numFmtId="164" fontId="38" fillId="11" borderId="55" xfId="22" applyFont="true" applyBorder="true" applyAlignment="true" applyProtection="false">
      <alignment horizontal="center" vertical="center" textRotation="0" wrapText="false" indent="0" shrinkToFit="false"/>
      <protection locked="true" hidden="false"/>
    </xf>
    <xf numFmtId="164" fontId="38" fillId="11" borderId="49" xfId="22" applyFont="true" applyBorder="true" applyAlignment="true" applyProtection="false">
      <alignment horizontal="center" vertical="center" textRotation="0" wrapText="true" indent="0" shrinkToFit="false"/>
      <protection locked="true" hidden="false"/>
    </xf>
    <xf numFmtId="164" fontId="35" fillId="0" borderId="57" xfId="22" applyFont="true" applyBorder="true" applyAlignment="true" applyProtection="false">
      <alignment horizontal="center" vertical="bottom" textRotation="0" wrapText="false" indent="0" shrinkToFit="false"/>
      <protection locked="true" hidden="false"/>
    </xf>
    <xf numFmtId="165" fontId="37" fillId="0" borderId="58" xfId="22" applyFont="true" applyBorder="true" applyAlignment="true" applyProtection="false">
      <alignment horizontal="right" vertical="bottom" textRotation="0" wrapText="false" indent="1" shrinkToFit="false"/>
      <protection locked="true" hidden="false"/>
    </xf>
    <xf numFmtId="165" fontId="37" fillId="0" borderId="59" xfId="22" applyFont="true" applyBorder="true" applyAlignment="true" applyProtection="false">
      <alignment horizontal="right" vertical="bottom" textRotation="0" wrapText="false" indent="1" shrinkToFit="false"/>
      <protection locked="true" hidden="false"/>
    </xf>
    <xf numFmtId="164" fontId="37" fillId="0" borderId="60" xfId="22" applyFont="true" applyBorder="true" applyAlignment="true" applyProtection="false">
      <alignment horizontal="right" vertical="bottom" textRotation="0" wrapText="false" indent="5" shrinkToFit="false"/>
      <protection locked="true" hidden="false"/>
    </xf>
    <xf numFmtId="172" fontId="37" fillId="0" borderId="61" xfId="22" applyFont="true" applyBorder="true" applyAlignment="true" applyProtection="false">
      <alignment horizontal="right" vertical="bottom" textRotation="0" wrapText="false" indent="5" shrinkToFit="false"/>
      <protection locked="true" hidden="false"/>
    </xf>
    <xf numFmtId="164" fontId="35" fillId="0" borderId="34" xfId="22" applyFont="true" applyBorder="true" applyAlignment="true" applyProtection="false">
      <alignment horizontal="center" vertical="bottom" textRotation="0" wrapText="false" indent="0" shrinkToFit="false"/>
      <protection locked="true" hidden="false"/>
    </xf>
    <xf numFmtId="165" fontId="37" fillId="0" borderId="9" xfId="22" applyFont="true" applyBorder="true" applyAlignment="true" applyProtection="false">
      <alignment horizontal="right" vertical="bottom" textRotation="0" wrapText="false" indent="1" shrinkToFit="false"/>
      <protection locked="true" hidden="false"/>
    </xf>
    <xf numFmtId="165" fontId="37" fillId="0" borderId="62" xfId="22" applyFont="true" applyBorder="true" applyAlignment="true" applyProtection="false">
      <alignment horizontal="right" vertical="bottom" textRotation="0" wrapText="false" indent="1" shrinkToFit="false"/>
      <protection locked="true" hidden="false"/>
    </xf>
    <xf numFmtId="164" fontId="37" fillId="0" borderId="54" xfId="22" applyFont="true" applyBorder="true" applyAlignment="true" applyProtection="false">
      <alignment horizontal="right" vertical="bottom" textRotation="0" wrapText="false" indent="5" shrinkToFit="false"/>
      <protection locked="true" hidden="false"/>
    </xf>
    <xf numFmtId="172" fontId="37" fillId="0" borderId="63" xfId="22" applyFont="true" applyBorder="true" applyAlignment="true" applyProtection="false">
      <alignment horizontal="right" vertical="bottom" textRotation="0" wrapText="false" indent="5" shrinkToFit="false"/>
      <protection locked="true" hidden="false"/>
    </xf>
    <xf numFmtId="173" fontId="37" fillId="0" borderId="63" xfId="22" applyFont="true" applyBorder="true" applyAlignment="true" applyProtection="false">
      <alignment horizontal="right" vertical="bottom" textRotation="0" wrapText="false" indent="5" shrinkToFit="false"/>
      <protection locked="true" hidden="false"/>
    </xf>
    <xf numFmtId="164" fontId="35" fillId="0" borderId="35" xfId="22" applyFont="true" applyBorder="true" applyAlignment="true" applyProtection="false">
      <alignment horizontal="center" vertical="bottom" textRotation="0" wrapText="false" indent="0" shrinkToFit="false"/>
      <protection locked="true" hidden="false"/>
    </xf>
    <xf numFmtId="165" fontId="37" fillId="0" borderId="12" xfId="22" applyFont="true" applyBorder="true" applyAlignment="true" applyProtection="false">
      <alignment horizontal="right" vertical="bottom" textRotation="0" wrapText="false" indent="1" shrinkToFit="false"/>
      <protection locked="true" hidden="false"/>
    </xf>
    <xf numFmtId="165" fontId="37" fillId="0" borderId="64" xfId="22" applyFont="true" applyBorder="true" applyAlignment="true" applyProtection="false">
      <alignment horizontal="right" vertical="bottom" textRotation="0" wrapText="false" indent="1" shrinkToFit="false"/>
      <protection locked="true" hidden="false"/>
    </xf>
    <xf numFmtId="173" fontId="37" fillId="0" borderId="39" xfId="22" applyFont="true" applyBorder="true" applyAlignment="true" applyProtection="false">
      <alignment horizontal="right" vertical="bottom" textRotation="0" wrapText="false" indent="5" shrinkToFit="false"/>
      <protection locked="true" hidden="false"/>
    </xf>
    <xf numFmtId="174" fontId="37" fillId="0" borderId="11" xfId="22" applyFont="true" applyBorder="true" applyAlignment="true" applyProtection="false">
      <alignment horizontal="right" vertical="bottom" textRotation="0" wrapText="false" indent="5" shrinkToFit="false"/>
      <protection locked="true" hidden="false"/>
    </xf>
    <xf numFmtId="172" fontId="37" fillId="0" borderId="11" xfId="22" applyFont="true" applyBorder="true" applyAlignment="true" applyProtection="false">
      <alignment horizontal="right" vertical="bottom" textRotation="0" wrapText="false" indent="5" shrinkToFit="false"/>
      <protection locked="true" hidden="false"/>
    </xf>
    <xf numFmtId="165" fontId="99" fillId="0" borderId="0" xfId="22" applyFont="true" applyBorder="false" applyAlignment="false" applyProtection="false">
      <alignment horizontal="general" vertical="bottom" textRotation="0" wrapText="false" indent="0" shrinkToFit="false"/>
      <protection locked="true" hidden="false"/>
    </xf>
    <xf numFmtId="173" fontId="57" fillId="0" borderId="0" xfId="22" applyFont="true" applyBorder="false" applyAlignment="true" applyProtection="false">
      <alignment horizontal="center" vertical="bottom" textRotation="0" wrapText="false" indent="0" shrinkToFit="false"/>
      <protection locked="true" hidden="false"/>
    </xf>
    <xf numFmtId="164" fontId="37" fillId="0" borderId="0" xfId="23" applyFont="true" applyBorder="false" applyAlignment="false" applyProtection="false">
      <alignment horizontal="general" vertical="bottom" textRotation="0" wrapText="false" indent="0" shrinkToFit="false"/>
      <protection locked="true" hidden="false"/>
    </xf>
    <xf numFmtId="164" fontId="37" fillId="0" borderId="0" xfId="23" applyFont="true" applyBorder="false" applyAlignment="true" applyProtection="false">
      <alignment horizontal="left" vertical="bottom" textRotation="0" wrapText="false" indent="1" shrinkToFit="false"/>
      <protection locked="true" hidden="false"/>
    </xf>
    <xf numFmtId="164" fontId="61" fillId="0" borderId="0" xfId="23" applyFont="true" applyBorder="true" applyAlignment="true" applyProtection="false">
      <alignment horizontal="center" vertical="bottom" textRotation="0" wrapText="false" indent="0" shrinkToFit="false"/>
      <protection locked="true" hidden="false"/>
    </xf>
    <xf numFmtId="164" fontId="5" fillId="0" borderId="0" xfId="23" applyFont="false" applyBorder="false" applyAlignment="true" applyProtection="false">
      <alignment horizontal="center" vertical="bottom" textRotation="0" wrapText="false" indent="0" shrinkToFit="false"/>
      <protection locked="true" hidden="false"/>
    </xf>
    <xf numFmtId="164" fontId="101" fillId="0" borderId="0" xfId="23" applyFont="true" applyBorder="false" applyAlignment="true" applyProtection="false">
      <alignment horizontal="left" vertical="top" textRotation="0" wrapText="false" indent="1" shrinkToFit="false"/>
      <protection locked="true" hidden="false"/>
    </xf>
    <xf numFmtId="164" fontId="38" fillId="3" borderId="8" xfId="23" applyFont="true" applyBorder="true" applyAlignment="true" applyProtection="false">
      <alignment horizontal="left" vertical="center" textRotation="0" wrapText="true" indent="1" shrinkToFit="false"/>
      <protection locked="true" hidden="false"/>
    </xf>
    <xf numFmtId="164" fontId="38" fillId="3" borderId="16" xfId="23" applyFont="true" applyBorder="true" applyAlignment="true" applyProtection="false">
      <alignment horizontal="center" vertical="center" textRotation="0" wrapText="false" indent="0" shrinkToFit="false"/>
      <protection locked="true" hidden="false"/>
    </xf>
    <xf numFmtId="164" fontId="38" fillId="3" borderId="19" xfId="23" applyFont="true" applyBorder="true" applyAlignment="true" applyProtection="false">
      <alignment horizontal="center" vertical="center" textRotation="0" wrapText="false" indent="0" shrinkToFit="false"/>
      <protection locked="true" hidden="false"/>
    </xf>
    <xf numFmtId="164" fontId="38" fillId="3" borderId="5" xfId="23" applyFont="true" applyBorder="true" applyAlignment="true" applyProtection="false">
      <alignment horizontal="center" vertical="center" textRotation="0" wrapText="false" indent="0" shrinkToFit="false"/>
      <protection locked="true" hidden="false"/>
    </xf>
    <xf numFmtId="164" fontId="38" fillId="3" borderId="17" xfId="23" applyFont="true" applyBorder="true" applyAlignment="true" applyProtection="false">
      <alignment horizontal="center" vertical="center" textRotation="0" wrapText="true" indent="0" shrinkToFit="false"/>
      <protection locked="true" hidden="false"/>
    </xf>
    <xf numFmtId="164" fontId="38" fillId="3" borderId="19" xfId="23" applyFont="true" applyBorder="true" applyAlignment="false" applyProtection="false">
      <alignment horizontal="general" vertical="bottom" textRotation="0" wrapText="false" indent="0" shrinkToFit="false"/>
      <protection locked="true" hidden="false"/>
    </xf>
    <xf numFmtId="164" fontId="38" fillId="0" borderId="7" xfId="23" applyFont="true" applyBorder="true" applyAlignment="true" applyProtection="false">
      <alignment horizontal="left" vertical="bottom" textRotation="0" wrapText="false" indent="1" shrinkToFit="false"/>
      <protection locked="true" hidden="false"/>
    </xf>
    <xf numFmtId="165" fontId="37" fillId="0" borderId="48" xfId="23" applyFont="true" applyBorder="true" applyAlignment="false" applyProtection="false">
      <alignment horizontal="general" vertical="bottom" textRotation="0" wrapText="false" indent="0" shrinkToFit="false"/>
      <protection locked="true" hidden="false"/>
    </xf>
    <xf numFmtId="165" fontId="37" fillId="0" borderId="49" xfId="23" applyFont="true" applyBorder="true" applyAlignment="false" applyProtection="false">
      <alignment horizontal="general" vertical="bottom" textRotation="0" wrapText="false" indent="0" shrinkToFit="false"/>
      <protection locked="true" hidden="false"/>
    </xf>
    <xf numFmtId="165" fontId="37" fillId="0" borderId="50" xfId="23" applyFont="true" applyBorder="true" applyAlignment="false" applyProtection="false">
      <alignment horizontal="general" vertical="bottom" textRotation="0" wrapText="false" indent="0" shrinkToFit="false"/>
      <protection locked="true" hidden="false"/>
    </xf>
    <xf numFmtId="173" fontId="37" fillId="0" borderId="51" xfId="23" applyFont="true" applyBorder="true" applyAlignment="true" applyProtection="false">
      <alignment horizontal="right" vertical="bottom" textRotation="0" wrapText="false" indent="2" shrinkToFit="false"/>
      <protection locked="true" hidden="false"/>
    </xf>
    <xf numFmtId="164" fontId="37" fillId="0" borderId="49" xfId="23" applyFont="true" applyBorder="true" applyAlignment="false" applyProtection="false">
      <alignment horizontal="general" vertical="bottom" textRotation="0" wrapText="false" indent="0" shrinkToFit="false"/>
      <protection locked="true" hidden="false"/>
    </xf>
    <xf numFmtId="164" fontId="38" fillId="0" borderId="15" xfId="23" applyFont="true" applyBorder="true" applyAlignment="true" applyProtection="false">
      <alignment horizontal="left" vertical="bottom" textRotation="0" wrapText="false" indent="1" shrinkToFit="false"/>
      <protection locked="true" hidden="false"/>
    </xf>
    <xf numFmtId="165" fontId="37" fillId="0" borderId="58" xfId="23" applyFont="true" applyBorder="true" applyAlignment="false" applyProtection="false">
      <alignment horizontal="general" vertical="bottom" textRotation="0" wrapText="false" indent="0" shrinkToFit="false"/>
      <protection locked="true" hidden="false"/>
    </xf>
    <xf numFmtId="165" fontId="37" fillId="0" borderId="60" xfId="23" applyFont="true" applyBorder="true" applyAlignment="false" applyProtection="false">
      <alignment horizontal="general" vertical="bottom" textRotation="0" wrapText="false" indent="0" shrinkToFit="false"/>
      <protection locked="true" hidden="false"/>
    </xf>
    <xf numFmtId="165" fontId="37" fillId="0" borderId="65" xfId="23" applyFont="true" applyBorder="true" applyAlignment="false" applyProtection="false">
      <alignment horizontal="general" vertical="bottom" textRotation="0" wrapText="false" indent="0" shrinkToFit="false"/>
      <protection locked="true" hidden="false"/>
    </xf>
    <xf numFmtId="173" fontId="37" fillId="0" borderId="41" xfId="23" applyFont="true" applyBorder="true" applyAlignment="true" applyProtection="false">
      <alignment horizontal="right" vertical="bottom" textRotation="0" wrapText="false" indent="2" shrinkToFit="false"/>
      <protection locked="true" hidden="false"/>
    </xf>
    <xf numFmtId="164" fontId="37" fillId="0" borderId="19" xfId="23" applyFont="true" applyBorder="true" applyAlignment="false" applyProtection="false">
      <alignment horizontal="general" vertical="bottom" textRotation="0" wrapText="false" indent="0" shrinkToFit="false"/>
      <protection locked="true" hidden="false"/>
    </xf>
    <xf numFmtId="164" fontId="38" fillId="0" borderId="66" xfId="23" applyFont="true" applyBorder="true" applyAlignment="true" applyProtection="false">
      <alignment horizontal="left" vertical="bottom" textRotation="0" wrapText="false" indent="1" shrinkToFit="false"/>
      <protection locked="true" hidden="false"/>
    </xf>
    <xf numFmtId="173" fontId="37" fillId="0" borderId="36" xfId="23" applyFont="true" applyBorder="true" applyAlignment="true" applyProtection="false">
      <alignment horizontal="right" vertical="bottom" textRotation="0" wrapText="false" indent="0" shrinkToFit="false"/>
      <protection locked="true" hidden="false"/>
    </xf>
    <xf numFmtId="173" fontId="37" fillId="0" borderId="40" xfId="23" applyFont="true" applyBorder="true" applyAlignment="true" applyProtection="false">
      <alignment horizontal="right" vertical="bottom" textRotation="0" wrapText="false" indent="0" shrinkToFit="false"/>
      <protection locked="true" hidden="false"/>
    </xf>
    <xf numFmtId="164" fontId="37" fillId="0" borderId="6" xfId="23" applyFont="true" applyBorder="true" applyAlignment="false" applyProtection="false">
      <alignment horizontal="general" vertical="bottom" textRotation="0" wrapText="false" indent="0" shrinkToFit="false"/>
      <protection locked="true" hidden="false"/>
    </xf>
    <xf numFmtId="164" fontId="37" fillId="0" borderId="38" xfId="23" applyFont="true" applyBorder="true" applyAlignment="false" applyProtection="false">
      <alignment horizontal="general" vertical="bottom" textRotation="0" wrapText="false" indent="0" shrinkToFit="false"/>
      <protection locked="true" hidden="false"/>
    </xf>
    <xf numFmtId="164" fontId="37" fillId="0" borderId="40" xfId="23" applyFont="true" applyBorder="true" applyAlignment="false" applyProtection="false">
      <alignment horizontal="general" vertical="bottom" textRotation="0" wrapText="false" indent="0" shrinkToFit="false"/>
      <protection locked="true" hidden="false"/>
    </xf>
    <xf numFmtId="164" fontId="37" fillId="0" borderId="50" xfId="23" applyFont="true" applyBorder="true" applyAlignment="true" applyProtection="false">
      <alignment horizontal="left" vertical="bottom" textRotation="0" wrapText="false" indent="1" shrinkToFit="false"/>
      <protection locked="true" hidden="false"/>
    </xf>
    <xf numFmtId="164" fontId="37" fillId="0" borderId="50" xfId="23" applyFont="true" applyBorder="true" applyAlignment="false" applyProtection="false">
      <alignment horizontal="general" vertical="bottom" textRotation="0" wrapText="false" indent="0" shrinkToFit="false"/>
      <protection locked="true" hidden="false"/>
    </xf>
    <xf numFmtId="173" fontId="37" fillId="0" borderId="36" xfId="23" applyFont="true" applyBorder="true" applyAlignment="false" applyProtection="false">
      <alignment horizontal="general" vertical="bottom" textRotation="0" wrapText="false" indent="0" shrinkToFit="false"/>
      <protection locked="true" hidden="false"/>
    </xf>
    <xf numFmtId="173" fontId="37" fillId="0" borderId="40" xfId="23" applyFont="true" applyBorder="true" applyAlignment="false" applyProtection="false">
      <alignment horizontal="general" vertical="bottom" textRotation="0" wrapText="false" indent="0" shrinkToFit="false"/>
      <protection locked="true" hidden="false"/>
    </xf>
    <xf numFmtId="164" fontId="37" fillId="4" borderId="0" xfId="23" applyFont="true" applyBorder="false" applyAlignment="false" applyProtection="false">
      <alignment horizontal="general" vertical="bottom" textRotation="0" wrapText="false" indent="0" shrinkToFit="false"/>
      <protection locked="true" hidden="false"/>
    </xf>
    <xf numFmtId="164" fontId="37" fillId="4" borderId="0" xfId="23" applyFont="true" applyBorder="false" applyAlignment="true" applyProtection="false">
      <alignment horizontal="left" vertical="bottom" textRotation="0" wrapText="false" indent="1" shrinkToFit="false"/>
      <protection locked="true" hidden="false"/>
    </xf>
    <xf numFmtId="164" fontId="81" fillId="0" borderId="0" xfId="22" applyFont="true" applyBorder="false" applyAlignment="false" applyProtection="false">
      <alignment horizontal="general" vertical="bottom" textRotation="0" wrapText="false" indent="0" shrinkToFit="false"/>
      <protection locked="true" hidden="false"/>
    </xf>
    <xf numFmtId="164" fontId="61" fillId="0" borderId="0" xfId="22" applyFont="true" applyBorder="true" applyAlignment="true" applyProtection="false">
      <alignment horizontal="center" vertical="top" textRotation="0" wrapText="false" indent="0" shrinkToFit="false"/>
      <protection locked="true" hidden="false"/>
    </xf>
    <xf numFmtId="164" fontId="61" fillId="0" borderId="6" xfId="22" applyFont="true" applyBorder="true" applyAlignment="true" applyProtection="false">
      <alignment horizontal="center" vertical="center" textRotation="0" wrapText="false" indent="0" shrinkToFit="false"/>
      <protection locked="true" hidden="false"/>
    </xf>
    <xf numFmtId="164" fontId="4" fillId="0" borderId="0" xfId="22" applyFont="false" applyBorder="false" applyAlignment="true" applyProtection="false">
      <alignment horizontal="center" vertical="center" textRotation="0" wrapText="false" indent="0" shrinkToFit="false"/>
      <protection locked="true" hidden="false"/>
    </xf>
    <xf numFmtId="164" fontId="64" fillId="0" borderId="0" xfId="22" applyFont="true" applyBorder="false" applyAlignment="true" applyProtection="false">
      <alignment horizontal="general" vertical="center" textRotation="0" wrapText="false" indent="0" shrinkToFit="false"/>
      <protection locked="true" hidden="false"/>
    </xf>
    <xf numFmtId="164" fontId="98" fillId="11" borderId="7" xfId="22" applyFont="true" applyBorder="true" applyAlignment="true" applyProtection="false">
      <alignment horizontal="left" vertical="center" textRotation="0" wrapText="false" indent="1" shrinkToFit="false"/>
      <protection locked="true" hidden="false"/>
    </xf>
    <xf numFmtId="164" fontId="61" fillId="11" borderId="7" xfId="22" applyFont="true" applyBorder="true" applyAlignment="true" applyProtection="false">
      <alignment horizontal="center" vertical="center" textRotation="0" wrapText="false" indent="0" shrinkToFit="false"/>
      <protection locked="true" hidden="false"/>
    </xf>
    <xf numFmtId="164" fontId="62" fillId="0" borderId="0" xfId="22" applyFont="true" applyBorder="false" applyAlignment="false" applyProtection="false">
      <alignment horizontal="general" vertical="bottom" textRotation="0" wrapText="false" indent="0" shrinkToFit="false"/>
      <protection locked="true" hidden="false"/>
    </xf>
    <xf numFmtId="164" fontId="98" fillId="11" borderId="8" xfId="22" applyFont="true" applyBorder="true" applyAlignment="true" applyProtection="false">
      <alignment horizontal="center" vertical="center" textRotation="0" wrapText="false" indent="0" shrinkToFit="false"/>
      <protection locked="true" hidden="false"/>
    </xf>
    <xf numFmtId="164" fontId="98" fillId="11" borderId="66" xfId="22" applyFont="true" applyBorder="true" applyAlignment="true" applyProtection="false">
      <alignment horizontal="center" vertical="center" textRotation="0" wrapText="false" indent="0" shrinkToFit="false"/>
      <protection locked="true" hidden="false"/>
    </xf>
    <xf numFmtId="164" fontId="98" fillId="11" borderId="7" xfId="22" applyFont="true" applyBorder="true" applyAlignment="true" applyProtection="false">
      <alignment horizontal="right" vertical="center" textRotation="0" wrapText="true" indent="1" shrinkToFit="false"/>
      <protection locked="true" hidden="false"/>
    </xf>
    <xf numFmtId="164" fontId="98" fillId="11" borderId="7" xfId="22" applyFont="true" applyBorder="true" applyAlignment="true" applyProtection="false">
      <alignment horizontal="center" vertical="center" textRotation="0" wrapText="false" indent="0" shrinkToFit="false"/>
      <protection locked="true" hidden="false"/>
    </xf>
    <xf numFmtId="164" fontId="98" fillId="11" borderId="55" xfId="22" applyFont="true" applyBorder="true" applyAlignment="true" applyProtection="false">
      <alignment horizontal="right" vertical="center" textRotation="0" wrapText="true" indent="1" shrinkToFit="false"/>
      <protection locked="true" hidden="false"/>
    </xf>
    <xf numFmtId="164" fontId="98" fillId="11" borderId="56" xfId="22" applyFont="true" applyBorder="true" applyAlignment="true" applyProtection="false">
      <alignment horizontal="left" vertical="center" textRotation="0" wrapText="true" indent="1" shrinkToFit="false"/>
      <protection locked="true" hidden="false"/>
    </xf>
    <xf numFmtId="164" fontId="64" fillId="0" borderId="0" xfId="22" applyFont="true" applyBorder="false" applyAlignment="false" applyProtection="false">
      <alignment horizontal="general" vertical="bottom" textRotation="0" wrapText="false" indent="0" shrinkToFit="false"/>
      <protection locked="true" hidden="false"/>
    </xf>
    <xf numFmtId="164" fontId="63" fillId="11" borderId="15" xfId="22" applyFont="true" applyBorder="true" applyAlignment="true" applyProtection="false">
      <alignment horizontal="left" vertical="center" textRotation="0" wrapText="false" indent="1" shrinkToFit="false"/>
      <protection locked="true" hidden="false"/>
    </xf>
    <xf numFmtId="165" fontId="64" fillId="11" borderId="8" xfId="22" applyFont="true" applyBorder="true" applyAlignment="true" applyProtection="false">
      <alignment horizontal="right" vertical="bottom" textRotation="0" wrapText="false" indent="1" shrinkToFit="false"/>
      <protection locked="true" hidden="false"/>
    </xf>
    <xf numFmtId="165" fontId="64" fillId="11" borderId="67" xfId="22" applyFont="true" applyBorder="true" applyAlignment="true" applyProtection="false">
      <alignment horizontal="right" vertical="bottom" textRotation="0" wrapText="false" indent="1" shrinkToFit="false"/>
      <protection locked="true" hidden="false"/>
    </xf>
    <xf numFmtId="173" fontId="63" fillId="11" borderId="68" xfId="22" applyFont="true" applyBorder="true" applyAlignment="true" applyProtection="false">
      <alignment horizontal="right" vertical="bottom" textRotation="0" wrapText="false" indent="2" shrinkToFit="false"/>
      <protection locked="true" hidden="false"/>
    </xf>
    <xf numFmtId="165" fontId="64" fillId="11" borderId="57" xfId="22" applyFont="true" applyBorder="true" applyAlignment="true" applyProtection="false">
      <alignment horizontal="right" vertical="bottom" textRotation="0" wrapText="false" indent="1" shrinkToFit="false"/>
      <protection locked="true" hidden="false"/>
    </xf>
    <xf numFmtId="165" fontId="64" fillId="11" borderId="69" xfId="22" applyFont="true" applyBorder="true" applyAlignment="true" applyProtection="false">
      <alignment horizontal="right" vertical="bottom" textRotation="0" wrapText="false" indent="1" shrinkToFit="false"/>
      <protection locked="true" hidden="false"/>
    </xf>
    <xf numFmtId="173" fontId="63" fillId="11" borderId="70" xfId="22" applyFont="true" applyBorder="true" applyAlignment="true" applyProtection="false">
      <alignment horizontal="right" vertical="bottom" textRotation="0" wrapText="false" indent="2" shrinkToFit="false"/>
      <protection locked="true" hidden="false"/>
    </xf>
    <xf numFmtId="164" fontId="63" fillId="0" borderId="34" xfId="22" applyFont="true" applyBorder="true" applyAlignment="true" applyProtection="false">
      <alignment horizontal="left" vertical="center" textRotation="0" wrapText="false" indent="1" shrinkToFit="false"/>
      <protection locked="true" hidden="false"/>
    </xf>
    <xf numFmtId="165" fontId="64" fillId="0" borderId="24" xfId="22" applyFont="true" applyBorder="true" applyAlignment="true" applyProtection="false">
      <alignment horizontal="right" vertical="bottom" textRotation="0" wrapText="false" indent="1" shrinkToFit="false"/>
      <protection locked="true" hidden="false"/>
    </xf>
    <xf numFmtId="165" fontId="64" fillId="0" borderId="71" xfId="22" applyFont="true" applyBorder="true" applyAlignment="true" applyProtection="false">
      <alignment horizontal="right" vertical="bottom" textRotation="0" wrapText="false" indent="1" shrinkToFit="false"/>
      <protection locked="true" hidden="false"/>
    </xf>
    <xf numFmtId="173" fontId="63" fillId="0" borderId="72" xfId="22" applyFont="true" applyBorder="true" applyAlignment="true" applyProtection="false">
      <alignment horizontal="right" vertical="bottom" textRotation="0" wrapText="false" indent="2" shrinkToFit="false"/>
      <protection locked="true" hidden="false"/>
    </xf>
    <xf numFmtId="165" fontId="64" fillId="0" borderId="57" xfId="22" applyFont="true" applyBorder="true" applyAlignment="true" applyProtection="false">
      <alignment horizontal="right" vertical="bottom" textRotation="0" wrapText="false" indent="1" shrinkToFit="false"/>
      <protection locked="true" hidden="false"/>
    </xf>
    <xf numFmtId="165" fontId="64" fillId="0" borderId="69" xfId="22" applyFont="true" applyBorder="true" applyAlignment="true" applyProtection="false">
      <alignment horizontal="right" vertical="bottom" textRotation="0" wrapText="false" indent="1" shrinkToFit="false"/>
      <protection locked="true" hidden="false"/>
    </xf>
    <xf numFmtId="173" fontId="63" fillId="0" borderId="70" xfId="22" applyFont="true" applyBorder="true" applyAlignment="true" applyProtection="false">
      <alignment horizontal="right" vertical="bottom" textRotation="0" wrapText="false" indent="2" shrinkToFit="false"/>
      <protection locked="true" hidden="false"/>
    </xf>
    <xf numFmtId="165" fontId="64" fillId="0" borderId="73" xfId="22" applyFont="true" applyBorder="true" applyAlignment="true" applyProtection="false">
      <alignment horizontal="right" vertical="bottom" textRotation="0" wrapText="false" indent="1" shrinkToFit="false"/>
      <protection locked="true" hidden="false"/>
    </xf>
    <xf numFmtId="165" fontId="64" fillId="0" borderId="74" xfId="22" applyFont="true" applyBorder="true" applyAlignment="true" applyProtection="false">
      <alignment horizontal="right" vertical="bottom" textRotation="0" wrapText="false" indent="1" shrinkToFit="false"/>
      <protection locked="true" hidden="false"/>
    </xf>
    <xf numFmtId="173" fontId="63" fillId="0" borderId="75" xfId="22" applyFont="true" applyBorder="true" applyAlignment="true" applyProtection="false">
      <alignment horizontal="right" vertical="bottom" textRotation="0" wrapText="false" indent="2" shrinkToFit="false"/>
      <protection locked="true" hidden="false"/>
    </xf>
    <xf numFmtId="164" fontId="63" fillId="11" borderId="7" xfId="22" applyFont="true" applyBorder="true" applyAlignment="true" applyProtection="false">
      <alignment horizontal="left" vertical="center" textRotation="0" wrapText="false" indent="1" shrinkToFit="false"/>
      <protection locked="true" hidden="false"/>
    </xf>
    <xf numFmtId="165" fontId="64" fillId="11" borderId="66" xfId="22" applyFont="true" applyBorder="true" applyAlignment="true" applyProtection="false">
      <alignment horizontal="right" vertical="bottom" textRotation="0" wrapText="false" indent="1" shrinkToFit="false"/>
      <protection locked="true" hidden="false"/>
    </xf>
    <xf numFmtId="165" fontId="64" fillId="11" borderId="76" xfId="22" applyFont="true" applyBorder="true" applyAlignment="true" applyProtection="false">
      <alignment horizontal="right" vertical="bottom" textRotation="0" wrapText="false" indent="1" shrinkToFit="false"/>
      <protection locked="true" hidden="false"/>
    </xf>
    <xf numFmtId="173" fontId="63" fillId="11" borderId="77" xfId="22" applyFont="true" applyBorder="true" applyAlignment="true" applyProtection="false">
      <alignment horizontal="right" vertical="bottom" textRotation="0" wrapText="false" indent="2" shrinkToFit="false"/>
      <protection locked="true" hidden="false"/>
    </xf>
    <xf numFmtId="164" fontId="81" fillId="0" borderId="0" xfId="22" applyFont="true" applyBorder="false" applyAlignment="true" applyProtection="false">
      <alignment horizontal="general" vertical="bottom" textRotation="0" wrapText="false" indent="0" shrinkToFit="false"/>
      <protection locked="true" hidden="false"/>
    </xf>
    <xf numFmtId="165" fontId="4" fillId="0" borderId="0" xfId="22" applyFont="false" applyBorder="false" applyAlignment="true" applyProtection="false">
      <alignment horizontal="right" vertical="bottom" textRotation="0" wrapText="false" indent="1" shrinkToFit="false"/>
      <protection locked="true" hidden="false"/>
    </xf>
    <xf numFmtId="164" fontId="4" fillId="0" borderId="0" xfId="22" applyFont="false" applyBorder="false" applyAlignment="true" applyProtection="false">
      <alignment horizontal="right" vertical="bottom" textRotation="0" wrapText="false" indent="2" shrinkToFit="false"/>
      <protection locked="true" hidden="false"/>
    </xf>
    <xf numFmtId="164" fontId="99" fillId="0" borderId="0" xfId="22" applyFont="true" applyBorder="false" applyAlignment="true" applyProtection="false">
      <alignment horizontal="right" vertical="bottom" textRotation="0" wrapText="false" indent="0" shrinkToFit="false"/>
      <protection locked="true" hidden="false"/>
    </xf>
    <xf numFmtId="164" fontId="99" fillId="0" borderId="0" xfId="22" applyFont="true" applyBorder="false" applyAlignment="false" applyProtection="false">
      <alignment horizontal="general" vertical="bottom" textRotation="0" wrapText="false" indent="0" shrinkToFit="false"/>
      <protection locked="true" hidden="false"/>
    </xf>
    <xf numFmtId="164" fontId="102" fillId="0" borderId="0" xfId="22" applyFont="true" applyBorder="false" applyAlignment="false" applyProtection="false">
      <alignment horizontal="general" vertical="bottom" textRotation="0" wrapText="false" indent="0" shrinkToFit="false"/>
      <protection locked="true" hidden="false"/>
    </xf>
    <xf numFmtId="164" fontId="5" fillId="0" borderId="0" xfId="29" applyFont="false" applyBorder="false" applyAlignment="false" applyProtection="false">
      <alignment horizontal="general" vertical="bottom" textRotation="0" wrapText="false" indent="0" shrinkToFit="false"/>
      <protection locked="true" hidden="false"/>
    </xf>
    <xf numFmtId="164" fontId="61" fillId="2" borderId="0" xfId="39" applyFont="true" applyBorder="true" applyAlignment="true" applyProtection="true">
      <alignment horizontal="center" vertical="center" textRotation="0" wrapText="false" indent="0" shrinkToFit="false"/>
      <protection locked="true" hidden="true"/>
    </xf>
    <xf numFmtId="164" fontId="62" fillId="2" borderId="0" xfId="39" applyFont="true" applyBorder="true" applyAlignment="true" applyProtection="true">
      <alignment horizontal="left" vertical="bottom" textRotation="0" wrapText="false" indent="1" shrinkToFit="false"/>
      <protection locked="true" hidden="true"/>
    </xf>
    <xf numFmtId="164" fontId="62" fillId="2" borderId="0" xfId="39" applyFont="true" applyBorder="true" applyAlignment="false" applyProtection="true">
      <alignment horizontal="general" vertical="bottom" textRotation="0" wrapText="false" indent="0" shrinkToFit="false"/>
      <protection locked="true" hidden="true"/>
    </xf>
    <xf numFmtId="164" fontId="61" fillId="3" borderId="7" xfId="39" applyFont="true" applyBorder="true" applyAlignment="true" applyProtection="true">
      <alignment horizontal="left" vertical="center" textRotation="0" wrapText="true" indent="1" shrinkToFit="false"/>
      <protection locked="true" hidden="true"/>
    </xf>
    <xf numFmtId="164" fontId="61" fillId="3" borderId="16" xfId="39" applyFont="true" applyBorder="true" applyAlignment="true" applyProtection="true">
      <alignment horizontal="left" vertical="center" textRotation="0" wrapText="false" indent="1" shrinkToFit="false"/>
      <protection locked="true" hidden="true"/>
    </xf>
    <xf numFmtId="164" fontId="61" fillId="3" borderId="7" xfId="39" applyFont="true" applyBorder="true" applyAlignment="true" applyProtection="true">
      <alignment horizontal="center" vertical="center" textRotation="0" wrapText="false" indent="0" shrinkToFit="false"/>
      <protection locked="true" hidden="true"/>
    </xf>
    <xf numFmtId="164" fontId="61" fillId="3" borderId="8" xfId="39" applyFont="true" applyBorder="true" applyAlignment="true" applyProtection="true">
      <alignment horizontal="center" vertical="center" textRotation="0" wrapText="false" indent="0" shrinkToFit="false"/>
      <protection locked="true" hidden="true"/>
    </xf>
    <xf numFmtId="164" fontId="103" fillId="3" borderId="36" xfId="29" applyFont="true" applyBorder="true" applyAlignment="true" applyProtection="true">
      <alignment horizontal="left" vertical="center" textRotation="0" wrapText="false" indent="1" shrinkToFit="false"/>
      <protection locked="true" hidden="true"/>
    </xf>
    <xf numFmtId="164" fontId="104" fillId="3" borderId="55" xfId="29" applyFont="true" applyBorder="true" applyAlignment="true" applyProtection="true">
      <alignment horizontal="center" vertical="center" textRotation="0" wrapText="false" indent="0" shrinkToFit="false"/>
      <protection locked="true" hidden="true"/>
    </xf>
    <xf numFmtId="164" fontId="98" fillId="3" borderId="56" xfId="29" applyFont="true" applyBorder="true" applyAlignment="true" applyProtection="true">
      <alignment horizontal="center" vertical="center" textRotation="0" wrapText="false" indent="0" shrinkToFit="false"/>
      <protection locked="true" hidden="true"/>
    </xf>
    <xf numFmtId="164" fontId="65" fillId="2" borderId="15" xfId="39" applyFont="true" applyBorder="true" applyAlignment="true" applyProtection="true">
      <alignment horizontal="left" vertical="center" textRotation="0" wrapText="false" indent="1" shrinkToFit="false"/>
      <protection locked="true" hidden="true"/>
    </xf>
    <xf numFmtId="164" fontId="105" fillId="2" borderId="15" xfId="39" applyFont="true" applyBorder="true" applyAlignment="true" applyProtection="true">
      <alignment horizontal="center" vertical="center" textRotation="0" wrapText="false" indent="0" shrinkToFit="false"/>
      <protection locked="true" hidden="true"/>
    </xf>
    <xf numFmtId="165" fontId="62" fillId="2" borderId="59" xfId="39" applyFont="true" applyBorder="true" applyAlignment="true" applyProtection="true">
      <alignment horizontal="right" vertical="center" textRotation="0" wrapText="false" indent="1" shrinkToFit="false"/>
      <protection locked="true" hidden="true"/>
    </xf>
    <xf numFmtId="165" fontId="62" fillId="2" borderId="61" xfId="39" applyFont="true" applyBorder="true" applyAlignment="true" applyProtection="true">
      <alignment horizontal="right" vertical="center" textRotation="0" wrapText="false" indent="1" shrinkToFit="false"/>
      <protection locked="true" hidden="true"/>
    </xf>
    <xf numFmtId="165" fontId="5" fillId="0" borderId="0" xfId="29" applyFont="false" applyBorder="false" applyAlignment="false" applyProtection="false">
      <alignment horizontal="general" vertical="bottom" textRotation="0" wrapText="false" indent="0" shrinkToFit="false"/>
      <protection locked="true" hidden="false"/>
    </xf>
    <xf numFmtId="164" fontId="105" fillId="2" borderId="34" xfId="39" applyFont="true" applyBorder="true" applyAlignment="true" applyProtection="true">
      <alignment horizontal="center" vertical="center" textRotation="0" wrapText="false" indent="0" shrinkToFit="false"/>
      <protection locked="true" hidden="true"/>
    </xf>
    <xf numFmtId="165" fontId="62" fillId="2" borderId="62" xfId="39" applyFont="true" applyBorder="true" applyAlignment="true" applyProtection="true">
      <alignment horizontal="right" vertical="center" textRotation="0" wrapText="false" indent="1" shrinkToFit="false"/>
      <protection locked="true" hidden="true"/>
    </xf>
    <xf numFmtId="165" fontId="62" fillId="2" borderId="63" xfId="39" applyFont="true" applyBorder="true" applyAlignment="true" applyProtection="true">
      <alignment horizontal="right" vertical="center" textRotation="0" wrapText="false" indent="1" shrinkToFit="false"/>
      <protection locked="true" hidden="true"/>
    </xf>
    <xf numFmtId="165" fontId="84" fillId="2" borderId="62" xfId="39" applyFont="true" applyBorder="true" applyAlignment="true" applyProtection="true">
      <alignment horizontal="right" vertical="center" textRotation="0" wrapText="false" indent="1" shrinkToFit="false"/>
      <protection locked="true" hidden="true"/>
    </xf>
    <xf numFmtId="165" fontId="84" fillId="2" borderId="63" xfId="39" applyFont="true" applyBorder="true" applyAlignment="true" applyProtection="true">
      <alignment horizontal="right" vertical="center" textRotation="0" wrapText="false" indent="1" shrinkToFit="false"/>
      <protection locked="true" hidden="true"/>
    </xf>
    <xf numFmtId="164" fontId="65" fillId="3" borderId="30" xfId="39" applyFont="true" applyBorder="true" applyAlignment="true" applyProtection="true">
      <alignment horizontal="left" vertical="bottom" textRotation="0" wrapText="false" indent="1" shrinkToFit="false"/>
      <protection locked="true" hidden="true"/>
    </xf>
    <xf numFmtId="164" fontId="61" fillId="3" borderId="0" xfId="39" applyFont="true" applyBorder="true" applyAlignment="true" applyProtection="true">
      <alignment horizontal="left" vertical="bottom" textRotation="0" wrapText="false" indent="1" shrinkToFit="false"/>
      <protection locked="true" hidden="true"/>
    </xf>
    <xf numFmtId="165" fontId="62" fillId="3" borderId="0" xfId="39" applyFont="true" applyBorder="true" applyAlignment="true" applyProtection="true">
      <alignment horizontal="right" vertical="center" textRotation="0" wrapText="false" indent="1" shrinkToFit="false"/>
      <protection locked="true" hidden="true"/>
    </xf>
    <xf numFmtId="165" fontId="62" fillId="3" borderId="33" xfId="39" applyFont="true" applyBorder="true" applyAlignment="true" applyProtection="true">
      <alignment horizontal="right" vertical="center" textRotation="0" wrapText="false" indent="1" shrinkToFit="false"/>
      <protection locked="true" hidden="true"/>
    </xf>
    <xf numFmtId="164" fontId="65" fillId="2" borderId="15" xfId="39" applyFont="true" applyBorder="true" applyAlignment="true" applyProtection="true">
      <alignment horizontal="left" vertical="center" textRotation="0" wrapText="true" indent="1" shrinkToFit="false"/>
      <protection locked="true" hidden="true"/>
    </xf>
    <xf numFmtId="164" fontId="63" fillId="3" borderId="12" xfId="39" applyFont="true" applyBorder="true" applyAlignment="true" applyProtection="true">
      <alignment horizontal="left" vertical="bottom" textRotation="0" wrapText="false" indent="1" shrinkToFit="false"/>
      <protection locked="true" hidden="true"/>
    </xf>
    <xf numFmtId="164" fontId="79" fillId="3" borderId="78" xfId="39" applyFont="true" applyBorder="true" applyAlignment="true" applyProtection="true">
      <alignment horizontal="left" vertical="bottom" textRotation="0" wrapText="false" indent="1" shrinkToFit="false"/>
      <protection locked="true" hidden="true"/>
    </xf>
    <xf numFmtId="165" fontId="62" fillId="3" borderId="78" xfId="39" applyFont="true" applyBorder="true" applyAlignment="false" applyProtection="true">
      <alignment horizontal="general" vertical="bottom" textRotation="0" wrapText="false" indent="0" shrinkToFit="false"/>
      <protection locked="true" hidden="true"/>
    </xf>
    <xf numFmtId="165" fontId="62" fillId="3" borderId="40" xfId="39" applyFont="true" applyBorder="true" applyAlignment="false" applyProtection="true">
      <alignment horizontal="general" vertical="bottom" textRotation="0" wrapText="false" indent="0" shrinkToFit="false"/>
      <protection locked="true" hidden="true"/>
    </xf>
    <xf numFmtId="164" fontId="64" fillId="2" borderId="0" xfId="39" applyFont="true" applyBorder="true" applyAlignment="true" applyProtection="true">
      <alignment horizontal="left" vertical="bottom" textRotation="0" wrapText="false" indent="1" shrinkToFit="false"/>
      <protection locked="true" hidden="true"/>
    </xf>
    <xf numFmtId="164" fontId="106" fillId="2" borderId="0" xfId="39" applyFont="true" applyBorder="true" applyAlignment="true" applyProtection="true">
      <alignment horizontal="left" vertical="top" textRotation="0" wrapText="true" indent="0" shrinkToFit="false"/>
      <protection locked="true" hidden="true"/>
    </xf>
    <xf numFmtId="164" fontId="4" fillId="0" borderId="0" xfId="22" applyFont="false" applyBorder="false" applyAlignment="true" applyProtection="false">
      <alignment horizontal="general" vertical="bottom" textRotation="0" wrapText="false" indent="0" shrinkToFit="false"/>
      <protection locked="true" hidden="false"/>
    </xf>
    <xf numFmtId="164" fontId="5" fillId="4" borderId="0" xfId="29" applyFont="false" applyBorder="false" applyAlignment="false" applyProtection="false">
      <alignment horizontal="general" vertical="bottom" textRotation="0" wrapText="false" indent="0" shrinkToFit="false"/>
      <protection locked="true" hidden="false"/>
    </xf>
    <xf numFmtId="165" fontId="5" fillId="4" borderId="0" xfId="29" applyFont="false" applyBorder="false" applyAlignment="false" applyProtection="false">
      <alignment horizontal="general" vertical="bottom" textRotation="0" wrapText="false" indent="0" shrinkToFit="false"/>
      <protection locked="true" hidden="false"/>
    </xf>
    <xf numFmtId="164" fontId="4" fillId="0" borderId="0" xfId="39" applyFont="false" applyBorder="false" applyAlignment="false" applyProtection="false">
      <alignment horizontal="general" vertical="bottom" textRotation="0" wrapText="false" indent="0" shrinkToFit="false"/>
      <protection locked="true" hidden="false"/>
    </xf>
    <xf numFmtId="164" fontId="61" fillId="0" borderId="0" xfId="39" applyFont="true" applyBorder="true" applyAlignment="true" applyProtection="false">
      <alignment horizontal="center" vertical="bottom" textRotation="0" wrapText="false" indent="0" shrinkToFit="false"/>
      <protection locked="true" hidden="false"/>
    </xf>
    <xf numFmtId="164" fontId="61" fillId="0" borderId="0" xfId="39" applyFont="true" applyBorder="true" applyAlignment="true" applyProtection="false">
      <alignment horizontal="center" vertical="top" textRotation="0" wrapText="false" indent="0" shrinkToFit="false"/>
      <protection locked="true" hidden="false"/>
    </xf>
    <xf numFmtId="164" fontId="72" fillId="0" borderId="7" xfId="22" applyFont="true" applyBorder="true" applyAlignment="true" applyProtection="false">
      <alignment horizontal="left" vertical="center" textRotation="0" wrapText="false" indent="1" shrinkToFit="false"/>
      <protection locked="true" hidden="false"/>
    </xf>
    <xf numFmtId="165" fontId="72" fillId="0" borderId="7" xfId="22" applyFont="true" applyBorder="true" applyAlignment="true" applyProtection="false">
      <alignment horizontal="right" vertical="center" textRotation="0" wrapText="false" indent="1" shrinkToFit="false"/>
      <protection locked="true" hidden="false"/>
    </xf>
    <xf numFmtId="165" fontId="72" fillId="0" borderId="48" xfId="22" applyFont="true" applyBorder="true" applyAlignment="true" applyProtection="false">
      <alignment horizontal="center" vertical="center" textRotation="0" wrapText="false" indent="0" shrinkToFit="false"/>
      <protection locked="true" hidden="false"/>
    </xf>
    <xf numFmtId="165" fontId="72" fillId="0" borderId="7" xfId="22" applyFont="true" applyBorder="true" applyAlignment="true" applyProtection="false">
      <alignment horizontal="center" vertical="center" textRotation="0" wrapText="false" indent="0" shrinkToFit="false"/>
      <protection locked="true" hidden="false"/>
    </xf>
    <xf numFmtId="164" fontId="102" fillId="0" borderId="0" xfId="22" applyFont="true" applyBorder="true" applyAlignment="true" applyProtection="false">
      <alignment horizontal="center" vertical="center" textRotation="0" wrapText="false" indent="0" shrinkToFit="false"/>
      <protection locked="true" hidden="false"/>
    </xf>
    <xf numFmtId="164" fontId="37" fillId="0" borderId="30" xfId="22" applyFont="true" applyBorder="true" applyAlignment="true" applyProtection="false">
      <alignment horizontal="left" vertical="bottom" textRotation="0" wrapText="false" indent="1" shrinkToFit="false"/>
      <protection locked="true" hidden="false"/>
    </xf>
    <xf numFmtId="165" fontId="37" fillId="0" borderId="57" xfId="22" applyFont="true" applyBorder="true" applyAlignment="true" applyProtection="false">
      <alignment horizontal="right" vertical="bottom" textRotation="0" wrapText="false" indent="1" shrinkToFit="false"/>
      <protection locked="true" hidden="false"/>
    </xf>
    <xf numFmtId="165" fontId="37" fillId="0" borderId="21" xfId="22" applyFont="true" applyBorder="true" applyAlignment="true" applyProtection="false">
      <alignment horizontal="right" vertical="bottom" textRotation="0" wrapText="false" indent="1" shrinkToFit="false"/>
      <protection locked="true" hidden="false"/>
    </xf>
    <xf numFmtId="172" fontId="99" fillId="0" borderId="0" xfId="22" applyFont="true" applyBorder="true" applyAlignment="true" applyProtection="false">
      <alignment horizontal="center" vertical="bottom" textRotation="0" wrapText="false" indent="0" shrinkToFit="false"/>
      <protection locked="true" hidden="false"/>
    </xf>
    <xf numFmtId="165" fontId="37" fillId="0" borderId="34" xfId="22" applyFont="true" applyBorder="true" applyAlignment="true" applyProtection="false">
      <alignment horizontal="right" vertical="bottom" textRotation="0" wrapText="false" indent="1" shrinkToFit="false"/>
      <protection locked="true" hidden="false"/>
    </xf>
    <xf numFmtId="165" fontId="37" fillId="0" borderId="10" xfId="22" applyFont="true" applyBorder="true" applyAlignment="true" applyProtection="false">
      <alignment horizontal="right" vertical="bottom" textRotation="0" wrapText="false" indent="1" shrinkToFit="false"/>
      <protection locked="true" hidden="false"/>
    </xf>
    <xf numFmtId="165" fontId="37" fillId="0" borderId="24" xfId="22" applyFont="true" applyBorder="true" applyAlignment="true" applyProtection="false">
      <alignment horizontal="right" vertical="bottom" textRotation="0" wrapText="false" indent="1" shrinkToFit="false"/>
      <protection locked="true" hidden="false"/>
    </xf>
    <xf numFmtId="165" fontId="37" fillId="0" borderId="28" xfId="22" applyFont="true" applyBorder="true" applyAlignment="true" applyProtection="false">
      <alignment horizontal="right" vertical="bottom" textRotation="0" wrapText="false" indent="1" shrinkToFit="false"/>
      <protection locked="true" hidden="false"/>
    </xf>
    <xf numFmtId="164" fontId="99" fillId="0" borderId="0" xfId="22" applyFont="true" applyBorder="true" applyAlignment="true" applyProtection="false">
      <alignment horizontal="center" vertical="bottom" textRotation="0" wrapText="false" indent="0" shrinkToFit="false"/>
      <protection locked="true" hidden="false"/>
    </xf>
    <xf numFmtId="164" fontId="72" fillId="0" borderId="48" xfId="22" applyFont="true" applyBorder="true" applyAlignment="true" applyProtection="false">
      <alignment horizontal="left" vertical="bottom" textRotation="0" wrapText="false" indent="1" shrinkToFit="false"/>
      <protection locked="true" hidden="false"/>
    </xf>
    <xf numFmtId="165" fontId="72" fillId="0" borderId="7" xfId="22" applyFont="true" applyBorder="true" applyAlignment="true" applyProtection="false">
      <alignment horizontal="right" vertical="bottom" textRotation="0" wrapText="false" indent="1" shrinkToFit="false"/>
      <protection locked="true" hidden="false"/>
    </xf>
    <xf numFmtId="165" fontId="72" fillId="0" borderId="52" xfId="22" applyFont="true" applyBorder="true" applyAlignment="true" applyProtection="false">
      <alignment horizontal="right" vertical="bottom" textRotation="0" wrapText="false" indent="1" shrinkToFit="false"/>
      <protection locked="true" hidden="false"/>
    </xf>
    <xf numFmtId="172" fontId="102" fillId="0" borderId="0" xfId="22" applyFont="true" applyBorder="true" applyAlignment="true" applyProtection="false">
      <alignment horizontal="center" vertical="bottom" textRotation="0" wrapText="false" indent="0" shrinkToFit="false"/>
      <protection locked="true" hidden="false"/>
    </xf>
    <xf numFmtId="164" fontId="35" fillId="0" borderId="48" xfId="22" applyFont="true" applyBorder="true" applyAlignment="true" applyProtection="false">
      <alignment horizontal="left" vertical="center" textRotation="0" wrapText="false" indent="1" shrinkToFit="false"/>
      <protection locked="true" hidden="false"/>
    </xf>
    <xf numFmtId="165" fontId="35" fillId="0" borderId="7" xfId="22" applyFont="true" applyBorder="true" applyAlignment="true" applyProtection="false">
      <alignment horizontal="right" vertical="center" textRotation="0" wrapText="true" indent="1" shrinkToFit="false"/>
      <protection locked="true" hidden="false"/>
    </xf>
    <xf numFmtId="165" fontId="35" fillId="0" borderId="7" xfId="22" applyFont="true" applyBorder="true" applyAlignment="true" applyProtection="false">
      <alignment horizontal="center" vertical="center" textRotation="0" wrapText="false" indent="0" shrinkToFit="false"/>
      <protection locked="true" hidden="false"/>
    </xf>
    <xf numFmtId="165" fontId="38" fillId="0" borderId="67" xfId="22" applyFont="true" applyBorder="true" applyAlignment="true" applyProtection="false">
      <alignment horizontal="right" vertical="bottom" textRotation="0" wrapText="false" indent="1" shrinkToFit="false"/>
      <protection locked="true" hidden="false"/>
    </xf>
    <xf numFmtId="165" fontId="38" fillId="0" borderId="68" xfId="22" applyFont="true" applyBorder="true" applyAlignment="true" applyProtection="false">
      <alignment horizontal="center" vertical="bottom" textRotation="0" wrapText="true" indent="0" shrinkToFit="false"/>
      <protection locked="true" hidden="false"/>
    </xf>
    <xf numFmtId="165" fontId="38" fillId="0" borderId="17" xfId="22" applyFont="true" applyBorder="true" applyAlignment="true" applyProtection="false">
      <alignment horizontal="center" vertical="bottom" textRotation="0" wrapText="true" indent="0" shrinkToFit="false"/>
      <protection locked="true" hidden="false"/>
    </xf>
    <xf numFmtId="165" fontId="38" fillId="0" borderId="76" xfId="22" applyFont="true" applyBorder="true" applyAlignment="true" applyProtection="false">
      <alignment horizontal="right" vertical="top" textRotation="0" wrapText="false" indent="1" shrinkToFit="false"/>
      <protection locked="true" hidden="false"/>
    </xf>
    <xf numFmtId="165" fontId="38" fillId="0" borderId="77" xfId="22" applyFont="true" applyBorder="true" applyAlignment="true" applyProtection="false">
      <alignment horizontal="center" vertical="top" textRotation="0" wrapText="false" indent="0" shrinkToFit="false"/>
      <protection locked="true" hidden="false"/>
    </xf>
    <xf numFmtId="165" fontId="38" fillId="0" borderId="38" xfId="22" applyFont="true" applyBorder="true" applyAlignment="true" applyProtection="false">
      <alignment horizontal="center" vertical="top" textRotation="0" wrapText="false" indent="0" shrinkToFit="false"/>
      <protection locked="true" hidden="false"/>
    </xf>
    <xf numFmtId="164" fontId="37" fillId="13" borderId="57" xfId="22" applyFont="true" applyBorder="true" applyAlignment="true" applyProtection="false">
      <alignment horizontal="left" vertical="bottom" textRotation="0" wrapText="false" indent="1" shrinkToFit="false"/>
      <protection locked="true" hidden="false"/>
    </xf>
    <xf numFmtId="165" fontId="37" fillId="13" borderId="57" xfId="22" applyFont="true" applyBorder="true" applyAlignment="true" applyProtection="false">
      <alignment horizontal="right" vertical="bottom" textRotation="0" wrapText="false" indent="1" shrinkToFit="false"/>
      <protection locked="true" hidden="false"/>
    </xf>
    <xf numFmtId="165" fontId="37" fillId="13" borderId="59" xfId="22" applyFont="true" applyBorder="true" applyAlignment="true" applyProtection="false">
      <alignment horizontal="right" vertical="bottom" textRotation="0" wrapText="false" indent="1" shrinkToFit="false"/>
      <protection locked="true" hidden="false"/>
    </xf>
    <xf numFmtId="172" fontId="37" fillId="13" borderId="61" xfId="22" applyFont="true" applyBorder="true" applyAlignment="true" applyProtection="false">
      <alignment horizontal="center" vertical="bottom" textRotation="0" wrapText="false" indent="0" shrinkToFit="false"/>
      <protection locked="true" hidden="false"/>
    </xf>
    <xf numFmtId="165" fontId="37" fillId="13" borderId="21" xfId="22" applyFont="true" applyBorder="true" applyAlignment="true" applyProtection="false">
      <alignment horizontal="right" vertical="bottom" textRotation="0" wrapText="false" indent="1" shrinkToFit="false"/>
      <protection locked="true" hidden="false"/>
    </xf>
    <xf numFmtId="172" fontId="37" fillId="13" borderId="22" xfId="22" applyFont="true" applyBorder="true" applyAlignment="true" applyProtection="false">
      <alignment horizontal="center" vertical="bottom" textRotation="0" wrapText="false" indent="0" shrinkToFit="false"/>
      <protection locked="true" hidden="false"/>
    </xf>
    <xf numFmtId="165" fontId="37" fillId="13" borderId="69" xfId="22" applyFont="true" applyBorder="true" applyAlignment="true" applyProtection="false">
      <alignment horizontal="right" vertical="bottom" textRotation="0" wrapText="false" indent="1" shrinkToFit="false"/>
      <protection locked="true" hidden="false"/>
    </xf>
    <xf numFmtId="172" fontId="37" fillId="13" borderId="70" xfId="22" applyFont="true" applyBorder="true" applyAlignment="true" applyProtection="false">
      <alignment horizontal="center" vertical="bottom" textRotation="0" wrapText="false" indent="0" shrinkToFit="false"/>
      <protection locked="true" hidden="false"/>
    </xf>
    <xf numFmtId="164" fontId="37" fillId="14" borderId="34" xfId="22" applyFont="true" applyBorder="true" applyAlignment="true" applyProtection="false">
      <alignment horizontal="left" vertical="bottom" textRotation="0" wrapText="false" indent="1" shrinkToFit="false"/>
      <protection locked="true" hidden="false"/>
    </xf>
    <xf numFmtId="165" fontId="37" fillId="14" borderId="34" xfId="22" applyFont="true" applyBorder="true" applyAlignment="true" applyProtection="false">
      <alignment horizontal="right" vertical="bottom" textRotation="0" wrapText="false" indent="1" shrinkToFit="false"/>
      <protection locked="true" hidden="false"/>
    </xf>
    <xf numFmtId="165" fontId="37" fillId="14" borderId="62" xfId="22" applyFont="true" applyBorder="true" applyAlignment="true" applyProtection="false">
      <alignment horizontal="right" vertical="bottom" textRotation="0" wrapText="false" indent="1" shrinkToFit="false"/>
      <protection locked="true" hidden="false"/>
    </xf>
    <xf numFmtId="172" fontId="37" fillId="14" borderId="63" xfId="22" applyFont="true" applyBorder="true" applyAlignment="true" applyProtection="false">
      <alignment horizontal="center" vertical="bottom" textRotation="0" wrapText="false" indent="0" shrinkToFit="false"/>
      <protection locked="true" hidden="false"/>
    </xf>
    <xf numFmtId="165" fontId="37" fillId="14" borderId="10" xfId="22" applyFont="true" applyBorder="true" applyAlignment="true" applyProtection="false">
      <alignment horizontal="right" vertical="bottom" textRotation="0" wrapText="false" indent="1" shrinkToFit="false"/>
      <protection locked="true" hidden="false"/>
    </xf>
    <xf numFmtId="172" fontId="37" fillId="14" borderId="42" xfId="22" applyFont="true" applyBorder="true" applyAlignment="true" applyProtection="false">
      <alignment horizontal="center" vertical="bottom" textRotation="0" wrapText="false" indent="0" shrinkToFit="false"/>
      <protection locked="true" hidden="false"/>
    </xf>
    <xf numFmtId="164" fontId="37" fillId="6" borderId="34" xfId="22" applyFont="true" applyBorder="true" applyAlignment="true" applyProtection="false">
      <alignment horizontal="left" vertical="bottom" textRotation="0" wrapText="false" indent="1" shrinkToFit="false"/>
      <protection locked="true" hidden="false"/>
    </xf>
    <xf numFmtId="165" fontId="37" fillId="6" borderId="34" xfId="22" applyFont="true" applyBorder="true" applyAlignment="true" applyProtection="false">
      <alignment horizontal="right" vertical="bottom" textRotation="0" wrapText="false" indent="1" shrinkToFit="false"/>
      <protection locked="true" hidden="false"/>
    </xf>
    <xf numFmtId="165" fontId="37" fillId="6" borderId="62" xfId="22" applyFont="true" applyBorder="true" applyAlignment="true" applyProtection="false">
      <alignment horizontal="right" vertical="bottom" textRotation="0" wrapText="false" indent="1" shrinkToFit="false"/>
      <protection locked="true" hidden="false"/>
    </xf>
    <xf numFmtId="172" fontId="37" fillId="6" borderId="63" xfId="22" applyFont="true" applyBorder="true" applyAlignment="true" applyProtection="false">
      <alignment horizontal="center" vertical="bottom" textRotation="0" wrapText="false" indent="0" shrinkToFit="false"/>
      <protection locked="true" hidden="false"/>
    </xf>
    <xf numFmtId="165" fontId="37" fillId="6" borderId="10" xfId="22" applyFont="true" applyBorder="true" applyAlignment="true" applyProtection="false">
      <alignment horizontal="right" vertical="bottom" textRotation="0" wrapText="false" indent="1" shrinkToFit="false"/>
      <protection locked="true" hidden="false"/>
    </xf>
    <xf numFmtId="172" fontId="37" fillId="6" borderId="42" xfId="22" applyFont="true" applyBorder="true" applyAlignment="true" applyProtection="false">
      <alignment horizontal="center" vertical="bottom" textRotation="0" wrapText="false" indent="0" shrinkToFit="false"/>
      <protection locked="true" hidden="false"/>
    </xf>
    <xf numFmtId="164" fontId="72" fillId="0" borderId="48" xfId="22" applyFont="true" applyBorder="true" applyAlignment="true" applyProtection="false">
      <alignment horizontal="left" vertical="center" textRotation="0" wrapText="false" indent="1" shrinkToFit="false"/>
      <protection locked="true" hidden="false"/>
    </xf>
    <xf numFmtId="165" fontId="72" fillId="0" borderId="55" xfId="22" applyFont="true" applyBorder="true" applyAlignment="true" applyProtection="false">
      <alignment horizontal="right" vertical="center" textRotation="0" wrapText="false" indent="1" shrinkToFit="false"/>
      <protection locked="true" hidden="false"/>
    </xf>
    <xf numFmtId="172" fontId="72" fillId="0" borderId="56" xfId="22" applyFont="true" applyBorder="true" applyAlignment="true" applyProtection="false">
      <alignment horizontal="center" vertical="center" textRotation="0" wrapText="false" indent="0" shrinkToFit="false"/>
      <protection locked="true" hidden="false"/>
    </xf>
    <xf numFmtId="172" fontId="72" fillId="0" borderId="51" xfId="22" applyFont="true" applyBorder="true" applyAlignment="true" applyProtection="false">
      <alignment horizontal="center" vertical="center" textRotation="0" wrapText="false" indent="0" shrinkToFit="false"/>
      <protection locked="true" hidden="false"/>
    </xf>
    <xf numFmtId="164" fontId="107" fillId="0" borderId="0" xfId="22" applyFont="true" applyBorder="false" applyAlignment="false" applyProtection="false">
      <alignment horizontal="general" vertical="bottom" textRotation="0" wrapText="false" indent="0" shrinkToFit="false"/>
      <protection locked="true" hidden="false"/>
    </xf>
    <xf numFmtId="165" fontId="4" fillId="4" borderId="0" xfId="22" applyFont="false" applyBorder="false" applyAlignment="false" applyProtection="false">
      <alignment horizontal="general" vertical="bottom" textRotation="0" wrapText="false" indent="0" shrinkToFit="false"/>
      <protection locked="true" hidden="false"/>
    </xf>
    <xf numFmtId="164" fontId="39" fillId="0" borderId="0" xfId="22" applyFont="true" applyBorder="false" applyAlignment="true" applyProtection="false">
      <alignment horizontal="center" vertical="bottom" textRotation="0" wrapText="false" indent="0" shrinkToFit="false"/>
      <protection locked="true" hidden="false"/>
    </xf>
    <xf numFmtId="164" fontId="39" fillId="0" borderId="0" xfId="39" applyFont="true" applyBorder="false" applyAlignment="true" applyProtection="false">
      <alignment horizontal="center" vertical="bottom" textRotation="0" wrapText="false" indent="0" shrinkToFit="false"/>
      <protection locked="true" hidden="false"/>
    </xf>
    <xf numFmtId="164" fontId="61" fillId="0" borderId="0" xfId="39" applyFont="true" applyBorder="true" applyAlignment="true" applyProtection="false">
      <alignment horizontal="center" vertical="center" textRotation="0" wrapText="false" indent="0" shrinkToFit="false"/>
      <protection locked="true" hidden="false"/>
    </xf>
    <xf numFmtId="164" fontId="108" fillId="0" borderId="0" xfId="22" applyFont="true" applyBorder="false" applyAlignment="true" applyProtection="false">
      <alignment horizontal="general" vertical="bottom" textRotation="0" wrapText="false" indent="0" shrinkToFit="false"/>
      <protection locked="true" hidden="false"/>
    </xf>
    <xf numFmtId="164" fontId="62" fillId="0" borderId="0" xfId="39" applyFont="true" applyBorder="true" applyAlignment="true" applyProtection="false">
      <alignment horizontal="left" vertical="bottom" textRotation="0" wrapText="false" indent="0" shrinkToFit="false"/>
      <protection locked="true" hidden="false"/>
    </xf>
    <xf numFmtId="164" fontId="62" fillId="0" borderId="0" xfId="39" applyFont="true" applyBorder="true" applyAlignment="false" applyProtection="false">
      <alignment horizontal="general" vertical="bottom" textRotation="0" wrapText="false" indent="0" shrinkToFit="false"/>
      <protection locked="true" hidden="false"/>
    </xf>
    <xf numFmtId="164" fontId="61" fillId="11" borderId="7" xfId="39" applyFont="true" applyBorder="true" applyAlignment="true" applyProtection="false">
      <alignment horizontal="left" vertical="center" textRotation="0" wrapText="false" indent="1" shrinkToFit="false"/>
      <protection locked="true" hidden="false"/>
    </xf>
    <xf numFmtId="164" fontId="61" fillId="11" borderId="7" xfId="39" applyFont="true" applyBorder="true" applyAlignment="true" applyProtection="false">
      <alignment horizontal="center" vertical="center" textRotation="0" wrapText="false" indent="0" shrinkToFit="false"/>
      <protection locked="true" hidden="false"/>
    </xf>
    <xf numFmtId="164" fontId="61" fillId="11" borderId="15" xfId="39" applyFont="true" applyBorder="true" applyAlignment="true" applyProtection="false">
      <alignment horizontal="center" vertical="center" textRotation="0" wrapText="false" indent="0" shrinkToFit="false"/>
      <protection locked="true" hidden="false"/>
    </xf>
    <xf numFmtId="164" fontId="61" fillId="11" borderId="35" xfId="39" applyFont="true" applyBorder="true" applyAlignment="true" applyProtection="false">
      <alignment horizontal="center" vertical="top" textRotation="0" wrapText="false" indent="0" shrinkToFit="false"/>
      <protection locked="true" hidden="false"/>
    </xf>
    <xf numFmtId="164" fontId="98" fillId="0" borderId="34" xfId="39" applyFont="true" applyBorder="true" applyAlignment="true" applyProtection="false">
      <alignment horizontal="left" vertical="bottom" textRotation="0" wrapText="false" indent="1" shrinkToFit="false"/>
      <protection locked="true" hidden="false"/>
    </xf>
    <xf numFmtId="165" fontId="37" fillId="0" borderId="34" xfId="22" applyFont="true" applyBorder="true" applyAlignment="true" applyProtection="false">
      <alignment horizontal="right" vertical="bottom" textRotation="0" wrapText="false" indent="1" shrinkToFit="false"/>
      <protection locked="true" hidden="false"/>
    </xf>
    <xf numFmtId="165" fontId="37" fillId="0" borderId="9" xfId="22" applyFont="true" applyBorder="true" applyAlignment="true" applyProtection="false">
      <alignment horizontal="right" vertical="bottom" textRotation="0" wrapText="false" indent="0" shrinkToFit="false"/>
      <protection locked="true" hidden="false"/>
    </xf>
    <xf numFmtId="165" fontId="37" fillId="0" borderId="54" xfId="22" applyFont="true" applyBorder="true" applyAlignment="true" applyProtection="false">
      <alignment horizontal="left" vertical="bottom" textRotation="0" wrapText="false" indent="0" shrinkToFit="false"/>
      <protection locked="true" hidden="false"/>
    </xf>
    <xf numFmtId="164" fontId="19" fillId="0" borderId="0" xfId="22" applyFont="true" applyBorder="false" applyAlignment="true" applyProtection="false">
      <alignment horizontal="center" vertical="bottom" textRotation="0" wrapText="false" indent="0" shrinkToFit="false"/>
      <protection locked="true" hidden="false"/>
    </xf>
    <xf numFmtId="164" fontId="61" fillId="0" borderId="24" xfId="39" applyFont="true" applyBorder="true" applyAlignment="true" applyProtection="false">
      <alignment horizontal="left" vertical="center" textRotation="0" wrapText="false" indent="1" shrinkToFit="false"/>
      <protection locked="true" hidden="false"/>
    </xf>
    <xf numFmtId="165" fontId="72" fillId="0" borderId="24" xfId="39" applyFont="true" applyBorder="true" applyAlignment="true" applyProtection="false">
      <alignment horizontal="right" vertical="bottom" textRotation="0" wrapText="false" indent="1" shrinkToFit="false"/>
      <protection locked="true" hidden="false"/>
    </xf>
    <xf numFmtId="165" fontId="72" fillId="0" borderId="25" xfId="39" applyFont="true" applyBorder="true" applyAlignment="true" applyProtection="false">
      <alignment horizontal="right" vertical="bottom" textRotation="0" wrapText="false" indent="0" shrinkToFit="false"/>
      <protection locked="true" hidden="false"/>
    </xf>
    <xf numFmtId="165" fontId="72" fillId="0" borderId="29" xfId="39" applyFont="true" applyBorder="true" applyAlignment="true" applyProtection="false">
      <alignment horizontal="left" vertical="bottom" textRotation="0" wrapText="false" indent="0" shrinkToFit="false"/>
      <protection locked="true" hidden="false"/>
    </xf>
    <xf numFmtId="165" fontId="72" fillId="0" borderId="30" xfId="39" applyFont="true" applyBorder="true" applyAlignment="true" applyProtection="false">
      <alignment horizontal="right" vertical="bottom" textRotation="0" wrapText="false" indent="1" shrinkToFit="false"/>
      <protection locked="true" hidden="false"/>
    </xf>
    <xf numFmtId="166" fontId="72" fillId="0" borderId="33" xfId="39" applyFont="true" applyBorder="true" applyAlignment="true" applyProtection="false">
      <alignment horizontal="left" vertical="bottom" textRotation="0" wrapText="false" indent="0" shrinkToFit="false"/>
      <protection locked="true" hidden="false"/>
    </xf>
    <xf numFmtId="165" fontId="72" fillId="0" borderId="73" xfId="39" applyFont="true" applyBorder="true" applyAlignment="true" applyProtection="false">
      <alignment horizontal="right" vertical="bottom" textRotation="0" wrapText="false" indent="0" shrinkToFit="false"/>
      <protection locked="true" hidden="false"/>
    </xf>
    <xf numFmtId="165" fontId="72" fillId="0" borderId="30" xfId="39" applyFont="true" applyBorder="true" applyAlignment="true" applyProtection="false">
      <alignment horizontal="right" vertical="bottom" textRotation="0" wrapText="false" indent="0" shrinkToFit="false"/>
      <protection locked="true" hidden="false"/>
    </xf>
    <xf numFmtId="165" fontId="72" fillId="0" borderId="33" xfId="39" applyFont="true" applyBorder="true" applyAlignment="true" applyProtection="false">
      <alignment horizontal="left" vertical="bottom" textRotation="0" wrapText="false" indent="0" shrinkToFit="false"/>
      <protection locked="true" hidden="false"/>
    </xf>
    <xf numFmtId="164" fontId="61" fillId="11" borderId="30" xfId="39" applyFont="true" applyBorder="true" applyAlignment="true" applyProtection="false">
      <alignment horizontal="left" vertical="bottom" textRotation="0" wrapText="false" indent="1" shrinkToFit="false"/>
      <protection locked="true" hidden="false"/>
    </xf>
    <xf numFmtId="165" fontId="37" fillId="11" borderId="0" xfId="39" applyFont="true" applyBorder="true" applyAlignment="true" applyProtection="false">
      <alignment horizontal="right" vertical="bottom" textRotation="0" wrapText="false" indent="0" shrinkToFit="false"/>
      <protection locked="true" hidden="false"/>
    </xf>
    <xf numFmtId="172" fontId="37" fillId="11" borderId="0" xfId="39" applyFont="true" applyBorder="true" applyAlignment="true" applyProtection="false">
      <alignment horizontal="right" vertical="bottom" textRotation="0" wrapText="false" indent="0" shrinkToFit="false"/>
      <protection locked="true" hidden="false"/>
    </xf>
    <xf numFmtId="165" fontId="37" fillId="11" borderId="33" xfId="39" applyFont="true" applyBorder="true" applyAlignment="true" applyProtection="false">
      <alignment horizontal="left" vertical="bottom" textRotation="0" wrapText="false" indent="0" shrinkToFit="false"/>
      <protection locked="true" hidden="false"/>
    </xf>
    <xf numFmtId="164" fontId="98" fillId="0" borderId="57" xfId="39" applyFont="true" applyBorder="true" applyAlignment="true" applyProtection="false">
      <alignment horizontal="left" vertical="bottom" textRotation="0" wrapText="false" indent="1" shrinkToFit="false"/>
      <protection locked="true" hidden="false"/>
    </xf>
    <xf numFmtId="165" fontId="37" fillId="0" borderId="57" xfId="22" applyFont="true" applyBorder="true" applyAlignment="true" applyProtection="false">
      <alignment horizontal="right" vertical="bottom" textRotation="0" wrapText="false" indent="1" shrinkToFit="false"/>
      <protection locked="true" hidden="false"/>
    </xf>
    <xf numFmtId="165" fontId="37" fillId="0" borderId="20" xfId="22" applyFont="true" applyBorder="true" applyAlignment="true" applyProtection="false">
      <alignment horizontal="right" vertical="bottom" textRotation="0" wrapText="false" indent="0" shrinkToFit="false"/>
      <protection locked="true" hidden="false"/>
    </xf>
    <xf numFmtId="165" fontId="37" fillId="0" borderId="23" xfId="22" applyFont="true" applyBorder="true" applyAlignment="true" applyProtection="false">
      <alignment horizontal="left" vertical="bottom" textRotation="0" wrapText="false" indent="0" shrinkToFit="false"/>
      <protection locked="true" hidden="false"/>
    </xf>
    <xf numFmtId="164" fontId="61" fillId="0" borderId="35" xfId="39" applyFont="true" applyBorder="true" applyAlignment="true" applyProtection="false">
      <alignment horizontal="left" vertical="center" textRotation="0" wrapText="false" indent="1" shrinkToFit="false"/>
      <protection locked="true" hidden="false"/>
    </xf>
    <xf numFmtId="164" fontId="39" fillId="0" borderId="0" xfId="22" applyFont="true" applyBorder="false" applyAlignment="true" applyProtection="false">
      <alignment horizontal="center" vertical="bottom" textRotation="0" wrapText="false" indent="0" shrinkToFit="false"/>
      <protection locked="true" hidden="false"/>
    </xf>
    <xf numFmtId="164" fontId="61" fillId="0" borderId="50" xfId="39" applyFont="true" applyBorder="true" applyAlignment="true" applyProtection="false">
      <alignment horizontal="left" vertical="bottom" textRotation="0" wrapText="false" indent="1" shrinkToFit="false"/>
      <protection locked="true" hidden="false"/>
    </xf>
    <xf numFmtId="165" fontId="37" fillId="0" borderId="50" xfId="39" applyFont="true" applyBorder="true" applyAlignment="true" applyProtection="false">
      <alignment horizontal="right" vertical="bottom" textRotation="0" wrapText="false" indent="0" shrinkToFit="false"/>
      <protection locked="true" hidden="false"/>
    </xf>
    <xf numFmtId="165" fontId="37" fillId="0" borderId="50" xfId="39" applyFont="true" applyBorder="true" applyAlignment="true" applyProtection="false">
      <alignment horizontal="left" vertical="bottom" textRotation="0" wrapText="false" indent="0" shrinkToFit="false"/>
      <protection locked="true" hidden="false"/>
    </xf>
    <xf numFmtId="164" fontId="35" fillId="11" borderId="7" xfId="22" applyFont="true" applyBorder="true" applyAlignment="true" applyProtection="false">
      <alignment horizontal="left" vertical="center" textRotation="0" wrapText="false" indent="1" shrinkToFit="false"/>
      <protection locked="true" hidden="false"/>
    </xf>
    <xf numFmtId="165" fontId="72" fillId="11" borderId="8" xfId="39" applyFont="true" applyBorder="true" applyAlignment="true" applyProtection="false">
      <alignment horizontal="right" vertical="bottom" textRotation="0" wrapText="false" indent="1" shrinkToFit="false"/>
      <protection locked="true" hidden="false"/>
    </xf>
    <xf numFmtId="165" fontId="72" fillId="11" borderId="16" xfId="39" applyFont="true" applyBorder="true" applyAlignment="true" applyProtection="false">
      <alignment horizontal="right" vertical="bottom" textRotation="0" wrapText="false" indent="0" shrinkToFit="false"/>
      <protection locked="true" hidden="false"/>
    </xf>
    <xf numFmtId="165" fontId="72" fillId="11" borderId="19" xfId="39" applyFont="true" applyBorder="true" applyAlignment="true" applyProtection="false">
      <alignment horizontal="left" vertical="bottom" textRotation="0" wrapText="false" indent="0" shrinkToFit="false"/>
      <protection locked="true" hidden="false"/>
    </xf>
    <xf numFmtId="165" fontId="72" fillId="11" borderId="36" xfId="39" applyFont="true" applyBorder="true" applyAlignment="true" applyProtection="false">
      <alignment horizontal="right" vertical="bottom" textRotation="0" wrapText="false" indent="1" shrinkToFit="false"/>
      <protection locked="true" hidden="false"/>
    </xf>
    <xf numFmtId="166" fontId="72" fillId="11" borderId="39" xfId="39" applyFont="true" applyBorder="true" applyAlignment="true" applyProtection="false">
      <alignment horizontal="left" vertical="bottom" textRotation="0" wrapText="false" indent="0" shrinkToFit="false"/>
      <protection locked="true" hidden="false"/>
    </xf>
    <xf numFmtId="165" fontId="72" fillId="11" borderId="66" xfId="39" applyFont="true" applyBorder="true" applyAlignment="true" applyProtection="false">
      <alignment horizontal="right" vertical="bottom" textRotation="0" wrapText="false" indent="0" shrinkToFit="false"/>
      <protection locked="true" hidden="false"/>
    </xf>
    <xf numFmtId="165" fontId="72" fillId="11" borderId="36" xfId="39" applyFont="true" applyBorder="true" applyAlignment="true" applyProtection="false">
      <alignment horizontal="right" vertical="bottom" textRotation="0" wrapText="false" indent="0" shrinkToFit="false"/>
      <protection locked="true" hidden="false"/>
    </xf>
    <xf numFmtId="165" fontId="72" fillId="11" borderId="39" xfId="39" applyFont="true" applyBorder="true" applyAlignment="true" applyProtection="false">
      <alignment horizontal="left" vertical="bottom" textRotation="0" wrapText="false" indent="0" shrinkToFit="false"/>
      <protection locked="true" hidden="false"/>
    </xf>
    <xf numFmtId="164" fontId="79" fillId="0" borderId="0" xfId="22" applyFont="true" applyBorder="false" applyAlignment="true" applyProtection="false">
      <alignment horizontal="center" vertical="bottom" textRotation="0" wrapText="false" indent="0" shrinkToFit="false"/>
      <protection locked="true" hidden="false"/>
    </xf>
    <xf numFmtId="165" fontId="62" fillId="0" borderId="0" xfId="22" applyFont="true" applyBorder="false" applyAlignment="false" applyProtection="false">
      <alignment horizontal="general" vertical="bottom" textRotation="0" wrapText="false" indent="0" shrinkToFit="false"/>
      <protection locked="true" hidden="false"/>
    </xf>
    <xf numFmtId="170" fontId="62" fillId="0" borderId="0" xfId="22" applyFont="true" applyBorder="false" applyAlignment="false" applyProtection="false">
      <alignment horizontal="general" vertical="bottom" textRotation="0" wrapText="false" indent="0" shrinkToFit="false"/>
      <protection locked="true" hidden="false"/>
    </xf>
    <xf numFmtId="164" fontId="61" fillId="0" borderId="0" xfId="22" applyFont="true" applyBorder="true" applyAlignment="true" applyProtection="false">
      <alignment horizontal="center" vertical="center" textRotation="0" wrapText="false" indent="0" shrinkToFit="false"/>
      <protection locked="true" hidden="false"/>
    </xf>
    <xf numFmtId="164" fontId="79" fillId="9" borderId="7" xfId="22" applyFont="true" applyBorder="true" applyAlignment="true" applyProtection="false">
      <alignment horizontal="center" vertical="center" textRotation="180" wrapText="false" indent="0" shrinkToFit="false"/>
      <protection locked="true" hidden="false"/>
    </xf>
    <xf numFmtId="165" fontId="109" fillId="4" borderId="7" xfId="22" applyFont="true" applyBorder="true" applyAlignment="true" applyProtection="false">
      <alignment horizontal="center" vertical="center" textRotation="0" wrapText="false" indent="0" shrinkToFit="false"/>
      <protection locked="true" hidden="false"/>
    </xf>
    <xf numFmtId="165" fontId="61" fillId="11" borderId="7" xfId="22" applyFont="true" applyBorder="true" applyAlignment="true" applyProtection="false">
      <alignment horizontal="center" vertical="center" textRotation="0" wrapText="false" indent="0" shrinkToFit="false"/>
      <protection locked="true" hidden="false"/>
    </xf>
    <xf numFmtId="165" fontId="87" fillId="5" borderId="7" xfId="22" applyFont="true" applyBorder="true" applyAlignment="true" applyProtection="false">
      <alignment horizontal="center" vertical="center" textRotation="0" wrapText="false" indent="0" shrinkToFit="false"/>
      <protection locked="true" hidden="false"/>
    </xf>
    <xf numFmtId="165" fontId="109" fillId="4" borderId="48" xfId="22" applyFont="true" applyBorder="true" applyAlignment="true" applyProtection="false">
      <alignment horizontal="right" vertical="center" textRotation="180" wrapText="false" indent="0" shrinkToFit="false"/>
      <protection locked="true" hidden="false"/>
    </xf>
    <xf numFmtId="165" fontId="109" fillId="4" borderId="50" xfId="22" applyFont="true" applyBorder="true" applyAlignment="true" applyProtection="false">
      <alignment horizontal="right" vertical="center" textRotation="180" wrapText="true" indent="0" shrinkToFit="false"/>
      <protection locked="true" hidden="false"/>
    </xf>
    <xf numFmtId="165" fontId="109" fillId="4" borderId="51" xfId="22" applyFont="true" applyBorder="true" applyAlignment="true" applyProtection="false">
      <alignment horizontal="right" vertical="center" textRotation="180" wrapText="false" indent="0" shrinkToFit="false"/>
      <protection locked="true" hidden="false"/>
    </xf>
    <xf numFmtId="165" fontId="109" fillId="4" borderId="52" xfId="22" applyFont="true" applyBorder="true" applyAlignment="true" applyProtection="false">
      <alignment horizontal="right" vertical="center" textRotation="180" wrapText="true" indent="0" shrinkToFit="false"/>
      <protection locked="true" hidden="false"/>
    </xf>
    <xf numFmtId="165" fontId="109" fillId="4" borderId="50" xfId="22" applyFont="true" applyBorder="true" applyAlignment="true" applyProtection="false">
      <alignment horizontal="right" vertical="center" textRotation="180" wrapText="false" indent="0" shrinkToFit="false"/>
      <protection locked="true" hidden="false"/>
    </xf>
    <xf numFmtId="165" fontId="109" fillId="4" borderId="49" xfId="22" applyFont="true" applyBorder="true" applyAlignment="true" applyProtection="false">
      <alignment horizontal="right" vertical="center" textRotation="180" wrapText="true" indent="0" shrinkToFit="false"/>
      <protection locked="true" hidden="false"/>
    </xf>
    <xf numFmtId="165" fontId="61" fillId="11" borderId="48" xfId="22" applyFont="true" applyBorder="true" applyAlignment="true" applyProtection="false">
      <alignment horizontal="right" vertical="center" textRotation="180" wrapText="false" indent="0" shrinkToFit="false"/>
      <protection locked="true" hidden="false"/>
    </xf>
    <xf numFmtId="165" fontId="61" fillId="11" borderId="50" xfId="22" applyFont="true" applyBorder="true" applyAlignment="true" applyProtection="false">
      <alignment horizontal="right" vertical="center" textRotation="180" wrapText="true" indent="0" shrinkToFit="false"/>
      <protection locked="true" hidden="false"/>
    </xf>
    <xf numFmtId="165" fontId="61" fillId="11" borderId="51" xfId="22" applyFont="true" applyBorder="true" applyAlignment="true" applyProtection="false">
      <alignment horizontal="right" vertical="center" textRotation="180" wrapText="false" indent="0" shrinkToFit="false"/>
      <protection locked="true" hidden="false"/>
    </xf>
    <xf numFmtId="165" fontId="61" fillId="11" borderId="52" xfId="22" applyFont="true" applyBorder="true" applyAlignment="true" applyProtection="false">
      <alignment horizontal="right" vertical="center" textRotation="180" wrapText="true" indent="0" shrinkToFit="false"/>
      <protection locked="true" hidden="false"/>
    </xf>
    <xf numFmtId="165" fontId="61" fillId="11" borderId="50" xfId="22" applyFont="true" applyBorder="true" applyAlignment="true" applyProtection="false">
      <alignment horizontal="right" vertical="center" textRotation="180" wrapText="false" indent="0" shrinkToFit="false"/>
      <protection locked="true" hidden="false"/>
    </xf>
    <xf numFmtId="165" fontId="61" fillId="11" borderId="49" xfId="22" applyFont="true" applyBorder="true" applyAlignment="true" applyProtection="false">
      <alignment horizontal="right" vertical="center" textRotation="180" wrapText="true" indent="0" shrinkToFit="false"/>
      <protection locked="true" hidden="false"/>
    </xf>
    <xf numFmtId="165" fontId="87" fillId="5" borderId="48" xfId="22" applyFont="true" applyBorder="true" applyAlignment="true" applyProtection="false">
      <alignment horizontal="right" vertical="center" textRotation="180" wrapText="false" indent="0" shrinkToFit="false"/>
      <protection locked="true" hidden="false"/>
    </xf>
    <xf numFmtId="165" fontId="87" fillId="5" borderId="50" xfId="22" applyFont="true" applyBorder="true" applyAlignment="true" applyProtection="false">
      <alignment horizontal="right" vertical="center" textRotation="180" wrapText="true" indent="0" shrinkToFit="false"/>
      <protection locked="true" hidden="false"/>
    </xf>
    <xf numFmtId="165" fontId="87" fillId="5" borderId="51" xfId="22" applyFont="true" applyBorder="true" applyAlignment="true" applyProtection="false">
      <alignment horizontal="right" vertical="center" textRotation="180" wrapText="false" indent="0" shrinkToFit="false"/>
      <protection locked="true" hidden="false"/>
    </xf>
    <xf numFmtId="165" fontId="87" fillId="5" borderId="52" xfId="22" applyFont="true" applyBorder="true" applyAlignment="true" applyProtection="false">
      <alignment horizontal="right" vertical="center" textRotation="180" wrapText="true" indent="0" shrinkToFit="false"/>
      <protection locked="true" hidden="false"/>
    </xf>
    <xf numFmtId="165" fontId="87" fillId="5" borderId="50" xfId="22" applyFont="true" applyBorder="true" applyAlignment="true" applyProtection="false">
      <alignment horizontal="right" vertical="center" textRotation="180" wrapText="false" indent="0" shrinkToFit="false"/>
      <protection locked="true" hidden="false"/>
    </xf>
    <xf numFmtId="165" fontId="87" fillId="5" borderId="49" xfId="22" applyFont="true" applyBorder="true" applyAlignment="true" applyProtection="false">
      <alignment horizontal="right" vertical="center" textRotation="180" wrapText="true" indent="0" shrinkToFit="false"/>
      <protection locked="true" hidden="false"/>
    </xf>
    <xf numFmtId="164" fontId="79" fillId="9" borderId="15" xfId="22" applyFont="true" applyBorder="true" applyAlignment="true" applyProtection="false">
      <alignment horizontal="center" vertical="center" textRotation="0" wrapText="false" indent="0" shrinkToFit="false"/>
      <protection locked="true" hidden="false"/>
    </xf>
    <xf numFmtId="165" fontId="110" fillId="9" borderId="16" xfId="22" applyFont="true" applyBorder="true" applyAlignment="false" applyProtection="false">
      <alignment horizontal="general" vertical="bottom" textRotation="0" wrapText="false" indent="0" shrinkToFit="false"/>
      <protection locked="true" hidden="false"/>
    </xf>
    <xf numFmtId="170" fontId="110" fillId="9" borderId="18" xfId="22" applyFont="true" applyBorder="true" applyAlignment="false" applyProtection="false">
      <alignment horizontal="general" vertical="bottom" textRotation="0" wrapText="false" indent="0" shrinkToFit="false"/>
      <protection locked="true" hidden="false"/>
    </xf>
    <xf numFmtId="165" fontId="110" fillId="9" borderId="17" xfId="22" applyFont="true" applyBorder="true" applyAlignment="false" applyProtection="false">
      <alignment horizontal="general" vertical="bottom" textRotation="0" wrapText="false" indent="0" shrinkToFit="false"/>
      <protection locked="true" hidden="false"/>
    </xf>
    <xf numFmtId="165" fontId="110" fillId="9" borderId="5" xfId="22" applyFont="true" applyBorder="true" applyAlignment="false" applyProtection="false">
      <alignment horizontal="general" vertical="bottom" textRotation="0" wrapText="false" indent="0" shrinkToFit="false"/>
      <protection locked="true" hidden="false"/>
    </xf>
    <xf numFmtId="165" fontId="98" fillId="9" borderId="16" xfId="22" applyFont="true" applyBorder="true" applyAlignment="false" applyProtection="false">
      <alignment horizontal="general" vertical="bottom" textRotation="0" wrapText="false" indent="0" shrinkToFit="false"/>
      <protection locked="true" hidden="false"/>
    </xf>
    <xf numFmtId="170" fontId="98" fillId="9" borderId="5" xfId="22" applyFont="true" applyBorder="true" applyAlignment="false" applyProtection="false">
      <alignment horizontal="general" vertical="bottom" textRotation="0" wrapText="false" indent="0" shrinkToFit="false"/>
      <protection locked="true" hidden="false"/>
    </xf>
    <xf numFmtId="165" fontId="98" fillId="9" borderId="17" xfId="22" applyFont="true" applyBorder="true" applyAlignment="false" applyProtection="false">
      <alignment horizontal="general" vertical="bottom" textRotation="0" wrapText="false" indent="0" shrinkToFit="false"/>
      <protection locked="true" hidden="false"/>
    </xf>
    <xf numFmtId="170" fontId="98" fillId="9" borderId="18" xfId="22" applyFont="true" applyBorder="true" applyAlignment="false" applyProtection="false">
      <alignment horizontal="general" vertical="bottom" textRotation="0" wrapText="false" indent="0" shrinkToFit="false"/>
      <protection locked="true" hidden="false"/>
    </xf>
    <xf numFmtId="165" fontId="98" fillId="9" borderId="5" xfId="22" applyFont="true" applyBorder="true" applyAlignment="false" applyProtection="false">
      <alignment horizontal="general" vertical="bottom" textRotation="0" wrapText="false" indent="0" shrinkToFit="false"/>
      <protection locked="true" hidden="false"/>
    </xf>
    <xf numFmtId="170" fontId="98" fillId="9" borderId="19" xfId="22" applyFont="true" applyBorder="true" applyAlignment="false" applyProtection="false">
      <alignment horizontal="general" vertical="bottom" textRotation="0" wrapText="false" indent="0" shrinkToFit="false"/>
      <protection locked="true" hidden="false"/>
    </xf>
    <xf numFmtId="165" fontId="111" fillId="9" borderId="16" xfId="22" applyFont="true" applyBorder="true" applyAlignment="false" applyProtection="false">
      <alignment horizontal="general" vertical="bottom" textRotation="0" wrapText="false" indent="0" shrinkToFit="false"/>
      <protection locked="true" hidden="false"/>
    </xf>
    <xf numFmtId="170" fontId="111" fillId="9" borderId="5" xfId="22" applyFont="true" applyBorder="true" applyAlignment="false" applyProtection="false">
      <alignment horizontal="general" vertical="bottom" textRotation="0" wrapText="false" indent="0" shrinkToFit="false"/>
      <protection locked="true" hidden="false"/>
    </xf>
    <xf numFmtId="165" fontId="111" fillId="9" borderId="17" xfId="22" applyFont="true" applyBorder="true" applyAlignment="false" applyProtection="false">
      <alignment horizontal="general" vertical="bottom" textRotation="0" wrapText="false" indent="0" shrinkToFit="false"/>
      <protection locked="true" hidden="false"/>
    </xf>
    <xf numFmtId="170" fontId="111" fillId="9" borderId="18" xfId="22" applyFont="true" applyBorder="true" applyAlignment="false" applyProtection="false">
      <alignment horizontal="general" vertical="bottom" textRotation="0" wrapText="false" indent="0" shrinkToFit="false"/>
      <protection locked="true" hidden="false"/>
    </xf>
    <xf numFmtId="165" fontId="111" fillId="9" borderId="5" xfId="22" applyFont="true" applyBorder="true" applyAlignment="false" applyProtection="false">
      <alignment horizontal="general" vertical="bottom" textRotation="0" wrapText="false" indent="0" shrinkToFit="false"/>
      <protection locked="true" hidden="false"/>
    </xf>
    <xf numFmtId="170" fontId="111" fillId="9" borderId="19" xfId="22" applyFont="true" applyBorder="true" applyAlignment="false" applyProtection="false">
      <alignment horizontal="general" vertical="bottom" textRotation="0" wrapText="false" indent="0" shrinkToFit="false"/>
      <protection locked="true" hidden="false"/>
    </xf>
    <xf numFmtId="165" fontId="110" fillId="9" borderId="20" xfId="22" applyFont="true" applyBorder="true" applyAlignment="false" applyProtection="false">
      <alignment horizontal="general" vertical="bottom" textRotation="0" wrapText="false" indent="0" shrinkToFit="false"/>
      <protection locked="true" hidden="false"/>
    </xf>
    <xf numFmtId="170" fontId="110" fillId="9" borderId="21" xfId="22" applyFont="true" applyBorder="true" applyAlignment="false" applyProtection="false">
      <alignment horizontal="general" vertical="bottom" textRotation="0" wrapText="false" indent="0" shrinkToFit="false"/>
      <protection locked="true" hidden="false"/>
    </xf>
    <xf numFmtId="165" fontId="110" fillId="9" borderId="22" xfId="22" applyFont="true" applyBorder="true" applyAlignment="false" applyProtection="false">
      <alignment horizontal="general" vertical="bottom" textRotation="0" wrapText="false" indent="0" shrinkToFit="false"/>
      <protection locked="true" hidden="false"/>
    </xf>
    <xf numFmtId="165" fontId="110" fillId="9" borderId="79" xfId="22" applyFont="true" applyBorder="true" applyAlignment="false" applyProtection="false">
      <alignment horizontal="general" vertical="bottom" textRotation="0" wrapText="false" indent="0" shrinkToFit="false"/>
      <protection locked="true" hidden="false"/>
    </xf>
    <xf numFmtId="165" fontId="98" fillId="9" borderId="20" xfId="22" applyFont="true" applyBorder="true" applyAlignment="false" applyProtection="false">
      <alignment horizontal="general" vertical="bottom" textRotation="0" wrapText="false" indent="0" shrinkToFit="false"/>
      <protection locked="true" hidden="false"/>
    </xf>
    <xf numFmtId="170" fontId="98" fillId="9" borderId="79" xfId="22" applyFont="true" applyBorder="true" applyAlignment="false" applyProtection="false">
      <alignment horizontal="general" vertical="bottom" textRotation="0" wrapText="false" indent="0" shrinkToFit="false"/>
      <protection locked="true" hidden="false"/>
    </xf>
    <xf numFmtId="165" fontId="98" fillId="9" borderId="22" xfId="22" applyFont="true" applyBorder="true" applyAlignment="false" applyProtection="false">
      <alignment horizontal="general" vertical="bottom" textRotation="0" wrapText="false" indent="0" shrinkToFit="false"/>
      <protection locked="true" hidden="false"/>
    </xf>
    <xf numFmtId="170" fontId="98" fillId="9" borderId="21" xfId="22" applyFont="true" applyBorder="true" applyAlignment="false" applyProtection="false">
      <alignment horizontal="general" vertical="bottom" textRotation="0" wrapText="false" indent="0" shrinkToFit="false"/>
      <protection locked="true" hidden="false"/>
    </xf>
    <xf numFmtId="165" fontId="98" fillId="9" borderId="79" xfId="22" applyFont="true" applyBorder="true" applyAlignment="false" applyProtection="false">
      <alignment horizontal="general" vertical="bottom" textRotation="0" wrapText="false" indent="0" shrinkToFit="false"/>
      <protection locked="true" hidden="false"/>
    </xf>
    <xf numFmtId="170" fontId="98" fillId="9" borderId="23" xfId="22" applyFont="true" applyBorder="true" applyAlignment="false" applyProtection="false">
      <alignment horizontal="general" vertical="bottom" textRotation="0" wrapText="false" indent="0" shrinkToFit="false"/>
      <protection locked="true" hidden="false"/>
    </xf>
    <xf numFmtId="165" fontId="111" fillId="9" borderId="20" xfId="22" applyFont="true" applyBorder="true" applyAlignment="false" applyProtection="false">
      <alignment horizontal="general" vertical="bottom" textRotation="0" wrapText="false" indent="0" shrinkToFit="false"/>
      <protection locked="true" hidden="false"/>
    </xf>
    <xf numFmtId="170" fontId="111" fillId="9" borderId="79" xfId="22" applyFont="true" applyBorder="true" applyAlignment="false" applyProtection="false">
      <alignment horizontal="general" vertical="bottom" textRotation="0" wrapText="false" indent="0" shrinkToFit="false"/>
      <protection locked="true" hidden="false"/>
    </xf>
    <xf numFmtId="165" fontId="111" fillId="9" borderId="22" xfId="22" applyFont="true" applyBorder="true" applyAlignment="false" applyProtection="false">
      <alignment horizontal="general" vertical="bottom" textRotation="0" wrapText="false" indent="0" shrinkToFit="false"/>
      <protection locked="true" hidden="false"/>
    </xf>
    <xf numFmtId="170" fontId="111" fillId="9" borderId="21" xfId="22" applyFont="true" applyBorder="true" applyAlignment="false" applyProtection="false">
      <alignment horizontal="general" vertical="bottom" textRotation="0" wrapText="false" indent="0" shrinkToFit="false"/>
      <protection locked="true" hidden="false"/>
    </xf>
    <xf numFmtId="165" fontId="111" fillId="9" borderId="79" xfId="22" applyFont="true" applyBorder="true" applyAlignment="false" applyProtection="false">
      <alignment horizontal="general" vertical="bottom" textRotation="0" wrapText="false" indent="0" shrinkToFit="false"/>
      <protection locked="true" hidden="false"/>
    </xf>
    <xf numFmtId="170" fontId="111" fillId="9" borderId="23" xfId="22" applyFont="true" applyBorder="true" applyAlignment="false" applyProtection="false">
      <alignment horizontal="general" vertical="bottom" textRotation="0" wrapText="false" indent="0" shrinkToFit="false"/>
      <protection locked="true" hidden="false"/>
    </xf>
    <xf numFmtId="164" fontId="79" fillId="0" borderId="34" xfId="22" applyFont="true" applyBorder="true" applyAlignment="true" applyProtection="false">
      <alignment horizontal="center" vertical="center" textRotation="0" wrapText="false" indent="0" shrinkToFit="false"/>
      <protection locked="true" hidden="false"/>
    </xf>
    <xf numFmtId="165" fontId="110" fillId="0" borderId="25" xfId="22" applyFont="true" applyBorder="true" applyAlignment="false" applyProtection="false">
      <alignment horizontal="general" vertical="bottom" textRotation="0" wrapText="false" indent="0" shrinkToFit="false"/>
      <protection locked="true" hidden="false"/>
    </xf>
    <xf numFmtId="170" fontId="110" fillId="0" borderId="28" xfId="22" applyFont="true" applyBorder="true" applyAlignment="false" applyProtection="false">
      <alignment horizontal="general" vertical="bottom" textRotation="0" wrapText="false" indent="0" shrinkToFit="false"/>
      <protection locked="true" hidden="false"/>
    </xf>
    <xf numFmtId="165" fontId="110" fillId="0" borderId="27" xfId="22" applyFont="true" applyBorder="true" applyAlignment="false" applyProtection="false">
      <alignment horizontal="general" vertical="bottom" textRotation="0" wrapText="false" indent="0" shrinkToFit="false"/>
      <protection locked="true" hidden="false"/>
    </xf>
    <xf numFmtId="165" fontId="110" fillId="0" borderId="26" xfId="22" applyFont="true" applyBorder="true" applyAlignment="false" applyProtection="false">
      <alignment horizontal="general" vertical="bottom" textRotation="0" wrapText="false" indent="0" shrinkToFit="false"/>
      <protection locked="true" hidden="false"/>
    </xf>
    <xf numFmtId="165" fontId="98" fillId="0" borderId="25" xfId="22" applyFont="true" applyBorder="true" applyAlignment="false" applyProtection="false">
      <alignment horizontal="general" vertical="bottom" textRotation="0" wrapText="false" indent="0" shrinkToFit="false"/>
      <protection locked="true" hidden="false"/>
    </xf>
    <xf numFmtId="170" fontId="98" fillId="0" borderId="26" xfId="22" applyFont="true" applyBorder="true" applyAlignment="false" applyProtection="false">
      <alignment horizontal="general" vertical="bottom" textRotation="0" wrapText="false" indent="0" shrinkToFit="false"/>
      <protection locked="true" hidden="false"/>
    </xf>
    <xf numFmtId="165" fontId="98" fillId="0" borderId="27" xfId="22" applyFont="true" applyBorder="true" applyAlignment="false" applyProtection="false">
      <alignment horizontal="general" vertical="bottom" textRotation="0" wrapText="false" indent="0" shrinkToFit="false"/>
      <protection locked="true" hidden="false"/>
    </xf>
    <xf numFmtId="170" fontId="98" fillId="0" borderId="28" xfId="22" applyFont="true" applyBorder="true" applyAlignment="false" applyProtection="false">
      <alignment horizontal="general" vertical="bottom" textRotation="0" wrapText="false" indent="0" shrinkToFit="false"/>
      <protection locked="true" hidden="false"/>
    </xf>
    <xf numFmtId="165" fontId="98" fillId="0" borderId="26" xfId="22" applyFont="true" applyBorder="true" applyAlignment="false" applyProtection="false">
      <alignment horizontal="general" vertical="bottom" textRotation="0" wrapText="false" indent="0" shrinkToFit="false"/>
      <protection locked="true" hidden="false"/>
    </xf>
    <xf numFmtId="170" fontId="98" fillId="0" borderId="29" xfId="22" applyFont="true" applyBorder="true" applyAlignment="false" applyProtection="false">
      <alignment horizontal="general" vertical="bottom" textRotation="0" wrapText="false" indent="0" shrinkToFit="false"/>
      <protection locked="true" hidden="false"/>
    </xf>
    <xf numFmtId="165" fontId="111" fillId="0" borderId="25" xfId="22" applyFont="true" applyBorder="true" applyAlignment="false" applyProtection="false">
      <alignment horizontal="general" vertical="bottom" textRotation="0" wrapText="false" indent="0" shrinkToFit="false"/>
      <protection locked="true" hidden="false"/>
    </xf>
    <xf numFmtId="170" fontId="111" fillId="0" borderId="26" xfId="22" applyFont="true" applyBorder="true" applyAlignment="false" applyProtection="false">
      <alignment horizontal="general" vertical="bottom" textRotation="0" wrapText="false" indent="0" shrinkToFit="false"/>
      <protection locked="true" hidden="false"/>
    </xf>
    <xf numFmtId="165" fontId="111" fillId="0" borderId="27" xfId="22" applyFont="true" applyBorder="true" applyAlignment="false" applyProtection="false">
      <alignment horizontal="general" vertical="bottom" textRotation="0" wrapText="false" indent="0" shrinkToFit="false"/>
      <protection locked="true" hidden="false"/>
    </xf>
    <xf numFmtId="170" fontId="111" fillId="0" borderId="28" xfId="22" applyFont="true" applyBorder="true" applyAlignment="false" applyProtection="false">
      <alignment horizontal="general" vertical="bottom" textRotation="0" wrapText="false" indent="0" shrinkToFit="false"/>
      <protection locked="true" hidden="false"/>
    </xf>
    <xf numFmtId="165" fontId="111" fillId="0" borderId="26" xfId="22" applyFont="true" applyBorder="true" applyAlignment="false" applyProtection="false">
      <alignment horizontal="general" vertical="bottom" textRotation="0" wrapText="false" indent="0" shrinkToFit="false"/>
      <protection locked="true" hidden="false"/>
    </xf>
    <xf numFmtId="170" fontId="111" fillId="0" borderId="29" xfId="22" applyFont="true" applyBorder="true" applyAlignment="false" applyProtection="false">
      <alignment horizontal="general" vertical="bottom" textRotation="0" wrapText="false" indent="0" shrinkToFit="false"/>
      <protection locked="true" hidden="false"/>
    </xf>
    <xf numFmtId="165" fontId="110" fillId="0" borderId="20" xfId="22" applyFont="true" applyBorder="true" applyAlignment="false" applyProtection="false">
      <alignment horizontal="general" vertical="bottom" textRotation="0" wrapText="false" indent="0" shrinkToFit="false"/>
      <protection locked="true" hidden="false"/>
    </xf>
    <xf numFmtId="170" fontId="110" fillId="0" borderId="21" xfId="22" applyFont="true" applyBorder="true" applyAlignment="false" applyProtection="false">
      <alignment horizontal="general" vertical="bottom" textRotation="0" wrapText="false" indent="0" shrinkToFit="false"/>
      <protection locked="true" hidden="false"/>
    </xf>
    <xf numFmtId="165" fontId="110" fillId="0" borderId="22" xfId="22" applyFont="true" applyBorder="true" applyAlignment="false" applyProtection="false">
      <alignment horizontal="general" vertical="bottom" textRotation="0" wrapText="false" indent="0" shrinkToFit="false"/>
      <protection locked="true" hidden="false"/>
    </xf>
    <xf numFmtId="165" fontId="110" fillId="0" borderId="79" xfId="22" applyFont="true" applyBorder="true" applyAlignment="false" applyProtection="false">
      <alignment horizontal="general" vertical="bottom" textRotation="0" wrapText="false" indent="0" shrinkToFit="false"/>
      <protection locked="true" hidden="false"/>
    </xf>
    <xf numFmtId="165" fontId="98" fillId="0" borderId="20" xfId="22" applyFont="true" applyBorder="true" applyAlignment="false" applyProtection="false">
      <alignment horizontal="general" vertical="bottom" textRotation="0" wrapText="false" indent="0" shrinkToFit="false"/>
      <protection locked="true" hidden="false"/>
    </xf>
    <xf numFmtId="170" fontId="98" fillId="0" borderId="79" xfId="22" applyFont="true" applyBorder="true" applyAlignment="false" applyProtection="false">
      <alignment horizontal="general" vertical="bottom" textRotation="0" wrapText="false" indent="0" shrinkToFit="false"/>
      <protection locked="true" hidden="false"/>
    </xf>
    <xf numFmtId="165" fontId="98" fillId="0" borderId="22" xfId="22" applyFont="true" applyBorder="true" applyAlignment="false" applyProtection="false">
      <alignment horizontal="general" vertical="bottom" textRotation="0" wrapText="false" indent="0" shrinkToFit="false"/>
      <protection locked="true" hidden="false"/>
    </xf>
    <xf numFmtId="170" fontId="98" fillId="0" borderId="21" xfId="22" applyFont="true" applyBorder="true" applyAlignment="false" applyProtection="false">
      <alignment horizontal="general" vertical="bottom" textRotation="0" wrapText="false" indent="0" shrinkToFit="false"/>
      <protection locked="true" hidden="false"/>
    </xf>
    <xf numFmtId="165" fontId="98" fillId="0" borderId="79" xfId="22" applyFont="true" applyBorder="true" applyAlignment="false" applyProtection="false">
      <alignment horizontal="general" vertical="bottom" textRotation="0" wrapText="false" indent="0" shrinkToFit="false"/>
      <protection locked="true" hidden="false"/>
    </xf>
    <xf numFmtId="170" fontId="98" fillId="0" borderId="23" xfId="22" applyFont="true" applyBorder="true" applyAlignment="false" applyProtection="false">
      <alignment horizontal="general" vertical="bottom" textRotation="0" wrapText="false" indent="0" shrinkToFit="false"/>
      <protection locked="true" hidden="false"/>
    </xf>
    <xf numFmtId="165" fontId="111" fillId="0" borderId="20" xfId="22" applyFont="true" applyBorder="true" applyAlignment="false" applyProtection="false">
      <alignment horizontal="general" vertical="bottom" textRotation="0" wrapText="false" indent="0" shrinkToFit="false"/>
      <protection locked="true" hidden="false"/>
    </xf>
    <xf numFmtId="170" fontId="111" fillId="0" borderId="79" xfId="22" applyFont="true" applyBorder="true" applyAlignment="false" applyProtection="false">
      <alignment horizontal="general" vertical="bottom" textRotation="0" wrapText="false" indent="0" shrinkToFit="false"/>
      <protection locked="true" hidden="false"/>
    </xf>
    <xf numFmtId="165" fontId="111" fillId="0" borderId="22" xfId="22" applyFont="true" applyBorder="true" applyAlignment="false" applyProtection="false">
      <alignment horizontal="general" vertical="bottom" textRotation="0" wrapText="false" indent="0" shrinkToFit="false"/>
      <protection locked="true" hidden="false"/>
    </xf>
    <xf numFmtId="170" fontId="111" fillId="0" borderId="21" xfId="22" applyFont="true" applyBorder="true" applyAlignment="false" applyProtection="false">
      <alignment horizontal="general" vertical="bottom" textRotation="0" wrapText="false" indent="0" shrinkToFit="false"/>
      <protection locked="true" hidden="false"/>
    </xf>
    <xf numFmtId="165" fontId="111" fillId="0" borderId="79" xfId="22" applyFont="true" applyBorder="true" applyAlignment="false" applyProtection="false">
      <alignment horizontal="general" vertical="bottom" textRotation="0" wrapText="false" indent="0" shrinkToFit="false"/>
      <protection locked="true" hidden="false"/>
    </xf>
    <xf numFmtId="170" fontId="111" fillId="0" borderId="23" xfId="22" applyFont="true" applyBorder="true" applyAlignment="false" applyProtection="false">
      <alignment horizontal="general" vertical="bottom" textRotation="0" wrapText="false" indent="0" shrinkToFit="false"/>
      <protection locked="true" hidden="false"/>
    </xf>
    <xf numFmtId="164" fontId="79" fillId="9" borderId="34" xfId="22" applyFont="true" applyBorder="true" applyAlignment="true" applyProtection="false">
      <alignment horizontal="center" vertical="center" textRotation="0" wrapText="false" indent="0" shrinkToFit="false"/>
      <protection locked="true" hidden="false"/>
    </xf>
    <xf numFmtId="165" fontId="110" fillId="9" borderId="30" xfId="22" applyFont="true" applyBorder="true" applyAlignment="false" applyProtection="false">
      <alignment horizontal="general" vertical="bottom" textRotation="0" wrapText="false" indent="0" shrinkToFit="false"/>
      <protection locked="true" hidden="false"/>
    </xf>
    <xf numFmtId="170" fontId="110" fillId="9" borderId="31" xfId="22" applyFont="true" applyBorder="true" applyAlignment="false" applyProtection="false">
      <alignment horizontal="general" vertical="bottom" textRotation="0" wrapText="false" indent="0" shrinkToFit="false"/>
      <protection locked="true" hidden="false"/>
    </xf>
    <xf numFmtId="165" fontId="110" fillId="9" borderId="32" xfId="22" applyFont="true" applyBorder="true" applyAlignment="false" applyProtection="false">
      <alignment horizontal="general" vertical="bottom" textRotation="0" wrapText="false" indent="0" shrinkToFit="false"/>
      <protection locked="true" hidden="false"/>
    </xf>
    <xf numFmtId="165" fontId="110" fillId="9" borderId="0" xfId="22" applyFont="true" applyBorder="true" applyAlignment="false" applyProtection="false">
      <alignment horizontal="general" vertical="bottom" textRotation="0" wrapText="false" indent="0" shrinkToFit="false"/>
      <protection locked="true" hidden="false"/>
    </xf>
    <xf numFmtId="165" fontId="98" fillId="9" borderId="30" xfId="22" applyFont="true" applyBorder="true" applyAlignment="false" applyProtection="false">
      <alignment horizontal="general" vertical="bottom" textRotation="0" wrapText="false" indent="0" shrinkToFit="false"/>
      <protection locked="true" hidden="false"/>
    </xf>
    <xf numFmtId="170" fontId="98" fillId="9" borderId="0" xfId="22" applyFont="true" applyBorder="true" applyAlignment="false" applyProtection="false">
      <alignment horizontal="general" vertical="bottom" textRotation="0" wrapText="false" indent="0" shrinkToFit="false"/>
      <protection locked="true" hidden="false"/>
    </xf>
    <xf numFmtId="165" fontId="98" fillId="9" borderId="32" xfId="22" applyFont="true" applyBorder="true" applyAlignment="false" applyProtection="false">
      <alignment horizontal="general" vertical="bottom" textRotation="0" wrapText="false" indent="0" shrinkToFit="false"/>
      <protection locked="true" hidden="false"/>
    </xf>
    <xf numFmtId="170" fontId="98" fillId="9" borderId="31" xfId="22" applyFont="true" applyBorder="true" applyAlignment="false" applyProtection="false">
      <alignment horizontal="general" vertical="bottom" textRotation="0" wrapText="false" indent="0" shrinkToFit="false"/>
      <protection locked="true" hidden="false"/>
    </xf>
    <xf numFmtId="165" fontId="98" fillId="9" borderId="0" xfId="22" applyFont="true" applyBorder="true" applyAlignment="false" applyProtection="false">
      <alignment horizontal="general" vertical="bottom" textRotation="0" wrapText="false" indent="0" shrinkToFit="false"/>
      <protection locked="true" hidden="false"/>
    </xf>
    <xf numFmtId="170" fontId="98" fillId="9" borderId="33" xfId="22" applyFont="true" applyBorder="true" applyAlignment="false" applyProtection="false">
      <alignment horizontal="general" vertical="bottom" textRotation="0" wrapText="false" indent="0" shrinkToFit="false"/>
      <protection locked="true" hidden="false"/>
    </xf>
    <xf numFmtId="165" fontId="111" fillId="9" borderId="30" xfId="22" applyFont="true" applyBorder="true" applyAlignment="false" applyProtection="false">
      <alignment horizontal="general" vertical="bottom" textRotation="0" wrapText="false" indent="0" shrinkToFit="false"/>
      <protection locked="true" hidden="false"/>
    </xf>
    <xf numFmtId="170" fontId="111" fillId="9" borderId="0" xfId="22" applyFont="true" applyBorder="true" applyAlignment="false" applyProtection="false">
      <alignment horizontal="general" vertical="bottom" textRotation="0" wrapText="false" indent="0" shrinkToFit="false"/>
      <protection locked="true" hidden="false"/>
    </xf>
    <xf numFmtId="165" fontId="111" fillId="9" borderId="32" xfId="22" applyFont="true" applyBorder="true" applyAlignment="false" applyProtection="false">
      <alignment horizontal="general" vertical="bottom" textRotation="0" wrapText="false" indent="0" shrinkToFit="false"/>
      <protection locked="true" hidden="false"/>
    </xf>
    <xf numFmtId="170" fontId="111" fillId="9" borderId="31" xfId="22" applyFont="true" applyBorder="true" applyAlignment="false" applyProtection="false">
      <alignment horizontal="general" vertical="bottom" textRotation="0" wrapText="false" indent="0" shrinkToFit="false"/>
      <protection locked="true" hidden="false"/>
    </xf>
    <xf numFmtId="165" fontId="111" fillId="9" borderId="0" xfId="22" applyFont="true" applyBorder="true" applyAlignment="false" applyProtection="false">
      <alignment horizontal="general" vertical="bottom" textRotation="0" wrapText="false" indent="0" shrinkToFit="false"/>
      <protection locked="true" hidden="false"/>
    </xf>
    <xf numFmtId="170" fontId="111" fillId="9" borderId="33" xfId="22" applyFont="true" applyBorder="true" applyAlignment="false" applyProtection="false">
      <alignment horizontal="general" vertical="bottom" textRotation="0" wrapText="false" indent="0" shrinkToFit="false"/>
      <protection locked="true" hidden="false"/>
    </xf>
    <xf numFmtId="165" fontId="110" fillId="9" borderId="25" xfId="22" applyFont="true" applyBorder="true" applyAlignment="false" applyProtection="false">
      <alignment horizontal="general" vertical="bottom" textRotation="0" wrapText="false" indent="0" shrinkToFit="false"/>
      <protection locked="true" hidden="false"/>
    </xf>
    <xf numFmtId="170" fontId="110" fillId="9" borderId="28" xfId="22" applyFont="true" applyBorder="true" applyAlignment="false" applyProtection="false">
      <alignment horizontal="general" vertical="bottom" textRotation="0" wrapText="false" indent="0" shrinkToFit="false"/>
      <protection locked="true" hidden="false"/>
    </xf>
    <xf numFmtId="165" fontId="110" fillId="9" borderId="27" xfId="22" applyFont="true" applyBorder="true" applyAlignment="false" applyProtection="false">
      <alignment horizontal="general" vertical="bottom" textRotation="0" wrapText="false" indent="0" shrinkToFit="false"/>
      <protection locked="true" hidden="false"/>
    </xf>
    <xf numFmtId="165" fontId="110" fillId="9" borderId="26" xfId="22" applyFont="true" applyBorder="true" applyAlignment="false" applyProtection="false">
      <alignment horizontal="general" vertical="bottom" textRotation="0" wrapText="false" indent="0" shrinkToFit="false"/>
      <protection locked="true" hidden="false"/>
    </xf>
    <xf numFmtId="165" fontId="98" fillId="9" borderId="25" xfId="22" applyFont="true" applyBorder="true" applyAlignment="false" applyProtection="false">
      <alignment horizontal="general" vertical="bottom" textRotation="0" wrapText="false" indent="0" shrinkToFit="false"/>
      <protection locked="true" hidden="false"/>
    </xf>
    <xf numFmtId="170" fontId="98" fillId="9" borderId="26" xfId="22" applyFont="true" applyBorder="true" applyAlignment="false" applyProtection="false">
      <alignment horizontal="general" vertical="bottom" textRotation="0" wrapText="false" indent="0" shrinkToFit="false"/>
      <protection locked="true" hidden="false"/>
    </xf>
    <xf numFmtId="165" fontId="98" fillId="9" borderId="27" xfId="22" applyFont="true" applyBorder="true" applyAlignment="false" applyProtection="false">
      <alignment horizontal="general" vertical="bottom" textRotation="0" wrapText="false" indent="0" shrinkToFit="false"/>
      <protection locked="true" hidden="false"/>
    </xf>
    <xf numFmtId="170" fontId="98" fillId="9" borderId="28" xfId="22" applyFont="true" applyBorder="true" applyAlignment="false" applyProtection="false">
      <alignment horizontal="general" vertical="bottom" textRotation="0" wrapText="false" indent="0" shrinkToFit="false"/>
      <protection locked="true" hidden="false"/>
    </xf>
    <xf numFmtId="165" fontId="98" fillId="9" borderId="26" xfId="22" applyFont="true" applyBorder="true" applyAlignment="false" applyProtection="false">
      <alignment horizontal="general" vertical="bottom" textRotation="0" wrapText="false" indent="0" shrinkToFit="false"/>
      <protection locked="true" hidden="false"/>
    </xf>
    <xf numFmtId="170" fontId="98" fillId="9" borderId="29" xfId="22" applyFont="true" applyBorder="true" applyAlignment="false" applyProtection="false">
      <alignment horizontal="general" vertical="bottom" textRotation="0" wrapText="false" indent="0" shrinkToFit="false"/>
      <protection locked="true" hidden="false"/>
    </xf>
    <xf numFmtId="165" fontId="111" fillId="9" borderId="25" xfId="22" applyFont="true" applyBorder="true" applyAlignment="false" applyProtection="false">
      <alignment horizontal="general" vertical="bottom" textRotation="0" wrapText="false" indent="0" shrinkToFit="false"/>
      <protection locked="true" hidden="false"/>
    </xf>
    <xf numFmtId="170" fontId="111" fillId="9" borderId="26" xfId="22" applyFont="true" applyBorder="true" applyAlignment="false" applyProtection="false">
      <alignment horizontal="general" vertical="bottom" textRotation="0" wrapText="false" indent="0" shrinkToFit="false"/>
      <protection locked="true" hidden="false"/>
    </xf>
    <xf numFmtId="165" fontId="111" fillId="9" borderId="27" xfId="22" applyFont="true" applyBorder="true" applyAlignment="false" applyProtection="false">
      <alignment horizontal="general" vertical="bottom" textRotation="0" wrapText="false" indent="0" shrinkToFit="false"/>
      <protection locked="true" hidden="false"/>
    </xf>
    <xf numFmtId="170" fontId="111" fillId="9" borderId="28" xfId="22" applyFont="true" applyBorder="true" applyAlignment="false" applyProtection="false">
      <alignment horizontal="general" vertical="bottom" textRotation="0" wrapText="false" indent="0" shrinkToFit="false"/>
      <protection locked="true" hidden="false"/>
    </xf>
    <xf numFmtId="165" fontId="111" fillId="9" borderId="26" xfId="22" applyFont="true" applyBorder="true" applyAlignment="false" applyProtection="false">
      <alignment horizontal="general" vertical="bottom" textRotation="0" wrapText="false" indent="0" shrinkToFit="false"/>
      <protection locked="true" hidden="false"/>
    </xf>
    <xf numFmtId="170" fontId="111" fillId="9" borderId="29" xfId="22" applyFont="true" applyBorder="true" applyAlignment="false" applyProtection="false">
      <alignment horizontal="general" vertical="bottom" textRotation="0" wrapText="false" indent="0" shrinkToFit="false"/>
      <protection locked="true" hidden="false"/>
    </xf>
    <xf numFmtId="164" fontId="79" fillId="0" borderId="7" xfId="22" applyFont="true" applyBorder="true" applyAlignment="true" applyProtection="false">
      <alignment horizontal="center" vertical="center" textRotation="0" wrapText="false" indent="0" shrinkToFit="false"/>
      <protection locked="true" hidden="false"/>
    </xf>
    <xf numFmtId="165" fontId="110" fillId="4" borderId="16" xfId="22" applyFont="true" applyBorder="true" applyAlignment="false" applyProtection="false">
      <alignment horizontal="general" vertical="bottom" textRotation="0" wrapText="false" indent="0" shrinkToFit="false"/>
      <protection locked="true" hidden="false"/>
    </xf>
    <xf numFmtId="170" fontId="110" fillId="4" borderId="18" xfId="22" applyFont="true" applyBorder="true" applyAlignment="false" applyProtection="false">
      <alignment horizontal="general" vertical="bottom" textRotation="0" wrapText="false" indent="0" shrinkToFit="false"/>
      <protection locked="true" hidden="false"/>
    </xf>
    <xf numFmtId="165" fontId="110" fillId="4" borderId="17" xfId="22" applyFont="true" applyBorder="true" applyAlignment="false" applyProtection="false">
      <alignment horizontal="general" vertical="bottom" textRotation="0" wrapText="false" indent="0" shrinkToFit="false"/>
      <protection locked="true" hidden="false"/>
    </xf>
    <xf numFmtId="165" fontId="110" fillId="4" borderId="5" xfId="22" applyFont="true" applyBorder="true" applyAlignment="false" applyProtection="false">
      <alignment horizontal="general" vertical="bottom" textRotation="0" wrapText="false" indent="0" shrinkToFit="false"/>
      <protection locked="true" hidden="false"/>
    </xf>
    <xf numFmtId="165" fontId="98" fillId="11" borderId="16" xfId="22" applyFont="true" applyBorder="true" applyAlignment="false" applyProtection="false">
      <alignment horizontal="general" vertical="bottom" textRotation="0" wrapText="false" indent="0" shrinkToFit="false"/>
      <protection locked="true" hidden="false"/>
    </xf>
    <xf numFmtId="170" fontId="98" fillId="11" borderId="5" xfId="22" applyFont="true" applyBorder="true" applyAlignment="false" applyProtection="false">
      <alignment horizontal="general" vertical="bottom" textRotation="0" wrapText="false" indent="0" shrinkToFit="false"/>
      <protection locked="true" hidden="false"/>
    </xf>
    <xf numFmtId="165" fontId="98" fillId="11" borderId="17" xfId="22" applyFont="true" applyBorder="true" applyAlignment="false" applyProtection="false">
      <alignment horizontal="general" vertical="bottom" textRotation="0" wrapText="false" indent="0" shrinkToFit="false"/>
      <protection locked="true" hidden="false"/>
    </xf>
    <xf numFmtId="170" fontId="98" fillId="11" borderId="18" xfId="22" applyFont="true" applyBorder="true" applyAlignment="false" applyProtection="false">
      <alignment horizontal="general" vertical="bottom" textRotation="0" wrapText="false" indent="0" shrinkToFit="false"/>
      <protection locked="true" hidden="false"/>
    </xf>
    <xf numFmtId="165" fontId="98" fillId="11" borderId="5" xfId="22" applyFont="true" applyBorder="true" applyAlignment="false" applyProtection="false">
      <alignment horizontal="general" vertical="bottom" textRotation="0" wrapText="false" indent="0" shrinkToFit="false"/>
      <protection locked="true" hidden="false"/>
    </xf>
    <xf numFmtId="170" fontId="98" fillId="11" borderId="19" xfId="22" applyFont="true" applyBorder="true" applyAlignment="false" applyProtection="false">
      <alignment horizontal="general" vertical="bottom" textRotation="0" wrapText="false" indent="0" shrinkToFit="false"/>
      <protection locked="true" hidden="false"/>
    </xf>
    <xf numFmtId="165" fontId="111" fillId="5" borderId="16" xfId="22" applyFont="true" applyBorder="true" applyAlignment="false" applyProtection="false">
      <alignment horizontal="general" vertical="bottom" textRotation="0" wrapText="false" indent="0" shrinkToFit="false"/>
      <protection locked="true" hidden="false"/>
    </xf>
    <xf numFmtId="170" fontId="111" fillId="5" borderId="5" xfId="22" applyFont="true" applyBorder="true" applyAlignment="false" applyProtection="false">
      <alignment horizontal="general" vertical="bottom" textRotation="0" wrapText="false" indent="0" shrinkToFit="false"/>
      <protection locked="true" hidden="false"/>
    </xf>
    <xf numFmtId="165" fontId="111" fillId="5" borderId="17" xfId="22" applyFont="true" applyBorder="true" applyAlignment="false" applyProtection="false">
      <alignment horizontal="general" vertical="bottom" textRotation="0" wrapText="false" indent="0" shrinkToFit="false"/>
      <protection locked="true" hidden="false"/>
    </xf>
    <xf numFmtId="170" fontId="111" fillId="5" borderId="18" xfId="22" applyFont="true" applyBorder="true" applyAlignment="false" applyProtection="false">
      <alignment horizontal="general" vertical="bottom" textRotation="0" wrapText="false" indent="0" shrinkToFit="false"/>
      <protection locked="true" hidden="false"/>
    </xf>
    <xf numFmtId="165" fontId="111" fillId="5" borderId="5" xfId="22" applyFont="true" applyBorder="true" applyAlignment="false" applyProtection="false">
      <alignment horizontal="general" vertical="bottom" textRotation="0" wrapText="false" indent="0" shrinkToFit="false"/>
      <protection locked="true" hidden="false"/>
    </xf>
    <xf numFmtId="170" fontId="111" fillId="5" borderId="19" xfId="22" applyFont="true" applyBorder="true" applyAlignment="false" applyProtection="false">
      <alignment horizontal="general" vertical="bottom" textRotation="0" wrapText="false" indent="0" shrinkToFit="false"/>
      <protection locked="true" hidden="false"/>
    </xf>
    <xf numFmtId="165" fontId="110" fillId="4" borderId="36" xfId="22" applyFont="true" applyBorder="true" applyAlignment="false" applyProtection="false">
      <alignment horizontal="general" vertical="bottom" textRotation="0" wrapText="false" indent="0" shrinkToFit="false"/>
      <protection locked="true" hidden="false"/>
    </xf>
    <xf numFmtId="170" fontId="110" fillId="4" borderId="37" xfId="22" applyFont="true" applyBorder="true" applyAlignment="false" applyProtection="false">
      <alignment horizontal="general" vertical="bottom" textRotation="0" wrapText="false" indent="0" shrinkToFit="false"/>
      <protection locked="true" hidden="false"/>
    </xf>
    <xf numFmtId="165" fontId="110" fillId="4" borderId="38" xfId="22" applyFont="true" applyBorder="true" applyAlignment="false" applyProtection="false">
      <alignment horizontal="general" vertical="bottom" textRotation="0" wrapText="false" indent="0" shrinkToFit="false"/>
      <protection locked="true" hidden="false"/>
    </xf>
    <xf numFmtId="165" fontId="110" fillId="4" borderId="6" xfId="22" applyFont="true" applyBorder="true" applyAlignment="false" applyProtection="false">
      <alignment horizontal="general" vertical="bottom" textRotation="0" wrapText="false" indent="0" shrinkToFit="false"/>
      <protection locked="true" hidden="false"/>
    </xf>
    <xf numFmtId="165" fontId="98" fillId="11" borderId="36" xfId="22" applyFont="true" applyBorder="true" applyAlignment="false" applyProtection="false">
      <alignment horizontal="general" vertical="bottom" textRotation="0" wrapText="false" indent="0" shrinkToFit="false"/>
      <protection locked="true" hidden="false"/>
    </xf>
    <xf numFmtId="170" fontId="98" fillId="11" borderId="6" xfId="22" applyFont="true" applyBorder="true" applyAlignment="false" applyProtection="false">
      <alignment horizontal="general" vertical="bottom" textRotation="0" wrapText="false" indent="0" shrinkToFit="false"/>
      <protection locked="true" hidden="false"/>
    </xf>
    <xf numFmtId="165" fontId="98" fillId="11" borderId="38" xfId="22" applyFont="true" applyBorder="true" applyAlignment="false" applyProtection="false">
      <alignment horizontal="general" vertical="bottom" textRotation="0" wrapText="false" indent="0" shrinkToFit="false"/>
      <protection locked="true" hidden="false"/>
    </xf>
    <xf numFmtId="170" fontId="98" fillId="11" borderId="37" xfId="22" applyFont="true" applyBorder="true" applyAlignment="false" applyProtection="false">
      <alignment horizontal="general" vertical="bottom" textRotation="0" wrapText="false" indent="0" shrinkToFit="false"/>
      <protection locked="true" hidden="false"/>
    </xf>
    <xf numFmtId="165" fontId="98" fillId="11" borderId="6" xfId="22" applyFont="true" applyBorder="true" applyAlignment="false" applyProtection="false">
      <alignment horizontal="general" vertical="bottom" textRotation="0" wrapText="false" indent="0" shrinkToFit="false"/>
      <protection locked="true" hidden="false"/>
    </xf>
    <xf numFmtId="170" fontId="98" fillId="11" borderId="39" xfId="22" applyFont="true" applyBorder="true" applyAlignment="false" applyProtection="false">
      <alignment horizontal="general" vertical="bottom" textRotation="0" wrapText="false" indent="0" shrinkToFit="false"/>
      <protection locked="true" hidden="false"/>
    </xf>
    <xf numFmtId="165" fontId="111" fillId="5" borderId="36" xfId="22" applyFont="true" applyBorder="true" applyAlignment="false" applyProtection="false">
      <alignment horizontal="general" vertical="bottom" textRotation="0" wrapText="false" indent="0" shrinkToFit="false"/>
      <protection locked="true" hidden="false"/>
    </xf>
    <xf numFmtId="170" fontId="111" fillId="5" borderId="6" xfId="22" applyFont="true" applyBorder="true" applyAlignment="false" applyProtection="false">
      <alignment horizontal="general" vertical="bottom" textRotation="0" wrapText="false" indent="0" shrinkToFit="false"/>
      <protection locked="true" hidden="false"/>
    </xf>
    <xf numFmtId="165" fontId="111" fillId="5" borderId="38" xfId="22" applyFont="true" applyBorder="true" applyAlignment="false" applyProtection="false">
      <alignment horizontal="general" vertical="bottom" textRotation="0" wrapText="false" indent="0" shrinkToFit="false"/>
      <protection locked="true" hidden="false"/>
    </xf>
    <xf numFmtId="170" fontId="111" fillId="5" borderId="37" xfId="22" applyFont="true" applyBorder="true" applyAlignment="false" applyProtection="false">
      <alignment horizontal="general" vertical="bottom" textRotation="0" wrapText="false" indent="0" shrinkToFit="false"/>
      <protection locked="true" hidden="false"/>
    </xf>
    <xf numFmtId="165" fontId="111" fillId="5" borderId="6" xfId="22" applyFont="true" applyBorder="true" applyAlignment="false" applyProtection="false">
      <alignment horizontal="general" vertical="bottom" textRotation="0" wrapText="false" indent="0" shrinkToFit="false"/>
      <protection locked="true" hidden="false"/>
    </xf>
    <xf numFmtId="170" fontId="111" fillId="5" borderId="39" xfId="22" applyFont="true" applyBorder="true" applyAlignment="false" applyProtection="false">
      <alignment horizontal="general" vertical="bottom" textRotation="0" wrapText="false" indent="0" shrinkToFit="false"/>
      <protection locked="true" hidden="false"/>
    </xf>
    <xf numFmtId="164" fontId="81" fillId="0" borderId="0" xfId="38" applyFont="true" applyBorder="false" applyAlignment="true" applyProtection="false">
      <alignment horizontal="center" vertical="center" textRotation="0" wrapText="false" indent="0" shrinkToFit="false"/>
      <protection locked="true" hidden="false"/>
    </xf>
    <xf numFmtId="164" fontId="4" fillId="0" borderId="0" xfId="30" applyFont="true" applyBorder="false" applyAlignment="true" applyProtection="false">
      <alignment horizontal="general" vertical="bottom" textRotation="0" wrapText="false" indent="0" shrinkToFit="false"/>
      <protection locked="true" hidden="false"/>
    </xf>
    <xf numFmtId="164" fontId="81" fillId="0" borderId="0" xfId="38" applyFont="true" applyBorder="false" applyAlignment="true" applyProtection="false">
      <alignment horizontal="center" vertical="bottom" textRotation="0" wrapText="false" indent="0" shrinkToFit="false"/>
      <protection locked="true" hidden="false"/>
    </xf>
    <xf numFmtId="165" fontId="4" fillId="0" borderId="0" xfId="28" applyFont="false" applyBorder="false" applyAlignment="false" applyProtection="false">
      <alignment horizontal="general" vertical="bottom" textRotation="0" wrapText="false" indent="0" shrinkToFit="false"/>
      <protection locked="true" hidden="false"/>
    </xf>
    <xf numFmtId="165" fontId="112" fillId="0" borderId="0" xfId="30" applyFont="true" applyBorder="false" applyAlignment="false" applyProtection="false">
      <alignment horizontal="general" vertical="bottom" textRotation="0" wrapText="false" indent="0" shrinkToFit="false"/>
      <protection locked="true" hidden="false"/>
    </xf>
    <xf numFmtId="165" fontId="4" fillId="0" borderId="0" xfId="22" applyFont="false" applyBorder="false" applyAlignment="false" applyProtection="false">
      <alignment horizontal="general" vertical="bottom" textRotation="0" wrapText="false" indent="0" shrinkToFit="false"/>
      <protection locked="true" hidden="false"/>
    </xf>
    <xf numFmtId="164" fontId="57" fillId="9" borderId="0" xfId="22" applyFont="true" applyBorder="false" applyAlignment="false" applyProtection="false">
      <alignment horizontal="general" vertical="bottom" textRotation="0" wrapText="false" indent="0" shrinkToFit="false"/>
      <protection locked="true" hidden="false"/>
    </xf>
    <xf numFmtId="164" fontId="4" fillId="9" borderId="0" xfId="22" applyFont="false" applyBorder="false" applyAlignment="false" applyProtection="false">
      <alignment horizontal="general" vertical="bottom" textRotation="0" wrapText="false" indent="0" shrinkToFit="false"/>
      <protection locked="true" hidden="false"/>
    </xf>
    <xf numFmtId="164" fontId="5" fillId="0" borderId="0" xfId="27" applyFont="false" applyBorder="false" applyAlignment="false" applyProtection="false">
      <alignment horizontal="general" vertical="bottom" textRotation="0" wrapText="false" indent="0" shrinkToFit="false"/>
      <protection locked="true" hidden="false"/>
    </xf>
    <xf numFmtId="173" fontId="5" fillId="0" borderId="0" xfId="27" applyFont="false" applyBorder="false" applyAlignment="true" applyProtection="false">
      <alignment horizontal="center" vertical="bottom" textRotation="0" wrapText="false" indent="0" shrinkToFit="false"/>
      <protection locked="true" hidden="false"/>
    </xf>
    <xf numFmtId="164" fontId="61" fillId="0" borderId="0" xfId="27" applyFont="true" applyBorder="true" applyAlignment="true" applyProtection="false">
      <alignment horizontal="center" vertical="bottom" textRotation="0" wrapText="false" indent="0" shrinkToFit="false"/>
      <protection locked="true" hidden="false"/>
    </xf>
    <xf numFmtId="164" fontId="5" fillId="3" borderId="16" xfId="27" applyFont="false" applyBorder="true" applyAlignment="false" applyProtection="false">
      <alignment horizontal="general" vertical="bottom" textRotation="0" wrapText="false" indent="0" shrinkToFit="false"/>
      <protection locked="true" hidden="false"/>
    </xf>
    <xf numFmtId="164" fontId="5" fillId="3" borderId="5" xfId="27" applyFont="false" applyBorder="true" applyAlignment="false" applyProtection="false">
      <alignment horizontal="general" vertical="bottom" textRotation="0" wrapText="false" indent="0" shrinkToFit="false"/>
      <protection locked="true" hidden="false"/>
    </xf>
    <xf numFmtId="173" fontId="5" fillId="3" borderId="5" xfId="27" applyFont="false" applyBorder="true" applyAlignment="true" applyProtection="false">
      <alignment horizontal="center" vertical="bottom" textRotation="0" wrapText="false" indent="0" shrinkToFit="false"/>
      <protection locked="true" hidden="false"/>
    </xf>
    <xf numFmtId="164" fontId="5" fillId="3" borderId="19" xfId="27" applyFont="false" applyBorder="true" applyAlignment="false" applyProtection="false">
      <alignment horizontal="general" vertical="bottom" textRotation="0" wrapText="false" indent="0" shrinkToFit="false"/>
      <protection locked="true" hidden="false"/>
    </xf>
    <xf numFmtId="164" fontId="98" fillId="3" borderId="73" xfId="27" applyFont="true" applyBorder="true" applyAlignment="true" applyProtection="false">
      <alignment horizontal="center" vertical="bottom" textRotation="0" wrapText="false" indent="0" shrinkToFit="false"/>
      <protection locked="true" hidden="false"/>
    </xf>
    <xf numFmtId="164" fontId="62" fillId="3" borderId="20" xfId="27" applyFont="true" applyBorder="true" applyAlignment="false" applyProtection="false">
      <alignment horizontal="general" vertical="bottom" textRotation="0" wrapText="false" indent="0" shrinkToFit="false"/>
      <protection locked="true" hidden="false"/>
    </xf>
    <xf numFmtId="164" fontId="62" fillId="3" borderId="79" xfId="27" applyFont="true" applyBorder="true" applyAlignment="false" applyProtection="false">
      <alignment horizontal="general" vertical="bottom" textRotation="0" wrapText="false" indent="0" shrinkToFit="false"/>
      <protection locked="true" hidden="false"/>
    </xf>
    <xf numFmtId="173" fontId="62" fillId="3" borderId="79" xfId="27" applyFont="true" applyBorder="true" applyAlignment="true" applyProtection="false">
      <alignment horizontal="center" vertical="bottom" textRotation="0" wrapText="false" indent="0" shrinkToFit="false"/>
      <protection locked="true" hidden="false"/>
    </xf>
    <xf numFmtId="164" fontId="62" fillId="3" borderId="23" xfId="27" applyFont="true" applyBorder="true" applyAlignment="false" applyProtection="false">
      <alignment horizontal="general" vertical="bottom" textRotation="0" wrapText="false" indent="0" shrinkToFit="false"/>
      <protection locked="true" hidden="false"/>
    </xf>
    <xf numFmtId="164" fontId="98" fillId="0" borderId="36" xfId="27" applyFont="true" applyBorder="true" applyAlignment="true" applyProtection="false">
      <alignment horizontal="left" vertical="center" textRotation="0" wrapText="false" indent="1" shrinkToFit="false"/>
      <protection locked="true" hidden="false"/>
    </xf>
    <xf numFmtId="164" fontId="98" fillId="0" borderId="57" xfId="27" applyFont="true" applyBorder="true" applyAlignment="true" applyProtection="false">
      <alignment horizontal="center" vertical="center" textRotation="0" wrapText="false" indent="0" shrinkToFit="false"/>
      <protection locked="true" hidden="false"/>
    </xf>
    <xf numFmtId="164" fontId="98" fillId="0" borderId="64" xfId="27" applyFont="true" applyBorder="true" applyAlignment="false" applyProtection="false">
      <alignment horizontal="general" vertical="bottom" textRotation="0" wrapText="false" indent="0" shrinkToFit="false"/>
      <protection locked="true" hidden="false"/>
    </xf>
    <xf numFmtId="164" fontId="98" fillId="0" borderId="80" xfId="27" applyFont="true" applyBorder="true" applyAlignment="true" applyProtection="false">
      <alignment horizontal="right" vertical="bottom" textRotation="0" wrapText="false" indent="1" shrinkToFit="false"/>
      <protection locked="true" hidden="false"/>
    </xf>
    <xf numFmtId="164" fontId="98" fillId="0" borderId="11" xfId="27" applyFont="true" applyBorder="true" applyAlignment="true" applyProtection="false">
      <alignment horizontal="center" vertical="bottom" textRotation="0" wrapText="false" indent="0" shrinkToFit="false"/>
      <protection locked="true" hidden="false"/>
    </xf>
    <xf numFmtId="164" fontId="98" fillId="0" borderId="30" xfId="27" applyFont="true" applyBorder="true" applyAlignment="true" applyProtection="false">
      <alignment horizontal="left" vertical="bottom" textRotation="0" wrapText="false" indent="1" shrinkToFit="false"/>
      <protection locked="true" hidden="false"/>
    </xf>
    <xf numFmtId="165" fontId="62" fillId="0" borderId="67" xfId="27" applyFont="true" applyBorder="true" applyAlignment="true" applyProtection="false">
      <alignment horizontal="right" vertical="bottom" textRotation="0" wrapText="false" indent="1" shrinkToFit="false"/>
      <protection locked="true" hidden="false"/>
    </xf>
    <xf numFmtId="165" fontId="62" fillId="0" borderId="81" xfId="27" applyFont="true" applyBorder="true" applyAlignment="true" applyProtection="false">
      <alignment horizontal="right" vertical="bottom" textRotation="0" wrapText="false" indent="1" shrinkToFit="false"/>
      <protection locked="true" hidden="false"/>
    </xf>
    <xf numFmtId="173" fontId="62" fillId="0" borderId="68" xfId="27" applyFont="true" applyBorder="true" applyAlignment="true" applyProtection="false">
      <alignment horizontal="center" vertical="bottom" textRotation="0" wrapText="false" indent="0" shrinkToFit="false"/>
      <protection locked="true" hidden="false"/>
    </xf>
    <xf numFmtId="164" fontId="98" fillId="0" borderId="12" xfId="27" applyFont="true" applyBorder="true" applyAlignment="true" applyProtection="false">
      <alignment horizontal="left" vertical="bottom" textRotation="0" wrapText="false" indent="1" shrinkToFit="false"/>
      <protection locked="true" hidden="false"/>
    </xf>
    <xf numFmtId="165" fontId="62" fillId="0" borderId="64" xfId="27" applyFont="true" applyBorder="true" applyAlignment="true" applyProtection="false">
      <alignment horizontal="right" vertical="bottom" textRotation="0" wrapText="false" indent="1" shrinkToFit="false"/>
      <protection locked="true" hidden="false"/>
    </xf>
    <xf numFmtId="165" fontId="62" fillId="0" borderId="80" xfId="27" applyFont="true" applyBorder="true" applyAlignment="true" applyProtection="false">
      <alignment horizontal="right" vertical="bottom" textRotation="0" wrapText="false" indent="1" shrinkToFit="false"/>
      <protection locked="true" hidden="false"/>
    </xf>
    <xf numFmtId="173" fontId="62" fillId="0" borderId="11" xfId="27" applyFont="true" applyBorder="true" applyAlignment="true" applyProtection="false">
      <alignment horizontal="center" vertical="bottom" textRotation="0" wrapText="false" indent="0" shrinkToFit="false"/>
      <protection locked="true" hidden="false"/>
    </xf>
    <xf numFmtId="165" fontId="62" fillId="0" borderId="74" xfId="27" applyFont="true" applyBorder="true" applyAlignment="true" applyProtection="false">
      <alignment horizontal="right" vertical="bottom" textRotation="0" wrapText="false" indent="1" shrinkToFit="false"/>
      <protection locked="true" hidden="false"/>
    </xf>
    <xf numFmtId="165" fontId="62" fillId="0" borderId="82" xfId="27" applyFont="true" applyBorder="true" applyAlignment="true" applyProtection="false">
      <alignment horizontal="right" vertical="bottom" textRotation="0" wrapText="false" indent="1" shrinkToFit="false"/>
      <protection locked="true" hidden="false"/>
    </xf>
    <xf numFmtId="173" fontId="62" fillId="0" borderId="75" xfId="27" applyFont="true" applyBorder="true" applyAlignment="true" applyProtection="false">
      <alignment horizontal="center" vertical="bottom" textRotation="0" wrapText="false" indent="0" shrinkToFit="false"/>
      <protection locked="true" hidden="false"/>
    </xf>
    <xf numFmtId="164" fontId="98" fillId="3" borderId="30" xfId="27" applyFont="true" applyBorder="true" applyAlignment="true" applyProtection="false">
      <alignment horizontal="left" vertical="bottom" textRotation="0" wrapText="false" indent="1" shrinkToFit="false"/>
      <protection locked="true" hidden="false"/>
    </xf>
    <xf numFmtId="164" fontId="62" fillId="3" borderId="74" xfId="27" applyFont="true" applyBorder="true" applyAlignment="false" applyProtection="false">
      <alignment horizontal="general" vertical="bottom" textRotation="0" wrapText="false" indent="0" shrinkToFit="false"/>
      <protection locked="true" hidden="false"/>
    </xf>
    <xf numFmtId="164" fontId="62" fillId="3" borderId="82" xfId="27" applyFont="true" applyBorder="true" applyAlignment="false" applyProtection="false">
      <alignment horizontal="general" vertical="bottom" textRotation="0" wrapText="false" indent="0" shrinkToFit="false"/>
      <protection locked="true" hidden="false"/>
    </xf>
    <xf numFmtId="173" fontId="62" fillId="3" borderId="75" xfId="27" applyFont="true" applyBorder="true" applyAlignment="true" applyProtection="false">
      <alignment horizontal="center" vertical="bottom" textRotation="0" wrapText="false" indent="0" shrinkToFit="false"/>
      <protection locked="true" hidden="false"/>
    </xf>
    <xf numFmtId="164" fontId="98" fillId="0" borderId="36" xfId="27" applyFont="true" applyBorder="true" applyAlignment="true" applyProtection="false">
      <alignment horizontal="left" vertical="bottom" textRotation="0" wrapText="true" indent="1" shrinkToFit="false"/>
      <protection locked="true" hidden="false"/>
    </xf>
    <xf numFmtId="168" fontId="62" fillId="0" borderId="76" xfId="27" applyFont="true" applyBorder="true" applyAlignment="true" applyProtection="false">
      <alignment horizontal="center" vertical="center" textRotation="0" wrapText="false" indent="0" shrinkToFit="false"/>
      <protection locked="true" hidden="false"/>
    </xf>
    <xf numFmtId="168" fontId="62" fillId="0" borderId="83" xfId="27" applyFont="true" applyBorder="true" applyAlignment="true" applyProtection="false">
      <alignment horizontal="center" vertical="center" textRotation="0" wrapText="false" indent="0" shrinkToFit="false"/>
      <protection locked="true" hidden="false"/>
    </xf>
    <xf numFmtId="173" fontId="62" fillId="0" borderId="77" xfId="27" applyFont="true" applyBorder="true" applyAlignment="true" applyProtection="false">
      <alignment horizontal="center" vertical="bottom" textRotation="0" wrapText="false" indent="0" shrinkToFit="false"/>
      <protection locked="true" hidden="false"/>
    </xf>
    <xf numFmtId="164" fontId="79" fillId="0" borderId="0" xfId="27" applyFont="true" applyBorder="false" applyAlignment="false" applyProtection="false">
      <alignment horizontal="general" vertical="bottom" textRotation="0" wrapText="false" indent="0" shrinkToFit="false"/>
      <protection locked="true" hidden="false"/>
    </xf>
    <xf numFmtId="164" fontId="62" fillId="0" borderId="0" xfId="27" applyFont="true" applyBorder="false" applyAlignment="false" applyProtection="false">
      <alignment horizontal="general" vertical="bottom" textRotation="0" wrapText="false" indent="0" shrinkToFit="false"/>
      <protection locked="true" hidden="false"/>
    </xf>
    <xf numFmtId="173" fontId="62" fillId="0" borderId="0" xfId="27" applyFont="true" applyBorder="false" applyAlignment="true" applyProtection="false">
      <alignment horizontal="center" vertical="bottom" textRotation="0" wrapText="false" indent="0" shrinkToFit="false"/>
      <protection locked="true" hidden="false"/>
    </xf>
    <xf numFmtId="164" fontId="5" fillId="9" borderId="0" xfId="27" applyFont="false" applyBorder="false" applyAlignment="false" applyProtection="false">
      <alignment horizontal="general" vertical="bottom" textRotation="0" wrapText="false" indent="0" shrinkToFit="false"/>
      <protection locked="true" hidden="false"/>
    </xf>
    <xf numFmtId="173" fontId="5" fillId="9" borderId="0" xfId="27" applyFont="fals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9" fontId="57"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15"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2" fillId="0" borderId="0" xfId="0" applyFont="true" applyBorder="false" applyAlignment="true" applyProtection="false">
      <alignment horizontal="center"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5" fontId="62" fillId="0" borderId="0" xfId="0" applyFont="true" applyBorder="false" applyAlignment="false" applyProtection="false">
      <alignment horizontal="general" vertical="bottom" textRotation="0" wrapText="false" indent="0" shrinkToFit="false"/>
      <protection locked="true" hidden="false"/>
    </xf>
    <xf numFmtId="164" fontId="61" fillId="0" borderId="0" xfId="22" applyFont="true" applyBorder="false" applyAlignment="true" applyProtection="false">
      <alignment horizontal="center" vertical="top" textRotation="0" wrapText="false" indent="0" shrinkToFit="false"/>
      <protection locked="true" hidden="false"/>
    </xf>
    <xf numFmtId="175" fontId="61" fillId="9" borderId="7" xfId="35" applyFont="true" applyBorder="true" applyAlignment="true" applyProtection="false">
      <alignment horizontal="left" vertical="center" textRotation="0" wrapText="false" indent="1" shrinkToFit="false"/>
      <protection locked="true" hidden="false"/>
    </xf>
    <xf numFmtId="164" fontId="61" fillId="9" borderId="48" xfId="22" applyFont="true" applyBorder="true" applyAlignment="true" applyProtection="false">
      <alignment horizontal="center" vertical="center" textRotation="0" wrapText="false" indent="0" shrinkToFit="false"/>
      <protection locked="true" hidden="false"/>
    </xf>
    <xf numFmtId="164" fontId="61" fillId="9" borderId="49" xfId="22" applyFont="true" applyBorder="true" applyAlignment="false" applyProtection="false">
      <alignment horizontal="general" vertical="bottom" textRotation="0" wrapText="false" indent="0" shrinkToFit="false"/>
      <protection locked="true" hidden="false"/>
    </xf>
    <xf numFmtId="164" fontId="61" fillId="9" borderId="7" xfId="22" applyFont="true" applyBorder="true" applyAlignment="true" applyProtection="false">
      <alignment horizontal="center" vertical="center" textRotation="0" wrapText="false" indent="0" shrinkToFit="false"/>
      <protection locked="true" hidden="false"/>
    </xf>
    <xf numFmtId="164" fontId="61" fillId="9" borderId="49" xfId="22" applyFont="true" applyBorder="true" applyAlignment="true" applyProtection="false">
      <alignment horizontal="center" vertical="center" textRotation="0" wrapText="false" indent="0" shrinkToFit="false"/>
      <protection locked="true" hidden="false"/>
    </xf>
    <xf numFmtId="175" fontId="62" fillId="0" borderId="9" xfId="35" applyFont="true" applyBorder="true" applyAlignment="true" applyProtection="false">
      <alignment horizontal="left" vertical="bottom" textRotation="0" wrapText="false" indent="1" shrinkToFit="false"/>
      <protection locked="true" hidden="false"/>
    </xf>
    <xf numFmtId="165" fontId="62" fillId="0" borderId="9" xfId="22" applyFont="true" applyBorder="true" applyAlignment="false" applyProtection="false">
      <alignment horizontal="general" vertical="bottom" textRotation="0" wrapText="false" indent="0" shrinkToFit="false"/>
      <protection locked="true" hidden="false"/>
    </xf>
    <xf numFmtId="165" fontId="62" fillId="0" borderId="54" xfId="22" applyFont="true" applyBorder="true" applyAlignment="false" applyProtection="false">
      <alignment horizontal="general" vertical="bottom" textRotation="0" wrapText="false" indent="0" shrinkToFit="false"/>
      <protection locked="true" hidden="false"/>
    </xf>
    <xf numFmtId="165" fontId="62" fillId="0" borderId="53" xfId="22" applyFont="true" applyBorder="true" applyAlignment="false" applyProtection="false">
      <alignment horizontal="general" vertical="bottom" textRotation="0" wrapText="false" indent="0" shrinkToFit="false"/>
      <protection locked="true" hidden="false"/>
    </xf>
    <xf numFmtId="164" fontId="62" fillId="0" borderId="54" xfId="22" applyFont="true" applyBorder="true" applyAlignment="false" applyProtection="false">
      <alignment horizontal="general" vertical="bottom" textRotation="0" wrapText="false" indent="0" shrinkToFit="false"/>
      <protection locked="true" hidden="false"/>
    </xf>
    <xf numFmtId="164" fontId="62" fillId="0" borderId="9" xfId="22" applyFont="true" applyBorder="true" applyAlignment="false" applyProtection="false">
      <alignment horizontal="general" vertical="bottom" textRotation="0" wrapText="false" indent="0" shrinkToFit="false"/>
      <protection locked="true" hidden="false"/>
    </xf>
    <xf numFmtId="164" fontId="62" fillId="0" borderId="53" xfId="22" applyFont="true" applyBorder="true" applyAlignment="false" applyProtection="false">
      <alignment horizontal="general" vertical="bottom" textRotation="0" wrapText="false" indent="0" shrinkToFit="false"/>
      <protection locked="true" hidden="false"/>
    </xf>
    <xf numFmtId="175" fontId="62" fillId="0" borderId="20" xfId="35" applyFont="true" applyBorder="true" applyAlignment="true" applyProtection="false">
      <alignment horizontal="left" vertical="bottom" textRotation="0" wrapText="false" indent="1" shrinkToFit="false"/>
      <protection locked="true" hidden="false"/>
    </xf>
    <xf numFmtId="164" fontId="62" fillId="0" borderId="20" xfId="22" applyFont="true" applyBorder="true" applyAlignment="false" applyProtection="false">
      <alignment horizontal="general" vertical="bottom" textRotation="0" wrapText="false" indent="0" shrinkToFit="false"/>
      <protection locked="true" hidden="false"/>
    </xf>
    <xf numFmtId="164" fontId="62" fillId="0" borderId="23" xfId="22" applyFont="true" applyBorder="true" applyAlignment="false" applyProtection="false">
      <alignment horizontal="general" vertical="bottom" textRotation="0" wrapText="false" indent="0" shrinkToFit="false"/>
      <protection locked="true" hidden="false"/>
    </xf>
    <xf numFmtId="164" fontId="62" fillId="0" borderId="79" xfId="22" applyFont="true" applyBorder="true" applyAlignment="false" applyProtection="false">
      <alignment horizontal="general" vertical="bottom" textRotation="0" wrapText="false" indent="0" shrinkToFit="false"/>
      <protection locked="true" hidden="false"/>
    </xf>
    <xf numFmtId="165" fontId="61" fillId="9" borderId="16" xfId="22" applyFont="true" applyBorder="true" applyAlignment="true" applyProtection="false">
      <alignment horizontal="general" vertical="center" textRotation="0" wrapText="false" indent="0" shrinkToFit="false"/>
      <protection locked="true" hidden="false"/>
    </xf>
    <xf numFmtId="165" fontId="61" fillId="9" borderId="19" xfId="22" applyFont="true" applyBorder="true" applyAlignment="true" applyProtection="false">
      <alignment horizontal="general" vertical="center" textRotation="0" wrapText="false" indent="0" shrinkToFit="false"/>
      <protection locked="true" hidden="false"/>
    </xf>
    <xf numFmtId="164" fontId="4" fillId="9" borderId="36" xfId="22" applyFont="false" applyBorder="true" applyAlignment="true" applyProtection="false">
      <alignment horizontal="general" vertical="center" textRotation="0" wrapText="false" indent="0" shrinkToFit="false"/>
      <protection locked="true" hidden="false"/>
    </xf>
    <xf numFmtId="165" fontId="61" fillId="9" borderId="39" xfId="22" applyFont="true" applyBorder="true" applyAlignment="true" applyProtection="false">
      <alignment horizontal="general" vertical="center" textRotation="0" wrapText="false" indent="0" shrinkToFit="false"/>
      <protection locked="true" hidden="false"/>
    </xf>
    <xf numFmtId="164" fontId="108" fillId="9" borderId="39" xfId="22" applyFont="true" applyBorder="true" applyAlignment="true" applyProtection="false">
      <alignment horizontal="general" vertical="bottom" textRotation="0" wrapText="false" indent="0" shrinkToFit="false"/>
      <protection locked="true" hidden="false"/>
    </xf>
    <xf numFmtId="164" fontId="62" fillId="9" borderId="0" xfId="22" applyFont="true" applyBorder="false" applyAlignment="false" applyProtection="false">
      <alignment horizontal="general" vertical="bottom" textRotation="0" wrapText="false" indent="0" shrinkToFit="false"/>
      <protection locked="true" hidden="false"/>
    </xf>
    <xf numFmtId="164" fontId="35" fillId="0" borderId="0" xfId="22" applyFont="true" applyBorder="false" applyAlignment="true" applyProtection="false">
      <alignment horizontal="center" vertical="center" textRotation="0" wrapText="false" indent="0" shrinkToFit="false"/>
      <protection locked="true" hidden="false"/>
    </xf>
    <xf numFmtId="164" fontId="4" fillId="0" borderId="16" xfId="22" applyFont="false" applyBorder="true" applyAlignment="false" applyProtection="false">
      <alignment horizontal="general" vertical="bottom" textRotation="0" wrapText="false" indent="0" shrinkToFit="false"/>
      <protection locked="true" hidden="false"/>
    </xf>
    <xf numFmtId="164" fontId="72" fillId="0" borderId="19" xfId="22" applyFont="true" applyBorder="true" applyAlignment="true" applyProtection="false">
      <alignment horizontal="center" vertical="center" textRotation="0" wrapText="false" indent="0" shrinkToFit="false"/>
      <protection locked="true" hidden="false"/>
    </xf>
    <xf numFmtId="164" fontId="72" fillId="0" borderId="8" xfId="22" applyFont="true" applyBorder="true" applyAlignment="true" applyProtection="false">
      <alignment horizontal="right" vertical="center" textRotation="0" wrapText="false" indent="1" shrinkToFit="false"/>
      <protection locked="true" hidden="false"/>
    </xf>
    <xf numFmtId="164" fontId="72" fillId="0" borderId="7" xfId="22" applyFont="true" applyBorder="true" applyAlignment="true" applyProtection="false">
      <alignment horizontal="center" vertical="center" textRotation="0" wrapText="false" indent="0" shrinkToFit="false"/>
      <protection locked="true" hidden="false"/>
    </xf>
    <xf numFmtId="164" fontId="4" fillId="0" borderId="30" xfId="22" applyFont="false" applyBorder="true" applyAlignment="false" applyProtection="false">
      <alignment horizontal="general" vertical="bottom" textRotation="0" wrapText="false" indent="0" shrinkToFit="false"/>
      <protection locked="true" hidden="false"/>
    </xf>
    <xf numFmtId="164" fontId="4" fillId="0" borderId="36" xfId="22" applyFont="true" applyBorder="true" applyAlignment="false" applyProtection="false">
      <alignment horizontal="general" vertical="bottom" textRotation="0" wrapText="false" indent="0" shrinkToFit="false"/>
      <protection locked="true" hidden="false"/>
    </xf>
    <xf numFmtId="164" fontId="72" fillId="0" borderId="74" xfId="22" applyFont="true" applyBorder="true" applyAlignment="true" applyProtection="false">
      <alignment horizontal="right" vertical="center" textRotation="0" wrapText="true" indent="1" shrinkToFit="false"/>
      <protection locked="true" hidden="false"/>
    </xf>
    <xf numFmtId="164" fontId="72" fillId="0" borderId="33" xfId="22" applyFont="true" applyBorder="true" applyAlignment="true" applyProtection="false">
      <alignment horizontal="right" vertical="center" textRotation="0" wrapText="true" indent="1" shrinkToFit="false"/>
      <protection locked="true" hidden="false"/>
    </xf>
    <xf numFmtId="164" fontId="72" fillId="15" borderId="7" xfId="22" applyFont="true" applyBorder="true" applyAlignment="true" applyProtection="false">
      <alignment horizontal="center" vertical="center" textRotation="255" wrapText="false" indent="0" shrinkToFit="false"/>
      <protection locked="true" hidden="false"/>
    </xf>
    <xf numFmtId="164" fontId="37" fillId="0" borderId="58" xfId="22" applyFont="true" applyBorder="true" applyAlignment="true" applyProtection="false">
      <alignment horizontal="center" vertical="bottom" textRotation="0" wrapText="false" indent="0" shrinkToFit="false"/>
      <protection locked="true" hidden="false"/>
    </xf>
    <xf numFmtId="165" fontId="37" fillId="0" borderId="15" xfId="22" applyFont="true" applyBorder="true" applyAlignment="true" applyProtection="false">
      <alignment horizontal="right" vertical="bottom" textRotation="0" wrapText="false" indent="1" shrinkToFit="false"/>
      <protection locked="true" hidden="false"/>
    </xf>
    <xf numFmtId="167" fontId="37" fillId="0" borderId="61" xfId="22" applyFont="true" applyBorder="true" applyAlignment="true" applyProtection="false">
      <alignment horizontal="center" vertical="center" textRotation="0" wrapText="false" indent="0" shrinkToFit="false"/>
      <protection locked="true" hidden="false"/>
    </xf>
    <xf numFmtId="164" fontId="37" fillId="0" borderId="9" xfId="22" applyFont="true" applyBorder="true" applyAlignment="true" applyProtection="false">
      <alignment horizontal="center" vertical="bottom" textRotation="0" wrapText="false" indent="0" shrinkToFit="false"/>
      <protection locked="true" hidden="false"/>
    </xf>
    <xf numFmtId="167" fontId="37" fillId="0" borderId="23" xfId="22" applyFont="true" applyBorder="true" applyAlignment="true" applyProtection="false">
      <alignment horizontal="center" vertical="center" textRotation="0" wrapText="false" indent="0" shrinkToFit="false"/>
      <protection locked="true" hidden="false"/>
    </xf>
    <xf numFmtId="167" fontId="37" fillId="0" borderId="54" xfId="22" applyFont="true" applyBorder="true" applyAlignment="true" applyProtection="false">
      <alignment horizontal="center" vertical="center" textRotation="0" wrapText="false" indent="0" shrinkToFit="false"/>
      <protection locked="true" hidden="false"/>
    </xf>
    <xf numFmtId="164" fontId="37" fillId="0" borderId="25" xfId="22" applyFont="true" applyBorder="true" applyAlignment="true" applyProtection="false">
      <alignment horizontal="center" vertical="bottom" textRotation="0" wrapText="false" indent="0" shrinkToFit="false"/>
      <protection locked="true" hidden="false"/>
    </xf>
    <xf numFmtId="165" fontId="37" fillId="0" borderId="24" xfId="22" applyFont="true" applyBorder="true" applyAlignment="true" applyProtection="false">
      <alignment horizontal="right" vertical="bottom" textRotation="0" wrapText="false" indent="1" shrinkToFit="false"/>
      <protection locked="true" hidden="false"/>
    </xf>
    <xf numFmtId="165" fontId="37" fillId="0" borderId="71" xfId="22" applyFont="true" applyBorder="true" applyAlignment="true" applyProtection="false">
      <alignment horizontal="right" vertical="bottom" textRotation="0" wrapText="false" indent="1" shrinkToFit="false"/>
      <protection locked="true" hidden="false"/>
    </xf>
    <xf numFmtId="164" fontId="72" fillId="15" borderId="12" xfId="22" applyFont="true" applyBorder="true" applyAlignment="true" applyProtection="false">
      <alignment horizontal="center" vertical="bottom" textRotation="0" wrapText="false" indent="0" shrinkToFit="false"/>
      <protection locked="true" hidden="false"/>
    </xf>
    <xf numFmtId="165" fontId="72" fillId="15" borderId="35" xfId="22" applyFont="true" applyBorder="true" applyAlignment="true" applyProtection="false">
      <alignment horizontal="right" vertical="bottom" textRotation="0" wrapText="false" indent="1" shrinkToFit="false"/>
      <protection locked="true" hidden="false"/>
    </xf>
    <xf numFmtId="165" fontId="72" fillId="15" borderId="64" xfId="22" applyFont="true" applyBorder="true" applyAlignment="true" applyProtection="false">
      <alignment horizontal="right" vertical="bottom" textRotation="0" wrapText="false" indent="1" shrinkToFit="false"/>
      <protection locked="true" hidden="false"/>
    </xf>
    <xf numFmtId="167" fontId="72" fillId="15" borderId="40" xfId="22" applyFont="true" applyBorder="true" applyAlignment="true" applyProtection="false">
      <alignment horizontal="center" vertical="center" textRotation="0" wrapText="false" indent="0" shrinkToFit="false"/>
      <protection locked="true" hidden="false"/>
    </xf>
    <xf numFmtId="164" fontId="72" fillId="16" borderId="7" xfId="22" applyFont="true" applyBorder="true" applyAlignment="true" applyProtection="false">
      <alignment horizontal="center" vertical="center" textRotation="255" wrapText="false" indent="0" shrinkToFit="false"/>
      <protection locked="true" hidden="false"/>
    </xf>
    <xf numFmtId="164" fontId="37" fillId="0" borderId="20" xfId="22" applyFont="true" applyBorder="true" applyAlignment="true" applyProtection="false">
      <alignment horizontal="center" vertical="bottom" textRotation="0" wrapText="false" indent="0" shrinkToFit="false"/>
      <protection locked="true" hidden="false"/>
    </xf>
    <xf numFmtId="165" fontId="37" fillId="0" borderId="69" xfId="22" applyFont="true" applyBorder="true" applyAlignment="true" applyProtection="false">
      <alignment horizontal="right" vertical="bottom" textRotation="0" wrapText="false" indent="1" shrinkToFit="false"/>
      <protection locked="true" hidden="false"/>
    </xf>
    <xf numFmtId="167" fontId="37" fillId="0" borderId="23" xfId="22" applyFont="true" applyBorder="true" applyAlignment="true" applyProtection="false">
      <alignment horizontal="center" vertical="bottom" textRotation="0" wrapText="false" indent="0" shrinkToFit="false"/>
      <protection locked="true" hidden="false"/>
    </xf>
    <xf numFmtId="167" fontId="37" fillId="0" borderId="54" xfId="22" applyFont="true" applyBorder="true" applyAlignment="true" applyProtection="false">
      <alignment horizontal="center" vertical="bottom" textRotation="0" wrapText="false" indent="0" shrinkToFit="false"/>
      <protection locked="true" hidden="false"/>
    </xf>
    <xf numFmtId="164" fontId="72" fillId="16" borderId="25" xfId="22" applyFont="true" applyBorder="true" applyAlignment="true" applyProtection="false">
      <alignment horizontal="center" vertical="bottom" textRotation="0" wrapText="false" indent="0" shrinkToFit="false"/>
      <protection locked="true" hidden="false"/>
    </xf>
    <xf numFmtId="165" fontId="72" fillId="16" borderId="24" xfId="22" applyFont="true" applyBorder="true" applyAlignment="true" applyProtection="false">
      <alignment horizontal="right" vertical="bottom" textRotation="0" wrapText="false" indent="1" shrinkToFit="false"/>
      <protection locked="true" hidden="false"/>
    </xf>
    <xf numFmtId="165" fontId="72" fillId="16" borderId="71" xfId="22" applyFont="true" applyBorder="true" applyAlignment="true" applyProtection="false">
      <alignment horizontal="right" vertical="bottom" textRotation="0" wrapText="false" indent="1" shrinkToFit="false"/>
      <protection locked="true" hidden="false"/>
    </xf>
    <xf numFmtId="167" fontId="72" fillId="16" borderId="29" xfId="22" applyFont="true" applyBorder="true" applyAlignment="true" applyProtection="false">
      <alignment horizontal="center" vertical="center" textRotation="0" wrapText="false" indent="0" shrinkToFit="false"/>
      <protection locked="true" hidden="false"/>
    </xf>
    <xf numFmtId="164" fontId="72" fillId="5" borderId="7" xfId="22" applyFont="true" applyBorder="true" applyAlignment="true" applyProtection="false">
      <alignment horizontal="center" vertical="center" textRotation="255" wrapText="false" indent="0" shrinkToFit="false"/>
      <protection locked="true" hidden="false"/>
    </xf>
    <xf numFmtId="167" fontId="37" fillId="0" borderId="60" xfId="22" applyFont="true" applyBorder="true" applyAlignment="true" applyProtection="false">
      <alignment horizontal="center" vertical="bottom" textRotation="0" wrapText="false" indent="0" shrinkToFit="false"/>
      <protection locked="true" hidden="false"/>
    </xf>
    <xf numFmtId="164" fontId="72" fillId="5" borderId="12" xfId="22" applyFont="true" applyBorder="true" applyAlignment="true" applyProtection="false">
      <alignment horizontal="center" vertical="bottom" textRotation="0" wrapText="false" indent="0" shrinkToFit="false"/>
      <protection locked="true" hidden="false"/>
    </xf>
    <xf numFmtId="165" fontId="72" fillId="5" borderId="35" xfId="22" applyFont="true" applyBorder="true" applyAlignment="true" applyProtection="false">
      <alignment horizontal="right" vertical="bottom" textRotation="0" wrapText="false" indent="1" shrinkToFit="false"/>
      <protection locked="true" hidden="false"/>
    </xf>
    <xf numFmtId="165" fontId="72" fillId="5" borderId="64" xfId="22" applyFont="true" applyBorder="true" applyAlignment="true" applyProtection="false">
      <alignment horizontal="right" vertical="bottom" textRotation="0" wrapText="false" indent="1" shrinkToFit="false"/>
      <protection locked="true" hidden="false"/>
    </xf>
    <xf numFmtId="167" fontId="72" fillId="5" borderId="40" xfId="22" applyFont="true" applyBorder="true" applyAlignment="true" applyProtection="false">
      <alignment horizontal="center" vertical="center" textRotation="0" wrapText="false" indent="0" shrinkToFit="false"/>
      <protection locked="true" hidden="false"/>
    </xf>
    <xf numFmtId="164" fontId="5" fillId="0" borderId="0" xfId="40" applyFont="false" applyBorder="false" applyAlignment="false" applyProtection="false">
      <alignment horizontal="general" vertical="bottom" textRotation="0" wrapText="false" indent="0" shrinkToFit="false"/>
      <protection locked="true" hidden="false"/>
    </xf>
    <xf numFmtId="165" fontId="5" fillId="0" borderId="0" xfId="40" applyFont="false" applyBorder="false" applyAlignment="false" applyProtection="false">
      <alignment horizontal="general" vertical="bottom" textRotation="0" wrapText="false" indent="0" shrinkToFit="false"/>
      <protection locked="true" hidden="false"/>
    </xf>
    <xf numFmtId="164" fontId="62" fillId="0" borderId="0" xfId="36" applyFont="true" applyBorder="false" applyAlignment="true" applyProtection="false">
      <alignment horizontal="general" vertical="bottom" textRotation="0" wrapText="false" indent="0" shrinkToFit="false"/>
      <protection locked="true" hidden="false"/>
    </xf>
    <xf numFmtId="164" fontId="61" fillId="0" borderId="0" xfId="36" applyFont="true" applyBorder="true" applyAlignment="true" applyProtection="false">
      <alignment horizontal="center" vertical="bottom" textRotation="0" wrapText="false" indent="0" shrinkToFit="false"/>
      <protection locked="true" hidden="false"/>
    </xf>
    <xf numFmtId="164" fontId="79" fillId="3" borderId="48" xfId="36" applyFont="true" applyBorder="true" applyAlignment="true" applyProtection="false">
      <alignment horizontal="left" vertical="center" textRotation="0" wrapText="false" indent="1" shrinkToFit="false"/>
      <protection locked="true" hidden="false"/>
    </xf>
    <xf numFmtId="164" fontId="61" fillId="3" borderId="7" xfId="36" applyFont="true" applyBorder="true" applyAlignment="true" applyProtection="false">
      <alignment horizontal="center" vertical="center" textRotation="0" wrapText="false" indent="0" shrinkToFit="false"/>
      <protection locked="true" hidden="false"/>
    </xf>
    <xf numFmtId="164" fontId="120" fillId="3" borderId="7" xfId="36" applyFont="true" applyBorder="true" applyAlignment="true" applyProtection="false">
      <alignment horizontal="center" vertical="center" textRotation="0" wrapText="false" indent="0" shrinkToFit="false"/>
      <protection locked="true" hidden="false"/>
    </xf>
    <xf numFmtId="164" fontId="61" fillId="3" borderId="16" xfId="36" applyFont="true" applyBorder="true" applyAlignment="true" applyProtection="false">
      <alignment horizontal="center" vertical="center" textRotation="0" wrapText="false" indent="0" shrinkToFit="false"/>
      <protection locked="true" hidden="false"/>
    </xf>
    <xf numFmtId="164" fontId="61" fillId="3" borderId="16" xfId="36" applyFont="true" applyBorder="true" applyAlignment="true" applyProtection="false">
      <alignment horizontal="center" vertical="bottom" textRotation="0" wrapText="false" indent="0" shrinkToFit="false"/>
      <protection locked="true" hidden="false"/>
    </xf>
    <xf numFmtId="164" fontId="120" fillId="3" borderId="16" xfId="36" applyFont="true" applyBorder="true" applyAlignment="true" applyProtection="false">
      <alignment horizontal="center" vertical="center" textRotation="0" wrapText="false" indent="0" shrinkToFit="false"/>
      <protection locked="true" hidden="false"/>
    </xf>
    <xf numFmtId="164" fontId="120" fillId="3" borderId="8" xfId="36" applyFont="true" applyBorder="true" applyAlignment="true" applyProtection="false">
      <alignment horizontal="center" vertical="bottom" textRotation="0" wrapText="false" indent="0" shrinkToFit="false"/>
      <protection locked="true" hidden="false"/>
    </xf>
    <xf numFmtId="164" fontId="61" fillId="3" borderId="48" xfId="36" applyFont="true" applyBorder="true" applyAlignment="true" applyProtection="false">
      <alignment horizontal="center" vertical="center" textRotation="0" wrapText="false" indent="0" shrinkToFit="false"/>
      <protection locked="true" hidden="false"/>
    </xf>
    <xf numFmtId="164" fontId="61" fillId="3" borderId="39" xfId="36" applyFont="true" applyBorder="true" applyAlignment="true" applyProtection="false">
      <alignment horizontal="center" vertical="top" textRotation="0" wrapText="false" indent="0" shrinkToFit="false"/>
      <protection locked="true" hidden="false"/>
    </xf>
    <xf numFmtId="164" fontId="61" fillId="3" borderId="55" xfId="36" applyFont="true" applyBorder="true" applyAlignment="true" applyProtection="false">
      <alignment horizontal="center" vertical="center" textRotation="0" wrapText="false" indent="0" shrinkToFit="false"/>
      <protection locked="true" hidden="false"/>
    </xf>
    <xf numFmtId="164" fontId="61" fillId="3" borderId="49" xfId="36" applyFont="true" applyBorder="true" applyAlignment="true" applyProtection="false">
      <alignment horizontal="center" vertical="center" textRotation="0" wrapText="false" indent="0" shrinkToFit="false"/>
      <protection locked="true" hidden="false"/>
    </xf>
    <xf numFmtId="164" fontId="120" fillId="3" borderId="48" xfId="36" applyFont="true" applyBorder="true" applyAlignment="true" applyProtection="false">
      <alignment horizontal="center" vertical="center" textRotation="0" wrapText="false" indent="0" shrinkToFit="false"/>
      <protection locked="true" hidden="false"/>
    </xf>
    <xf numFmtId="164" fontId="120" fillId="3" borderId="39" xfId="36" applyFont="true" applyBorder="true" applyAlignment="true" applyProtection="false">
      <alignment horizontal="center" vertical="top" textRotation="0" wrapText="false" indent="0" shrinkToFit="false"/>
      <protection locked="true" hidden="false"/>
    </xf>
    <xf numFmtId="164" fontId="120" fillId="3" borderId="55" xfId="36" applyFont="true" applyBorder="true" applyAlignment="true" applyProtection="false">
      <alignment horizontal="center" vertical="center" textRotation="0" wrapText="false" indent="0" shrinkToFit="false"/>
      <protection locked="true" hidden="false"/>
    </xf>
    <xf numFmtId="164" fontId="120" fillId="3" borderId="49" xfId="36" applyFont="true" applyBorder="true" applyAlignment="true" applyProtection="false">
      <alignment horizontal="center" vertical="center" textRotation="0" wrapText="false" indent="0" shrinkToFit="false"/>
      <protection locked="true" hidden="false"/>
    </xf>
    <xf numFmtId="164" fontId="62" fillId="0" borderId="20" xfId="36" applyFont="true" applyBorder="true" applyAlignment="true" applyProtection="false">
      <alignment horizontal="left" vertical="center" textRotation="0" wrapText="true" indent="1" shrinkToFit="false"/>
      <protection locked="true" hidden="false"/>
    </xf>
    <xf numFmtId="165" fontId="98" fillId="0" borderId="57" xfId="36" applyFont="true" applyBorder="true" applyAlignment="true" applyProtection="false">
      <alignment horizontal="right" vertical="center" textRotation="0" wrapText="false" indent="1" shrinkToFit="false"/>
      <protection locked="true" hidden="false"/>
    </xf>
    <xf numFmtId="165" fontId="98" fillId="0" borderId="69" xfId="36" applyFont="true" applyBorder="true" applyAlignment="true" applyProtection="false">
      <alignment horizontal="right" vertical="center" textRotation="0" wrapText="false" indent="1" shrinkToFit="false"/>
      <protection locked="true" hidden="false"/>
    </xf>
    <xf numFmtId="173" fontId="98" fillId="0" borderId="23" xfId="36" applyFont="true" applyBorder="true" applyAlignment="true" applyProtection="false">
      <alignment horizontal="center" vertical="center" textRotation="0" wrapText="false" indent="0" shrinkToFit="false"/>
      <protection locked="true" hidden="false"/>
    </xf>
    <xf numFmtId="165" fontId="121" fillId="0" borderId="57" xfId="36" applyFont="true" applyBorder="true" applyAlignment="true" applyProtection="false">
      <alignment horizontal="right" vertical="center" textRotation="0" wrapText="false" indent="1" shrinkToFit="false"/>
      <protection locked="true" hidden="false"/>
    </xf>
    <xf numFmtId="165" fontId="121" fillId="0" borderId="69" xfId="36" applyFont="true" applyBorder="true" applyAlignment="true" applyProtection="false">
      <alignment horizontal="right" vertical="center" textRotation="0" wrapText="false" indent="1" shrinkToFit="false"/>
      <protection locked="true" hidden="false"/>
    </xf>
    <xf numFmtId="173" fontId="121" fillId="0" borderId="23" xfId="36" applyFont="true" applyBorder="true" applyAlignment="true" applyProtection="false">
      <alignment horizontal="center" vertical="center" textRotation="0" wrapText="false" indent="0" shrinkToFit="false"/>
      <protection locked="true" hidden="false"/>
    </xf>
    <xf numFmtId="164" fontId="62" fillId="0" borderId="9" xfId="36" applyFont="true" applyBorder="true" applyAlignment="true" applyProtection="false">
      <alignment horizontal="left" vertical="center" textRotation="0" wrapText="true" indent="1" shrinkToFit="false"/>
      <protection locked="true" hidden="false"/>
    </xf>
    <xf numFmtId="165" fontId="98" fillId="0" borderId="34" xfId="36" applyFont="true" applyBorder="true" applyAlignment="true" applyProtection="false">
      <alignment horizontal="right" vertical="center" textRotation="0" wrapText="false" indent="1" shrinkToFit="false"/>
      <protection locked="true" hidden="false"/>
    </xf>
    <xf numFmtId="165" fontId="98" fillId="0" borderId="62" xfId="36" applyFont="true" applyBorder="true" applyAlignment="true" applyProtection="false">
      <alignment horizontal="right" vertical="center" textRotation="0" wrapText="false" indent="1" shrinkToFit="false"/>
      <protection locked="true" hidden="false"/>
    </xf>
    <xf numFmtId="173" fontId="98" fillId="0" borderId="54" xfId="36" applyFont="true" applyBorder="true" applyAlignment="true" applyProtection="false">
      <alignment horizontal="center" vertical="center" textRotation="0" wrapText="false" indent="0" shrinkToFit="false"/>
      <protection locked="true" hidden="false"/>
    </xf>
    <xf numFmtId="165" fontId="121" fillId="0" borderId="34" xfId="36" applyFont="true" applyBorder="true" applyAlignment="true" applyProtection="false">
      <alignment horizontal="right" vertical="center" textRotation="0" wrapText="false" indent="1" shrinkToFit="false"/>
      <protection locked="true" hidden="false"/>
    </xf>
    <xf numFmtId="165" fontId="121" fillId="0" borderId="62" xfId="36" applyFont="true" applyBorder="true" applyAlignment="true" applyProtection="false">
      <alignment horizontal="right" vertical="center" textRotation="0" wrapText="false" indent="1" shrinkToFit="false"/>
      <protection locked="true" hidden="false"/>
    </xf>
    <xf numFmtId="173" fontId="121" fillId="0" borderId="54" xfId="36" applyFont="true" applyBorder="true" applyAlignment="true" applyProtection="false">
      <alignment horizontal="center" vertical="center" textRotation="0" wrapText="false" indent="0" shrinkToFit="false"/>
      <protection locked="true" hidden="false"/>
    </xf>
    <xf numFmtId="164" fontId="79" fillId="0" borderId="25" xfId="36" applyFont="true" applyBorder="true" applyAlignment="true" applyProtection="false">
      <alignment horizontal="left" vertical="center" textRotation="0" wrapText="false" indent="1" shrinkToFit="false"/>
      <protection locked="true" hidden="false"/>
    </xf>
    <xf numFmtId="165" fontId="61" fillId="0" borderId="24" xfId="36" applyFont="true" applyBorder="true" applyAlignment="true" applyProtection="false">
      <alignment horizontal="right" vertical="center" textRotation="0" wrapText="false" indent="1" shrinkToFit="false"/>
      <protection locked="true" hidden="false"/>
    </xf>
    <xf numFmtId="165" fontId="61" fillId="0" borderId="71" xfId="36" applyFont="true" applyBorder="true" applyAlignment="true" applyProtection="false">
      <alignment horizontal="right" vertical="center" textRotation="0" wrapText="false" indent="1" shrinkToFit="false"/>
      <protection locked="true" hidden="false"/>
    </xf>
    <xf numFmtId="173" fontId="61" fillId="0" borderId="29" xfId="36" applyFont="true" applyBorder="true" applyAlignment="true" applyProtection="false">
      <alignment horizontal="center" vertical="center" textRotation="0" wrapText="false" indent="0" shrinkToFit="false"/>
      <protection locked="true" hidden="false"/>
    </xf>
    <xf numFmtId="165" fontId="120" fillId="0" borderId="24" xfId="36" applyFont="true" applyBorder="true" applyAlignment="true" applyProtection="false">
      <alignment horizontal="right" vertical="center" textRotation="0" wrapText="false" indent="1" shrinkToFit="false"/>
      <protection locked="true" hidden="false"/>
    </xf>
    <xf numFmtId="165" fontId="120" fillId="0" borderId="71" xfId="36" applyFont="true" applyBorder="true" applyAlignment="true" applyProtection="false">
      <alignment horizontal="right" vertical="center" textRotation="0" wrapText="false" indent="1" shrinkToFit="false"/>
      <protection locked="true" hidden="false"/>
    </xf>
    <xf numFmtId="173" fontId="120" fillId="0" borderId="29" xfId="36" applyFont="true" applyBorder="true" applyAlignment="true" applyProtection="false">
      <alignment horizontal="center" vertical="center" textRotation="0" wrapText="false" indent="0" shrinkToFit="false"/>
      <protection locked="true" hidden="false"/>
    </xf>
    <xf numFmtId="164" fontId="62" fillId="0" borderId="0" xfId="36" applyFont="true" applyBorder="true" applyAlignment="true" applyProtection="false">
      <alignment horizontal="general" vertical="bottom" textRotation="0" wrapText="false" indent="0" shrinkToFit="false"/>
      <protection locked="true" hidden="false"/>
    </xf>
    <xf numFmtId="164" fontId="79" fillId="3" borderId="30" xfId="36" applyFont="true" applyBorder="true" applyAlignment="true" applyProtection="false">
      <alignment horizontal="left" vertical="center" textRotation="0" wrapText="false" indent="1" shrinkToFit="false"/>
      <protection locked="true" hidden="false"/>
    </xf>
    <xf numFmtId="165" fontId="98" fillId="3" borderId="0" xfId="36" applyFont="true" applyBorder="true" applyAlignment="true" applyProtection="false">
      <alignment horizontal="right" vertical="center" textRotation="0" wrapText="false" indent="1" shrinkToFit="false"/>
      <protection locked="true" hidden="false"/>
    </xf>
    <xf numFmtId="173" fontId="98" fillId="3" borderId="0" xfId="36" applyFont="true" applyBorder="true" applyAlignment="true" applyProtection="false">
      <alignment horizontal="center" vertical="center" textRotation="0" wrapText="false" indent="0" shrinkToFit="false"/>
      <protection locked="true" hidden="false"/>
    </xf>
    <xf numFmtId="173" fontId="98" fillId="3" borderId="0" xfId="36" applyFont="true" applyBorder="true" applyAlignment="true" applyProtection="false">
      <alignment horizontal="right" vertical="center" textRotation="0" wrapText="false" indent="1" shrinkToFit="false"/>
      <protection locked="true" hidden="false"/>
    </xf>
    <xf numFmtId="165" fontId="121" fillId="3" borderId="0" xfId="36" applyFont="true" applyBorder="true" applyAlignment="true" applyProtection="false">
      <alignment horizontal="right" vertical="center" textRotation="0" wrapText="false" indent="1" shrinkToFit="false"/>
      <protection locked="true" hidden="false"/>
    </xf>
    <xf numFmtId="173" fontId="121" fillId="3" borderId="0" xfId="36" applyFont="true" applyBorder="true" applyAlignment="true" applyProtection="false">
      <alignment horizontal="center" vertical="center" textRotation="0" wrapText="false" indent="0" shrinkToFit="false"/>
      <protection locked="true" hidden="false"/>
    </xf>
    <xf numFmtId="173" fontId="121" fillId="3" borderId="0" xfId="36" applyFont="true" applyBorder="true" applyAlignment="true" applyProtection="false">
      <alignment horizontal="right" vertical="center" textRotation="0" wrapText="false" indent="1" shrinkToFit="false"/>
      <protection locked="true" hidden="false"/>
    </xf>
    <xf numFmtId="173" fontId="121" fillId="3" borderId="33" xfId="36" applyFont="true" applyBorder="true" applyAlignment="true" applyProtection="false">
      <alignment horizontal="center" vertical="center" textRotation="0" wrapText="false" indent="0" shrinkToFit="false"/>
      <protection locked="true" hidden="false"/>
    </xf>
    <xf numFmtId="164" fontId="79" fillId="0" borderId="30" xfId="36" applyFont="true" applyBorder="true" applyAlignment="true" applyProtection="false">
      <alignment horizontal="left" vertical="center" textRotation="0" wrapText="false" indent="1" shrinkToFit="false"/>
      <protection locked="true" hidden="false"/>
    </xf>
    <xf numFmtId="165" fontId="61" fillId="0" borderId="73" xfId="36" applyFont="true" applyBorder="true" applyAlignment="true" applyProtection="false">
      <alignment horizontal="right" vertical="center" textRotation="0" wrapText="false" indent="1" shrinkToFit="false"/>
      <protection locked="true" hidden="false"/>
    </xf>
    <xf numFmtId="165" fontId="61" fillId="0" borderId="74" xfId="36" applyFont="true" applyBorder="true" applyAlignment="true" applyProtection="false">
      <alignment horizontal="right" vertical="center" textRotation="0" wrapText="false" indent="1" shrinkToFit="false"/>
      <protection locked="true" hidden="false"/>
    </xf>
    <xf numFmtId="173" fontId="61" fillId="0" borderId="23" xfId="36" applyFont="true" applyBorder="true" applyAlignment="true" applyProtection="false">
      <alignment horizontal="center" vertical="center" textRotation="0" wrapText="false" indent="0" shrinkToFit="false"/>
      <protection locked="true" hidden="false"/>
    </xf>
    <xf numFmtId="165" fontId="120" fillId="0" borderId="73" xfId="36" applyFont="true" applyBorder="true" applyAlignment="true" applyProtection="false">
      <alignment horizontal="right" vertical="center" textRotation="0" wrapText="false" indent="1" shrinkToFit="false"/>
      <protection locked="true" hidden="false"/>
    </xf>
    <xf numFmtId="165" fontId="120" fillId="0" borderId="74" xfId="36" applyFont="true" applyBorder="true" applyAlignment="true" applyProtection="false">
      <alignment horizontal="right" vertical="center" textRotation="0" wrapText="false" indent="1" shrinkToFit="false"/>
      <protection locked="true" hidden="false"/>
    </xf>
    <xf numFmtId="173" fontId="120" fillId="0" borderId="23" xfId="36" applyFont="true" applyBorder="true" applyAlignment="true" applyProtection="false">
      <alignment horizontal="center" vertical="center" textRotation="0" wrapText="false" indent="0" shrinkToFit="false"/>
      <protection locked="true" hidden="false"/>
    </xf>
    <xf numFmtId="164" fontId="62" fillId="0" borderId="12" xfId="36" applyFont="true" applyBorder="true" applyAlignment="true" applyProtection="false">
      <alignment horizontal="left" vertical="center" textRotation="0" wrapText="false" indent="1" shrinkToFit="false"/>
      <protection locked="true" hidden="false"/>
    </xf>
    <xf numFmtId="170" fontId="98" fillId="0" borderId="35" xfId="36" applyFont="true" applyBorder="true" applyAlignment="true" applyProtection="false">
      <alignment horizontal="center" vertical="center" textRotation="0" wrapText="false" indent="0" shrinkToFit="false"/>
      <protection locked="true" hidden="false"/>
    </xf>
    <xf numFmtId="170" fontId="98" fillId="0" borderId="64" xfId="36" applyFont="true" applyBorder="true" applyAlignment="true" applyProtection="false">
      <alignment horizontal="center" vertical="center" textRotation="0" wrapText="false" indent="0" shrinkToFit="false"/>
      <protection locked="true" hidden="false"/>
    </xf>
    <xf numFmtId="164" fontId="98" fillId="0" borderId="40" xfId="36" applyFont="true" applyBorder="true" applyAlignment="true" applyProtection="false">
      <alignment horizontal="general" vertical="center" textRotation="0" wrapText="false" indent="0" shrinkToFit="false"/>
      <protection locked="true" hidden="false"/>
    </xf>
    <xf numFmtId="170" fontId="121" fillId="0" borderId="35" xfId="36" applyFont="true" applyBorder="true" applyAlignment="true" applyProtection="false">
      <alignment horizontal="center" vertical="center" textRotation="0" wrapText="false" indent="0" shrinkToFit="false"/>
      <protection locked="true" hidden="false"/>
    </xf>
    <xf numFmtId="170" fontId="121" fillId="0" borderId="64" xfId="36" applyFont="true" applyBorder="true" applyAlignment="true" applyProtection="false">
      <alignment horizontal="center" vertical="center" textRotation="0" wrapText="false" indent="0" shrinkToFit="false"/>
      <protection locked="true" hidden="false"/>
    </xf>
    <xf numFmtId="164" fontId="121" fillId="0" borderId="40" xfId="36" applyFont="true" applyBorder="true" applyAlignment="true" applyProtection="false">
      <alignment horizontal="general" vertical="center" textRotation="0" wrapText="false" indent="0" shrinkToFit="false"/>
      <protection locked="true" hidden="false"/>
    </xf>
    <xf numFmtId="164" fontId="62" fillId="9" borderId="0" xfId="36" applyFont="true" applyBorder="false" applyAlignment="true" applyProtection="false">
      <alignment horizontal="general" vertical="bottom" textRotation="0" wrapText="false" indent="0" shrinkToFit="false"/>
      <protection locked="true" hidden="false"/>
    </xf>
    <xf numFmtId="164" fontId="5" fillId="0" borderId="0" xfId="40" applyFont="true" applyBorder="false" applyAlignment="false" applyProtection="false">
      <alignment horizontal="general" vertical="bottom" textRotation="0" wrapText="false" indent="0" shrinkToFit="false"/>
      <protection locked="true" hidden="false"/>
    </xf>
    <xf numFmtId="173"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left" vertical="bottom" textRotation="0" wrapText="false" indent="1" shrinkToFit="false"/>
      <protection locked="true" hidden="false"/>
    </xf>
    <xf numFmtId="164" fontId="5" fillId="0" borderId="0" xfId="34" applyFont="true" applyBorder="false" applyAlignment="true" applyProtection="false">
      <alignment horizontal="center" vertical="bottom" textRotation="0" wrapText="false" indent="0" shrinkToFit="false"/>
      <protection locked="true" hidden="false"/>
    </xf>
    <xf numFmtId="164" fontId="61" fillId="0" borderId="0" xfId="34" applyFont="true" applyBorder="true" applyAlignment="true" applyProtection="false">
      <alignment horizontal="center" vertical="center" textRotation="0" wrapText="false" indent="0" shrinkToFit="false"/>
      <protection locked="true" hidden="false"/>
    </xf>
    <xf numFmtId="164" fontId="5" fillId="0" borderId="0" xfId="34" applyFont="true" applyBorder="false" applyAlignment="false" applyProtection="false">
      <alignment horizontal="general" vertical="bottom" textRotation="0" wrapText="false" indent="0" shrinkToFit="false"/>
      <protection locked="true" hidden="false"/>
    </xf>
    <xf numFmtId="164" fontId="61" fillId="2" borderId="7" xfId="34" applyFont="true" applyBorder="true" applyAlignment="true" applyProtection="false">
      <alignment horizontal="left" vertical="center" textRotation="0" wrapText="false" indent="1" shrinkToFit="false"/>
      <protection locked="true" hidden="false"/>
    </xf>
    <xf numFmtId="164" fontId="98" fillId="2" borderId="49" xfId="34" applyFont="true" applyBorder="true" applyAlignment="true" applyProtection="false">
      <alignment horizontal="center" vertical="center" textRotation="0" wrapText="false" indent="0" shrinkToFit="false"/>
      <protection locked="true" hidden="false"/>
    </xf>
    <xf numFmtId="164" fontId="66" fillId="0" borderId="7" xfId="34" applyFont="true" applyBorder="true" applyAlignment="true" applyProtection="false">
      <alignment horizontal="center" vertical="center" textRotation="0" wrapText="true" indent="0" shrinkToFit="false"/>
      <protection locked="true" hidden="false"/>
    </xf>
    <xf numFmtId="164" fontId="123" fillId="11" borderId="7" xfId="34" applyFont="true" applyBorder="true" applyAlignment="true" applyProtection="false">
      <alignment horizontal="center" vertical="center" textRotation="0" wrapText="false" indent="0" shrinkToFit="false"/>
      <protection locked="true" hidden="false"/>
    </xf>
    <xf numFmtId="164" fontId="123" fillId="11" borderId="7" xfId="34" applyFont="true" applyBorder="true" applyAlignment="true" applyProtection="false">
      <alignment horizontal="center" vertical="center" textRotation="0" wrapText="false" indent="0" shrinkToFit="true"/>
      <protection locked="true" hidden="false"/>
    </xf>
    <xf numFmtId="164" fontId="66" fillId="2" borderId="7" xfId="34" applyFont="true" applyBorder="true" applyAlignment="true" applyProtection="false">
      <alignment horizontal="center" vertical="center" textRotation="0" wrapText="false" indent="0" shrinkToFit="false"/>
      <protection locked="true" hidden="false"/>
    </xf>
    <xf numFmtId="164" fontId="98" fillId="0" borderId="0" xfId="34" applyFont="true" applyBorder="true" applyAlignment="true" applyProtection="false">
      <alignment horizontal="left" vertical="bottom" textRotation="0" wrapText="false" indent="1" shrinkToFit="false"/>
      <protection locked="true" hidden="false"/>
    </xf>
    <xf numFmtId="165" fontId="84" fillId="0" borderId="0" xfId="34" applyFont="true" applyBorder="true" applyAlignment="true" applyProtection="false">
      <alignment horizontal="right" vertical="bottom" textRotation="0" wrapText="false" indent="0" shrinkToFit="false"/>
      <protection locked="true" hidden="false"/>
    </xf>
    <xf numFmtId="165" fontId="62" fillId="0" borderId="0" xfId="34" applyFont="true" applyBorder="true" applyAlignment="true" applyProtection="false">
      <alignment horizontal="right" vertical="bottom" textRotation="0" wrapText="false" indent="0" shrinkToFit="false"/>
      <protection locked="true" hidden="false"/>
    </xf>
    <xf numFmtId="164" fontId="98" fillId="2" borderId="15" xfId="34" applyFont="true" applyBorder="true" applyAlignment="true" applyProtection="false">
      <alignment horizontal="left" vertical="center" textRotation="0" wrapText="false" indent="1" shrinkToFit="false"/>
      <protection locked="true" hidden="false"/>
    </xf>
    <xf numFmtId="165" fontId="62" fillId="2" borderId="15" xfId="34" applyFont="true" applyBorder="true" applyAlignment="true" applyProtection="false">
      <alignment horizontal="right" vertical="center" textRotation="0" wrapText="false" indent="1" shrinkToFit="false"/>
      <protection locked="true" hidden="false"/>
    </xf>
    <xf numFmtId="165" fontId="62" fillId="2" borderId="58" xfId="34" applyFont="true" applyBorder="true" applyAlignment="true" applyProtection="false">
      <alignment horizontal="right" vertical="center" textRotation="0" wrapText="false" indent="1" shrinkToFit="false"/>
      <protection locked="true" hidden="false"/>
    </xf>
    <xf numFmtId="164" fontId="98" fillId="2" borderId="34" xfId="34" applyFont="true" applyBorder="true" applyAlignment="true" applyProtection="false">
      <alignment horizontal="left" vertical="center" textRotation="0" wrapText="false" indent="1" shrinkToFit="false"/>
      <protection locked="true" hidden="false"/>
    </xf>
    <xf numFmtId="165" fontId="62" fillId="2" borderId="34" xfId="34" applyFont="true" applyBorder="true" applyAlignment="true" applyProtection="false">
      <alignment horizontal="right" vertical="center" textRotation="0" wrapText="false" indent="1" shrinkToFit="false"/>
      <protection locked="true" hidden="false"/>
    </xf>
    <xf numFmtId="165" fontId="62" fillId="2" borderId="9" xfId="34" applyFont="true" applyBorder="true" applyAlignment="true" applyProtection="false">
      <alignment horizontal="right" vertical="center" textRotation="0" wrapText="false" indent="1" shrinkToFit="false"/>
      <protection locked="true" hidden="false"/>
    </xf>
    <xf numFmtId="165" fontId="62" fillId="2" borderId="54" xfId="34" applyFont="true" applyBorder="true" applyAlignment="true" applyProtection="false">
      <alignment horizontal="right" vertical="center" textRotation="0" wrapText="false" indent="1" shrinkToFit="false"/>
      <protection locked="true" hidden="false"/>
    </xf>
    <xf numFmtId="164" fontId="98" fillId="2" borderId="35" xfId="34" applyFont="true" applyBorder="true" applyAlignment="true" applyProtection="false">
      <alignment horizontal="left" vertical="center" textRotation="0" wrapText="false" indent="1" shrinkToFit="false"/>
      <protection locked="true" hidden="false"/>
    </xf>
    <xf numFmtId="165" fontId="62" fillId="2" borderId="35" xfId="34" applyFont="true" applyBorder="true" applyAlignment="true" applyProtection="false">
      <alignment horizontal="right" vertical="center" textRotation="0" wrapText="false" indent="1" shrinkToFit="false"/>
      <protection locked="true" hidden="false"/>
    </xf>
    <xf numFmtId="165" fontId="62" fillId="2" borderId="12" xfId="34" applyFont="true" applyBorder="true" applyAlignment="true" applyProtection="false">
      <alignment horizontal="right" vertical="center" textRotation="0" wrapText="false" indent="1" shrinkToFit="false"/>
      <protection locked="true" hidden="false"/>
    </xf>
    <xf numFmtId="164" fontId="97" fillId="11" borderId="7" xfId="34" applyFont="true" applyBorder="true" applyAlignment="true" applyProtection="false">
      <alignment horizontal="left" vertical="center" textRotation="0" wrapText="false" indent="1" shrinkToFit="false"/>
      <protection locked="true" hidden="false"/>
    </xf>
    <xf numFmtId="165" fontId="97" fillId="11" borderId="7" xfId="34" applyFont="true" applyBorder="true" applyAlignment="true" applyProtection="false">
      <alignment horizontal="right" vertical="center" textRotation="0" wrapText="false" indent="1" shrinkToFit="false"/>
      <protection locked="true" hidden="false"/>
    </xf>
    <xf numFmtId="164" fontId="98" fillId="0" borderId="0" xfId="34" applyFont="true" applyBorder="true" applyAlignment="true" applyProtection="false">
      <alignment horizontal="left" vertical="center" textRotation="0" wrapText="false" indent="1" shrinkToFit="false"/>
      <protection locked="true" hidden="false"/>
    </xf>
    <xf numFmtId="165" fontId="62" fillId="0" borderId="0" xfId="34" applyFont="true" applyBorder="true" applyAlignment="true" applyProtection="false">
      <alignment horizontal="right" vertical="center" textRotation="0" wrapText="false" indent="1" shrinkToFit="false"/>
      <protection locked="true" hidden="false"/>
    </xf>
    <xf numFmtId="165" fontId="62" fillId="2" borderId="40" xfId="34" applyFont="true" applyBorder="true" applyAlignment="true" applyProtection="false">
      <alignment horizontal="right" vertical="center" textRotation="0" wrapText="false" indent="1" shrinkToFit="false"/>
      <protection locked="true" hidden="false"/>
    </xf>
    <xf numFmtId="164" fontId="61" fillId="11" borderId="7" xfId="34" applyFont="true" applyBorder="true" applyAlignment="true" applyProtection="false">
      <alignment horizontal="left" vertical="center" textRotation="0" wrapText="false" indent="1" shrinkToFit="false"/>
      <protection locked="true" hidden="false"/>
    </xf>
    <xf numFmtId="165" fontId="61" fillId="11" borderId="49" xfId="34" applyFont="true" applyBorder="true" applyAlignment="true" applyProtection="false">
      <alignment horizontal="right" vertical="center" textRotation="0" wrapText="false" indent="1" shrinkToFit="false"/>
      <protection locked="true" hidden="false"/>
    </xf>
    <xf numFmtId="164" fontId="62" fillId="3" borderId="8" xfId="22" applyFont="true" applyBorder="true" applyAlignment="true" applyProtection="false">
      <alignment horizontal="center" vertical="center" textRotation="0" wrapText="false" indent="0" shrinkToFit="false"/>
      <protection locked="true" hidden="false"/>
    </xf>
    <xf numFmtId="164" fontId="69" fillId="3" borderId="7" xfId="22" applyFont="true" applyBorder="true" applyAlignment="true" applyProtection="false">
      <alignment horizontal="center" vertical="center" textRotation="0" wrapText="false" indent="0" shrinkToFit="false"/>
      <protection locked="true" hidden="false"/>
    </xf>
    <xf numFmtId="164" fontId="79" fillId="3" borderId="66" xfId="22" applyFont="true" applyBorder="true" applyAlignment="true" applyProtection="false">
      <alignment horizontal="left" vertical="bottom" textRotation="0" wrapText="false" indent="1" shrinkToFit="false"/>
      <protection locked="true" hidden="false"/>
    </xf>
    <xf numFmtId="164" fontId="69" fillId="3" borderId="7" xfId="22" applyFont="true" applyBorder="true" applyAlignment="true" applyProtection="false">
      <alignment horizontal="center" vertical="center" textRotation="90" wrapText="false" indent="0" shrinkToFit="false"/>
      <protection locked="true" hidden="false"/>
    </xf>
    <xf numFmtId="164" fontId="69" fillId="3" borderId="7" xfId="22" applyFont="true" applyBorder="true" applyAlignment="true" applyProtection="false">
      <alignment horizontal="center" vertical="center" textRotation="90" wrapText="true" indent="0" shrinkToFit="false"/>
      <protection locked="true" hidden="false"/>
    </xf>
    <xf numFmtId="164" fontId="62" fillId="3" borderId="30" xfId="22" applyFont="true" applyBorder="true" applyAlignment="true" applyProtection="false">
      <alignment horizontal="left" vertical="bottom" textRotation="0" wrapText="false" indent="1" shrinkToFit="false"/>
      <protection locked="true" hidden="false"/>
    </xf>
    <xf numFmtId="165" fontId="62" fillId="3" borderId="0" xfId="22" applyFont="true" applyBorder="true" applyAlignment="false" applyProtection="false">
      <alignment horizontal="general" vertical="bottom" textRotation="0" wrapText="false" indent="0" shrinkToFit="false"/>
      <protection locked="true" hidden="false"/>
    </xf>
    <xf numFmtId="165" fontId="62" fillId="3" borderId="33" xfId="22" applyFont="true" applyBorder="true" applyAlignment="false" applyProtection="false">
      <alignment horizontal="general" vertical="bottom" textRotation="0" wrapText="false" indent="0" shrinkToFit="false"/>
      <protection locked="true" hidden="false"/>
    </xf>
    <xf numFmtId="164" fontId="62" fillId="0" borderId="73" xfId="22" applyFont="true" applyBorder="true" applyAlignment="true" applyProtection="false">
      <alignment horizontal="left" vertical="bottom" textRotation="0" wrapText="false" indent="1" shrinkToFit="false"/>
      <protection locked="true" hidden="false"/>
    </xf>
    <xf numFmtId="165" fontId="62" fillId="0" borderId="73" xfId="22" applyFont="true" applyBorder="true" applyAlignment="true" applyProtection="false">
      <alignment horizontal="right" vertical="bottom" textRotation="0" wrapText="false" indent="1" shrinkToFit="false"/>
      <protection locked="true" hidden="false"/>
    </xf>
    <xf numFmtId="164" fontId="62" fillId="0" borderId="34" xfId="22" applyFont="true" applyBorder="true" applyAlignment="true" applyProtection="false">
      <alignment horizontal="left" vertical="bottom" textRotation="0" wrapText="false" indent="1" shrinkToFit="false"/>
      <protection locked="true" hidden="false"/>
    </xf>
    <xf numFmtId="165" fontId="62" fillId="0" borderId="34" xfId="22" applyFont="true" applyBorder="true" applyAlignment="true" applyProtection="false">
      <alignment horizontal="right" vertical="bottom" textRotation="0" wrapText="false" indent="1" shrinkToFit="false"/>
      <protection locked="true" hidden="false"/>
    </xf>
    <xf numFmtId="164" fontId="79" fillId="0" borderId="0" xfId="22" applyFont="true" applyBorder="true" applyAlignment="false" applyProtection="false">
      <alignment horizontal="general" vertical="bottom" textRotation="0" wrapText="false" indent="0" shrinkToFit="false"/>
      <protection locked="true" hidden="false"/>
    </xf>
    <xf numFmtId="164" fontId="79" fillId="0" borderId="73" xfId="22" applyFont="true" applyBorder="true" applyAlignment="true" applyProtection="false">
      <alignment horizontal="left" vertical="bottom" textRotation="0" wrapText="false" indent="1" shrinkToFit="false"/>
      <protection locked="true" hidden="false"/>
    </xf>
    <xf numFmtId="165" fontId="79" fillId="0" borderId="73" xfId="22" applyFont="true" applyBorder="true" applyAlignment="true" applyProtection="false">
      <alignment horizontal="right" vertical="bottom" textRotation="0" wrapText="false" indent="1" shrinkToFit="false"/>
      <protection locked="true" hidden="false"/>
    </xf>
    <xf numFmtId="165" fontId="62" fillId="3" borderId="0" xfId="22" applyFont="true" applyBorder="true" applyAlignment="true" applyProtection="false">
      <alignment horizontal="right" vertical="bottom" textRotation="0" wrapText="false" indent="1" shrinkToFit="false"/>
      <protection locked="true" hidden="false"/>
    </xf>
    <xf numFmtId="165" fontId="62" fillId="3" borderId="33" xfId="22" applyFont="true" applyBorder="true" applyAlignment="true" applyProtection="false">
      <alignment horizontal="right" vertical="bottom" textRotation="0" wrapText="false" indent="1" shrinkToFit="false"/>
      <protection locked="true" hidden="false"/>
    </xf>
    <xf numFmtId="164" fontId="62" fillId="3" borderId="36" xfId="22" applyFont="true" applyBorder="true" applyAlignment="true" applyProtection="false">
      <alignment horizontal="left" vertical="bottom" textRotation="0" wrapText="false" indent="1" shrinkToFit="false"/>
      <protection locked="true" hidden="false"/>
    </xf>
    <xf numFmtId="165" fontId="62" fillId="3" borderId="6" xfId="22" applyFont="true" applyBorder="true" applyAlignment="false" applyProtection="false">
      <alignment horizontal="general" vertical="bottom" textRotation="0" wrapText="false" indent="0" shrinkToFit="false"/>
      <protection locked="true" hidden="false"/>
    </xf>
    <xf numFmtId="165" fontId="62" fillId="3" borderId="39" xfId="22" applyFont="true" applyBorder="true" applyAlignment="false" applyProtection="false">
      <alignment horizontal="general" vertical="bottom" textRotation="0" wrapText="false" indent="0" shrinkToFit="false"/>
      <protection locked="true" hidden="false"/>
    </xf>
    <xf numFmtId="164" fontId="106" fillId="0" borderId="0" xfId="22" applyFont="true" applyBorder="true" applyAlignment="false" applyProtection="false">
      <alignment horizontal="general" vertical="bottom" textRotation="0" wrapText="false" indent="0" shrinkToFit="false"/>
      <protection locked="true" hidden="false"/>
    </xf>
    <xf numFmtId="164" fontId="106" fillId="0" borderId="0" xfId="22" applyFont="true" applyBorder="false" applyAlignment="false" applyProtection="false">
      <alignment horizontal="general" vertical="bottom" textRotation="0" wrapText="false" indent="0" shrinkToFit="false"/>
      <protection locked="true" hidden="false"/>
    </xf>
    <xf numFmtId="164" fontId="62" fillId="9" borderId="0" xfId="22" applyFont="true" applyBorder="true" applyAlignment="false" applyProtection="false">
      <alignment horizontal="general" vertical="bottom" textRotation="0" wrapText="false" indent="0" shrinkToFit="false"/>
      <protection locked="true" hidden="false"/>
    </xf>
    <xf numFmtId="164" fontId="124" fillId="0" borderId="0" xfId="26" applyFont="true" applyBorder="false" applyAlignment="false" applyProtection="false">
      <alignment horizontal="general" vertical="bottom" textRotation="0" wrapText="false" indent="0" shrinkToFit="false"/>
      <protection locked="true" hidden="false"/>
    </xf>
    <xf numFmtId="164" fontId="125" fillId="0" borderId="0" xfId="26" applyFont="true" applyBorder="false" applyAlignment="false" applyProtection="false">
      <alignment horizontal="general" vertical="bottom" textRotation="0" wrapText="false" indent="0" shrinkToFit="false"/>
      <protection locked="true" hidden="false"/>
    </xf>
    <xf numFmtId="164" fontId="61" fillId="0" borderId="0" xfId="26" applyFont="true" applyBorder="true" applyAlignment="true" applyProtection="false">
      <alignment horizontal="center" vertical="bottom" textRotation="0" wrapText="true" indent="0" shrinkToFit="false"/>
      <protection locked="true" hidden="false"/>
    </xf>
    <xf numFmtId="164" fontId="61" fillId="0" borderId="0" xfId="26" applyFont="true" applyBorder="true" applyAlignment="true" applyProtection="false">
      <alignment horizontal="center" vertical="top" textRotation="0" wrapText="true" indent="0" shrinkToFit="false"/>
      <protection locked="true" hidden="false"/>
    </xf>
    <xf numFmtId="164" fontId="61" fillId="3" borderId="7" xfId="26" applyFont="true" applyBorder="true" applyAlignment="true" applyProtection="false">
      <alignment horizontal="left" vertical="center" textRotation="0" wrapText="false" indent="1" shrinkToFit="false"/>
      <protection locked="true" hidden="false"/>
    </xf>
    <xf numFmtId="164" fontId="61" fillId="3" borderId="7" xfId="26" applyFont="true" applyBorder="true" applyAlignment="true" applyProtection="false">
      <alignment horizontal="center" vertical="center" textRotation="0" wrapText="false" indent="0" shrinkToFit="false"/>
      <protection locked="true" hidden="false"/>
    </xf>
    <xf numFmtId="164" fontId="61" fillId="3" borderId="7" xfId="26" applyFont="true" applyBorder="true" applyAlignment="true" applyProtection="false">
      <alignment horizontal="center" vertical="center" textRotation="0" wrapText="true" indent="0" shrinkToFit="false"/>
      <protection locked="true" hidden="false"/>
    </xf>
    <xf numFmtId="164" fontId="65" fillId="3" borderId="55" xfId="26" applyFont="true" applyBorder="true" applyAlignment="true" applyProtection="false">
      <alignment horizontal="right" vertical="center" textRotation="0" wrapText="true" indent="1" shrinkToFit="false"/>
      <protection locked="true" hidden="false"/>
    </xf>
    <xf numFmtId="164" fontId="65" fillId="3" borderId="84" xfId="26" applyFont="true" applyBorder="true" applyAlignment="true" applyProtection="false">
      <alignment horizontal="right" vertical="center" textRotation="0" wrapText="true" indent="1" shrinkToFit="false"/>
      <protection locked="true" hidden="false"/>
    </xf>
    <xf numFmtId="164" fontId="65" fillId="3" borderId="56" xfId="26" applyFont="true" applyBorder="true" applyAlignment="true" applyProtection="false">
      <alignment horizontal="right" vertical="center" textRotation="0" wrapText="true" indent="1" shrinkToFit="false"/>
      <protection locked="true" hidden="false"/>
    </xf>
    <xf numFmtId="164" fontId="97" fillId="0" borderId="57" xfId="26" applyFont="true" applyBorder="true" applyAlignment="true" applyProtection="false">
      <alignment horizontal="left" vertical="center" textRotation="0" wrapText="false" indent="1" shrinkToFit="false"/>
      <protection locked="true" hidden="false"/>
    </xf>
    <xf numFmtId="165" fontId="62" fillId="0" borderId="59" xfId="26" applyFont="true" applyBorder="true" applyAlignment="true" applyProtection="false">
      <alignment horizontal="right" vertical="center" textRotation="0" wrapText="false" indent="1" shrinkToFit="false"/>
      <protection locked="true" hidden="false"/>
    </xf>
    <xf numFmtId="164" fontId="62" fillId="0" borderId="85" xfId="26" applyFont="true" applyBorder="true" applyAlignment="true" applyProtection="false">
      <alignment horizontal="right" vertical="center" textRotation="0" wrapText="false" indent="1" shrinkToFit="false"/>
      <protection locked="true" hidden="false"/>
    </xf>
    <xf numFmtId="165" fontId="84" fillId="0" borderId="61" xfId="26" applyFont="true" applyBorder="true" applyAlignment="true" applyProtection="false">
      <alignment horizontal="right" vertical="center" textRotation="0" wrapText="false" indent="1" shrinkToFit="false"/>
      <protection locked="true" hidden="false"/>
    </xf>
    <xf numFmtId="173" fontId="84" fillId="0" borderId="57" xfId="26" applyFont="true" applyBorder="true" applyAlignment="true" applyProtection="false">
      <alignment horizontal="center" vertical="center" textRotation="0" wrapText="false" indent="0" shrinkToFit="false"/>
      <protection locked="true" hidden="false"/>
    </xf>
    <xf numFmtId="164" fontId="97" fillId="0" borderId="34" xfId="26" applyFont="true" applyBorder="true" applyAlignment="true" applyProtection="false">
      <alignment horizontal="left" vertical="center" textRotation="0" wrapText="false" indent="1" shrinkToFit="false"/>
      <protection locked="true" hidden="false"/>
    </xf>
    <xf numFmtId="165" fontId="62" fillId="0" borderId="62" xfId="26" applyFont="true" applyBorder="true" applyAlignment="true" applyProtection="false">
      <alignment horizontal="right" vertical="center" textRotation="0" wrapText="false" indent="1" shrinkToFit="false"/>
      <protection locked="true" hidden="false"/>
    </xf>
    <xf numFmtId="164" fontId="62" fillId="0" borderId="86" xfId="26" applyFont="true" applyBorder="true" applyAlignment="true" applyProtection="false">
      <alignment horizontal="right" vertical="center" textRotation="0" wrapText="false" indent="1" shrinkToFit="false"/>
      <protection locked="true" hidden="false"/>
    </xf>
    <xf numFmtId="165" fontId="84" fillId="0" borderId="63" xfId="26" applyFont="true" applyBorder="true" applyAlignment="true" applyProtection="false">
      <alignment horizontal="right" vertical="center" textRotation="0" wrapText="false" indent="1" shrinkToFit="false"/>
      <protection locked="true" hidden="false"/>
    </xf>
    <xf numFmtId="173" fontId="84" fillId="0" borderId="34" xfId="26" applyFont="true" applyBorder="true" applyAlignment="true" applyProtection="false">
      <alignment horizontal="center" vertical="center" textRotation="0" wrapText="false" indent="0" shrinkToFit="false"/>
      <protection locked="true" hidden="false"/>
    </xf>
    <xf numFmtId="164" fontId="97" fillId="0" borderId="24" xfId="26" applyFont="true" applyBorder="true" applyAlignment="true" applyProtection="false">
      <alignment horizontal="left" vertical="center" textRotation="0" wrapText="false" indent="1" shrinkToFit="false"/>
      <protection locked="true" hidden="false"/>
    </xf>
    <xf numFmtId="165" fontId="62" fillId="0" borderId="71" xfId="26" applyFont="true" applyBorder="true" applyAlignment="true" applyProtection="false">
      <alignment horizontal="right" vertical="center" textRotation="0" wrapText="false" indent="1" shrinkToFit="false"/>
      <protection locked="true" hidden="false"/>
    </xf>
    <xf numFmtId="164" fontId="62" fillId="0" borderId="87" xfId="26" applyFont="true" applyBorder="true" applyAlignment="true" applyProtection="false">
      <alignment horizontal="right" vertical="center" textRotation="0" wrapText="false" indent="1" shrinkToFit="false"/>
      <protection locked="true" hidden="false"/>
    </xf>
    <xf numFmtId="165" fontId="84" fillId="0" borderId="72" xfId="26" applyFont="true" applyBorder="true" applyAlignment="true" applyProtection="false">
      <alignment horizontal="right" vertical="center" textRotation="0" wrapText="false" indent="1" shrinkToFit="false"/>
      <protection locked="true" hidden="false"/>
    </xf>
    <xf numFmtId="173" fontId="84" fillId="0" borderId="24" xfId="26" applyFont="true" applyBorder="true" applyAlignment="true" applyProtection="false">
      <alignment horizontal="center" vertical="center" textRotation="0" wrapText="false" indent="0" shrinkToFit="false"/>
      <protection locked="true" hidden="false"/>
    </xf>
    <xf numFmtId="164" fontId="97" fillId="3" borderId="7" xfId="26" applyFont="true" applyBorder="true" applyAlignment="true" applyProtection="false">
      <alignment horizontal="left" vertical="center" textRotation="0" wrapText="false" indent="1" shrinkToFit="false"/>
      <protection locked="true" hidden="false"/>
    </xf>
    <xf numFmtId="165" fontId="83" fillId="3" borderId="55" xfId="26" applyFont="true" applyBorder="true" applyAlignment="true" applyProtection="false">
      <alignment horizontal="right" vertical="center" textRotation="0" wrapText="false" indent="1" shrinkToFit="false"/>
      <protection locked="true" hidden="false"/>
    </xf>
    <xf numFmtId="165" fontId="83" fillId="3" borderId="84" xfId="26" applyFont="true" applyBorder="true" applyAlignment="true" applyProtection="false">
      <alignment horizontal="right" vertical="center" textRotation="0" wrapText="false" indent="1" shrinkToFit="false"/>
      <protection locked="true" hidden="false"/>
    </xf>
    <xf numFmtId="165" fontId="79" fillId="3" borderId="56" xfId="26" applyFont="true" applyBorder="true" applyAlignment="true" applyProtection="false">
      <alignment horizontal="right" vertical="center" textRotation="0" wrapText="false" indent="1" shrinkToFit="false"/>
      <protection locked="true" hidden="false"/>
    </xf>
    <xf numFmtId="173" fontId="79" fillId="3" borderId="7" xfId="26" applyFont="true" applyBorder="true" applyAlignment="true" applyProtection="false">
      <alignment horizontal="center" vertical="center" textRotation="0" wrapText="false" indent="0" shrinkToFit="false"/>
      <protection locked="true" hidden="false"/>
    </xf>
    <xf numFmtId="165" fontId="124" fillId="0" borderId="0" xfId="26" applyFont="true" applyBorder="false" applyAlignment="false" applyProtection="false">
      <alignment horizontal="general" vertical="bottom" textRotation="0" wrapText="false" indent="0" shrinkToFit="false"/>
      <protection locked="true" hidden="false"/>
    </xf>
    <xf numFmtId="164" fontId="107" fillId="0" borderId="0" xfId="26" applyFont="true" applyBorder="false" applyAlignment="false" applyProtection="false">
      <alignment horizontal="general" vertical="bottom" textRotation="0" wrapText="false" indent="0" shrinkToFit="false"/>
      <protection locked="true" hidden="false"/>
    </xf>
    <xf numFmtId="164" fontId="124" fillId="9" borderId="0" xfId="26" applyFont="true" applyBorder="false" applyAlignment="false" applyProtection="false">
      <alignment horizontal="general" vertical="bottom" textRotation="0" wrapText="false" indent="0" shrinkToFit="false"/>
      <protection locked="true" hidden="false"/>
    </xf>
    <xf numFmtId="164" fontId="124" fillId="9" borderId="0" xfId="26" applyFont="true" applyBorder="false" applyAlignment="true" applyProtection="false">
      <alignment horizontal="right" vertical="bottom"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měny_dkolo" xfId="21"/>
    <cellStyle name="Normálna 2" xfId="22"/>
    <cellStyle name="normálne_bezps2" xfId="23"/>
    <cellStyle name="normálne_celkom" xfId="24"/>
    <cellStyle name="normálne_fakulty_cis" xfId="25"/>
    <cellStyle name="normálne_icrkok_SS" xfId="26"/>
    <cellStyle name="normálne_matur2006" xfId="27"/>
    <cellStyle name="normálne_osoby_roc 2" xfId="28"/>
    <cellStyle name="normálne_PK2006_drstsk" xfId="29"/>
    <cellStyle name="normálne_rocnik 2" xfId="30"/>
    <cellStyle name="normálne_sodb_grafy" xfId="31"/>
    <cellStyle name="normálne_suhrn9" xfId="32"/>
    <cellStyle name="normální_dkolo" xfId="33"/>
    <cellStyle name="normální_icrkok2_2004" xfId="34"/>
    <cellStyle name="normální_iczeme" xfId="35"/>
    <cellStyle name="normální_muze_2004" xfId="36"/>
    <cellStyle name="normální_narodn" xfId="37"/>
    <cellStyle name="normální_osrocniks 2" xfId="38"/>
    <cellStyle name="normální_roma2003 2" xfId="39"/>
    <cellStyle name="normální_suhrn8_2004" xfId="40"/>
    <cellStyle name="procent_dkolo" xfId="41"/>
    <cellStyle name="*unknown*" xfId="20" builtinId="8"/>
  </cellStyles>
  <colors>
    <indexedColors>
      <rgbColor rgb="FF000000"/>
      <rgbColor rgb="FFFFFFFF"/>
      <rgbColor rgb="FFFF0000"/>
      <rgbColor rgb="FF00FF00"/>
      <rgbColor rgb="FF0000FF"/>
      <rgbColor rgb="FFFFFF00"/>
      <rgbColor rgb="FFFF00FF"/>
      <rgbColor rgb="FF00FFFF"/>
      <rgbColor rgb="FF7F0000"/>
      <rgbColor rgb="FF008000"/>
      <rgbColor rgb="FF000080"/>
      <rgbColor rgb="FF7F7F00"/>
      <rgbColor rgb="FF800080"/>
      <rgbColor rgb="FF008080"/>
      <rgbColor rgb="FFC0C0C0"/>
      <rgbColor rgb="FF7F7F7F"/>
      <rgbColor rgb="FF9999FF"/>
      <rgbColor rgb="FF973361"/>
      <rgbColor rgb="FFFFFFCC"/>
      <rgbColor rgb="FFCCFFFF"/>
      <rgbColor rgb="FF660066"/>
      <rgbColor rgb="FFFF8080"/>
      <rgbColor rgb="FF9AC1C1"/>
      <rgbColor rgb="FFDCE6F2"/>
      <rgbColor rgb="FF9BBB59"/>
      <rgbColor rgb="FFB9B96F"/>
      <rgbColor rgb="FFB2B200"/>
      <rgbColor rgb="FF9FDAFF"/>
      <rgbColor rgb="FFC37500"/>
      <rgbColor rgb="FF47182F"/>
      <rgbColor rgb="FF4F81BD"/>
      <rgbColor rgb="FFE3E3E3"/>
      <rgbColor rgb="FF00CCFF"/>
      <rgbColor rgb="FFE5F5FF"/>
      <rgbColor rgb="FFCCFFCC"/>
      <rgbColor rgb="FFFFFF99"/>
      <rgbColor rgb="FF99CCFF"/>
      <rgbColor rgb="FFFF99CC"/>
      <rgbColor rgb="FFCC99FF"/>
      <rgbColor rgb="FFD1D17D"/>
      <rgbColor rgb="FF3366FF"/>
      <rgbColor rgb="FF33CCCC"/>
      <rgbColor rgb="FF99CC00"/>
      <rgbColor rgb="FFFFCC00"/>
      <rgbColor rgb="FFFF9900"/>
      <rgbColor rgb="FFFF6600"/>
      <rgbColor rgb="FF77659F"/>
      <rgbColor rgb="FF969696"/>
      <rgbColor rgb="FF474776"/>
      <rgbColor rgb="FF339966"/>
      <rgbColor rgb="FF536F00"/>
      <rgbColor rgb="FF3917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sharedStrings" Target="sharedStrings.xml"/>
</Relationships>
</file>

<file path=xl/charts/_rels/chart23.xml.rels><?xml version="1.0" encoding="UTF-8"?>
<Relationships xmlns="http://schemas.openxmlformats.org/package/2006/relationships"><Relationship Id="rId1" Type="http://schemas.openxmlformats.org/officeDocument/2006/relationships/chartUserShapes" Target="../drawings/drawing13.xml"/>
</Relationships>
</file>

<file path=xl/charts/_rels/chart30.xml.rels><?xml version="1.0" encoding="UTF-8"?>
<Relationships xmlns="http://schemas.openxmlformats.org/package/2006/relationships"><Relationship Id="rId1" Type="http://schemas.openxmlformats.org/officeDocument/2006/relationships/chartUserShapes" Target="../drawings/drawing2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cccc"/>
                </a:solidFill>
                <a:latin typeface="Times New Roman"/>
              </a:defRPr>
            </a:pPr>
            <a:r>
              <a:rPr b="1" sz="1000" spc="-1" strike="noStrike">
                <a:solidFill>
                  <a:srgbClr val="33cccc"/>
                </a:solidFill>
                <a:latin typeface="Times New Roman"/>
              </a:rPr>
              <a:t>PRIHLÁŠKY</a:t>
            </a:r>
          </a:p>
        </c:rich>
      </c:tx>
      <c:layout>
        <c:manualLayout>
          <c:xMode val="edge"/>
          <c:yMode val="edge"/>
          <c:x val="0.425400439060086"/>
          <c:y val="0.0512235323950805"/>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85055695585007"/>
          <c:y val="0.388487384303284"/>
          <c:w val="0.736970485405318"/>
          <c:h val="0.442880689742614"/>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Pt>
            <c:idx val="2"/>
            <c:explosion val="25"/>
            <c:spPr>
              <a:solidFill>
                <a:srgbClr val="9bbb59"/>
              </a:solidFill>
              <a:ln w="0">
                <a:noFill/>
              </a:ln>
            </c:spPr>
          </c:dPt>
          <c:dLbls>
            <c:dLbl>
              <c:idx val="0"/>
              <c:txPr>
                <a:bodyPr wrap="none"/>
                <a:lstStyle/>
                <a:p>
                  <a:pPr>
                    <a:defRPr b="0" sz="1000" spc="-1" strike="noStrike">
                      <a:solidFill>
                        <a:srgbClr val="333333"/>
                      </a:solidFill>
                      <a:latin typeface="Calibri"/>
                    </a:defRPr>
                  </a:pPr>
                </a:p>
              </c:txPr>
              <c:dLblPos val="bestFit"/>
              <c:showLegendKey val="0"/>
              <c:showVal val="0"/>
              <c:showCatName val="1"/>
              <c:showSerName val="0"/>
              <c:showPercent val="0"/>
              <c:separator>
</c:separator>
            </c:dLbl>
            <c:dLbl>
              <c:idx val="1"/>
              <c:txPr>
                <a:bodyPr wrap="none"/>
                <a:lstStyle/>
                <a:p>
                  <a:pPr>
                    <a:defRPr b="0" sz="1000" spc="-1" strike="noStrike">
                      <a:solidFill>
                        <a:srgbClr val="333333"/>
                      </a:solidFill>
                      <a:latin typeface="Calibri"/>
                    </a:defRPr>
                  </a:pPr>
                </a:p>
              </c:txPr>
              <c:dLblPos val="bestFit"/>
              <c:showLegendKey val="0"/>
              <c:showVal val="0"/>
              <c:showCatName val="1"/>
              <c:showSerName val="0"/>
              <c:showPercent val="0"/>
              <c:separator>
</c:separator>
            </c:dLbl>
            <c:dLbl>
              <c:idx val="2"/>
              <c:txPr>
                <a:bodyPr wrap="none"/>
                <a:lstStyle/>
                <a:p>
                  <a:pPr>
                    <a:defRPr b="0" sz="1000" spc="-1" strike="noStrike">
                      <a:solidFill>
                        <a:srgbClr val="333333"/>
                      </a:solidFill>
                      <a:latin typeface="Calibri"/>
                    </a:defRPr>
                  </a:pPr>
                </a:p>
              </c:txPr>
              <c:dLblPos val="bestFit"/>
              <c:showLegendKey val="0"/>
              <c:showVal val="0"/>
              <c:showCatName val="1"/>
              <c:showSerName val="0"/>
              <c:showPercent val="0"/>
              <c:separator>
</c:separator>
            </c:dLbl>
            <c:txPr>
              <a:bodyPr wrap="none"/>
              <a:lstStyle/>
              <a:p>
                <a:pPr>
                  <a:defRPr b="0" sz="1000" spc="-1" strike="noStrike">
                    <a:solidFill>
                      <a:srgbClr val="333333"/>
                    </a:solidFill>
                    <a:latin typeface="Times New Roman"/>
                  </a:defRPr>
                </a:pPr>
              </a:p>
            </c:txPr>
            <c:dLblPos val="bestFit"/>
            <c:showLegendKey val="0"/>
            <c:showVal val="1"/>
            <c:showCatName val="1"/>
            <c:showSerName val="0"/>
            <c:showPercent val="1"/>
            <c:separator>; </c:separator>
            <c:showLeaderLines val="1"/>
          </c:dLbls>
          <c:cat>
            <c:strRef>
              <c:f>'G 01'!$B$4:$B$6</c:f>
              <c:strCache>
                <c:ptCount val="3"/>
                <c:pt idx="0">
                  <c:v>úspešné</c:v>
                </c:pt>
                <c:pt idx="1">
                  <c:v>neúspešné</c:v>
                </c:pt>
                <c:pt idx="2">
                  <c:v>neúčasť v ďalšom PK</c:v>
                </c:pt>
              </c:strCache>
            </c:strRef>
          </c:cat>
          <c:val>
            <c:numRef>
              <c:f>'G 01'!$C$4:$C$6</c:f>
              <c:numCache>
                <c:formatCode>General</c:formatCode>
                <c:ptCount val="3"/>
                <c:pt idx="0">
                  <c:v>69775</c:v>
                </c:pt>
                <c:pt idx="1">
                  <c:v>35392</c:v>
                </c:pt>
                <c:pt idx="2">
                  <c:v>12639</c:v>
                </c:pt>
              </c:numCache>
            </c:numRef>
          </c:val>
        </c:ser>
      </c:pie3DChart>
    </c:plotArea>
    <c:plotVisOnly val="1"/>
    <c:dispBlanksAs val="zero"/>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8171268507403"/>
          <c:y val="0.0381195239963384"/>
          <c:w val="0.926930772308924"/>
          <c:h val="0.947626520204002"/>
        </c:manualLayout>
      </c:layout>
      <c:lineChart>
        <c:grouping val="standard"/>
        <c:varyColors val="0"/>
        <c:ser>
          <c:idx val="0"/>
          <c:order val="0"/>
          <c:tx>
            <c:strRef>
              <c:f>'V T03'!$A$7</c:f>
              <c:strCache>
                <c:ptCount val="1"/>
                <c:pt idx="0">
                  <c:v>prihlášky</c:v>
                </c:pt>
              </c:strCache>
            </c:strRef>
          </c:tx>
          <c:spPr>
            <a:solidFill>
              <a:srgbClr val="000080"/>
            </a:solidFill>
            <a:ln w="12600">
              <a:solidFill>
                <a:srgbClr val="000080"/>
              </a:solidFill>
              <a:round/>
            </a:ln>
          </c:spPr>
          <c:marker>
            <c:symbol val="diamond"/>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3'!$B$6:$K$6</c:f>
              <c:strCache>
                <c:ptCount val="10"/>
                <c:pt idx="0">
                  <c:v>2003</c:v>
                </c:pt>
                <c:pt idx="1">
                  <c:v>2004</c:v>
                </c:pt>
                <c:pt idx="2">
                  <c:v>2005</c:v>
                </c:pt>
                <c:pt idx="3">
                  <c:v>2006</c:v>
                </c:pt>
                <c:pt idx="4">
                  <c:v>2007</c:v>
                </c:pt>
                <c:pt idx="5">
                  <c:v>2008</c:v>
                </c:pt>
                <c:pt idx="6">
                  <c:v>2009</c:v>
                </c:pt>
                <c:pt idx="7">
                  <c:v>2010</c:v>
                </c:pt>
                <c:pt idx="8">
                  <c:v>2011</c:v>
                </c:pt>
                <c:pt idx="9">
                  <c:v>2012</c:v>
                </c:pt>
              </c:strCache>
            </c:strRef>
          </c:cat>
          <c:val>
            <c:numRef>
              <c:f>'V T03'!$B$7:$K$7</c:f>
              <c:numCache>
                <c:formatCode>General</c:formatCode>
                <c:ptCount val="10"/>
                <c:pt idx="0">
                  <c:v>97805</c:v>
                </c:pt>
                <c:pt idx="1">
                  <c:v>140480</c:v>
                </c:pt>
                <c:pt idx="2">
                  <c:v>153990</c:v>
                </c:pt>
                <c:pt idx="3">
                  <c:v>159517</c:v>
                </c:pt>
                <c:pt idx="4">
                  <c:v>156080</c:v>
                </c:pt>
                <c:pt idx="5">
                  <c:v>145119</c:v>
                </c:pt>
                <c:pt idx="6">
                  <c:v>144202</c:v>
                </c:pt>
                <c:pt idx="7">
                  <c:v>144038</c:v>
                </c:pt>
                <c:pt idx="8">
                  <c:v>135739</c:v>
                </c:pt>
                <c:pt idx="9">
                  <c:v>117806</c:v>
                </c:pt>
              </c:numCache>
            </c:numRef>
          </c:val>
          <c:smooth val="0"/>
        </c:ser>
        <c:ser>
          <c:idx val="1"/>
          <c:order val="1"/>
          <c:tx>
            <c:strRef>
              <c:f>'V T03'!$A$8</c:f>
              <c:strCache>
                <c:ptCount val="1"/>
                <c:pt idx="0">
                  <c:v>účasť</c:v>
                </c:pt>
              </c:strCache>
            </c:strRef>
          </c:tx>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3'!$B$6:$K$6</c:f>
              <c:strCache>
                <c:ptCount val="10"/>
                <c:pt idx="0">
                  <c:v>2003</c:v>
                </c:pt>
                <c:pt idx="1">
                  <c:v>2004</c:v>
                </c:pt>
                <c:pt idx="2">
                  <c:v>2005</c:v>
                </c:pt>
                <c:pt idx="3">
                  <c:v>2006</c:v>
                </c:pt>
                <c:pt idx="4">
                  <c:v>2007</c:v>
                </c:pt>
                <c:pt idx="5">
                  <c:v>2008</c:v>
                </c:pt>
                <c:pt idx="6">
                  <c:v>2009</c:v>
                </c:pt>
                <c:pt idx="7">
                  <c:v>2010</c:v>
                </c:pt>
                <c:pt idx="8">
                  <c:v>2011</c:v>
                </c:pt>
                <c:pt idx="9">
                  <c:v>2012</c:v>
                </c:pt>
              </c:strCache>
            </c:strRef>
          </c:cat>
          <c:val>
            <c:numRef>
              <c:f>'V T03'!$B$8:$K$8</c:f>
              <c:numCache>
                <c:formatCode>General</c:formatCode>
                <c:ptCount val="10"/>
                <c:pt idx="0">
                  <c:v>81788</c:v>
                </c:pt>
                <c:pt idx="1">
                  <c:v>118818</c:v>
                </c:pt>
                <c:pt idx="2">
                  <c:v>132670</c:v>
                </c:pt>
                <c:pt idx="3">
                  <c:v>140287</c:v>
                </c:pt>
                <c:pt idx="4">
                  <c:v>136076</c:v>
                </c:pt>
                <c:pt idx="5">
                  <c:v>129284</c:v>
                </c:pt>
                <c:pt idx="6">
                  <c:v>127137</c:v>
                </c:pt>
                <c:pt idx="7">
                  <c:v>129941</c:v>
                </c:pt>
                <c:pt idx="8">
                  <c:v>122408</c:v>
                </c:pt>
                <c:pt idx="9">
                  <c:v>105167</c:v>
                </c:pt>
              </c:numCache>
            </c:numRef>
          </c:val>
          <c:smooth val="0"/>
        </c:ser>
        <c:ser>
          <c:idx val="2"/>
          <c:order val="2"/>
          <c:tx>
            <c:strRef>
              <c:f>'V T03'!$A$9</c:f>
              <c:strCache>
                <c:ptCount val="1"/>
                <c:pt idx="0">
                  <c:v>prijatia</c:v>
                </c:pt>
              </c:strCache>
            </c:strRef>
          </c:tx>
          <c:spPr>
            <a:solidFill>
              <a:srgbClr val="ffff00"/>
            </a:solidFill>
            <a:ln w="12600">
              <a:solidFill>
                <a:srgbClr val="ffff00"/>
              </a:solidFill>
              <a:round/>
            </a:ln>
          </c:spPr>
          <c:marker>
            <c:symbol val="triangle"/>
            <c:size val="4"/>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3'!$B$6:$K$6</c:f>
              <c:strCache>
                <c:ptCount val="10"/>
                <c:pt idx="0">
                  <c:v>2003</c:v>
                </c:pt>
                <c:pt idx="1">
                  <c:v>2004</c:v>
                </c:pt>
                <c:pt idx="2">
                  <c:v>2005</c:v>
                </c:pt>
                <c:pt idx="3">
                  <c:v>2006</c:v>
                </c:pt>
                <c:pt idx="4">
                  <c:v>2007</c:v>
                </c:pt>
                <c:pt idx="5">
                  <c:v>2008</c:v>
                </c:pt>
                <c:pt idx="6">
                  <c:v>2009</c:v>
                </c:pt>
                <c:pt idx="7">
                  <c:v>2010</c:v>
                </c:pt>
                <c:pt idx="8">
                  <c:v>2011</c:v>
                </c:pt>
                <c:pt idx="9">
                  <c:v>2012</c:v>
                </c:pt>
              </c:strCache>
            </c:strRef>
          </c:cat>
          <c:val>
            <c:numRef>
              <c:f>'V T03'!$B$9:$K$9</c:f>
              <c:numCache>
                <c:formatCode>General</c:formatCode>
                <c:ptCount val="10"/>
                <c:pt idx="0">
                  <c:v>54590</c:v>
                </c:pt>
                <c:pt idx="1">
                  <c:v>73044</c:v>
                </c:pt>
                <c:pt idx="2">
                  <c:v>83822</c:v>
                </c:pt>
                <c:pt idx="3">
                  <c:v>89941</c:v>
                </c:pt>
                <c:pt idx="4">
                  <c:v>89099</c:v>
                </c:pt>
                <c:pt idx="5">
                  <c:v>84580</c:v>
                </c:pt>
                <c:pt idx="6">
                  <c:v>81112</c:v>
                </c:pt>
                <c:pt idx="7">
                  <c:v>73594</c:v>
                </c:pt>
                <c:pt idx="8">
                  <c:v>74111</c:v>
                </c:pt>
                <c:pt idx="9">
                  <c:v>69775</c:v>
                </c:pt>
              </c:numCache>
            </c:numRef>
          </c:val>
          <c:smooth val="0"/>
        </c:ser>
        <c:ser>
          <c:idx val="3"/>
          <c:order val="3"/>
          <c:tx>
            <c:strRef>
              <c:f>'V T03'!$A$10</c:f>
              <c:strCache>
                <c:ptCount val="1"/>
                <c:pt idx="0">
                  <c:v>zápis</c:v>
                </c:pt>
              </c:strCache>
            </c:strRef>
          </c:tx>
          <c:spPr>
            <a:solidFill>
              <a:srgbClr val="00ffff"/>
            </a:solidFill>
            <a:ln w="12600">
              <a:solidFill>
                <a:srgbClr val="00ffff"/>
              </a:solidFill>
              <a:round/>
            </a:ln>
          </c:spPr>
          <c:marker>
            <c:symbol val="x"/>
            <c:size val="4"/>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3'!$B$6:$K$6</c:f>
              <c:strCache>
                <c:ptCount val="10"/>
                <c:pt idx="0">
                  <c:v>2003</c:v>
                </c:pt>
                <c:pt idx="1">
                  <c:v>2004</c:v>
                </c:pt>
                <c:pt idx="2">
                  <c:v>2005</c:v>
                </c:pt>
                <c:pt idx="3">
                  <c:v>2006</c:v>
                </c:pt>
                <c:pt idx="4">
                  <c:v>2007</c:v>
                </c:pt>
                <c:pt idx="5">
                  <c:v>2008</c:v>
                </c:pt>
                <c:pt idx="6">
                  <c:v>2009</c:v>
                </c:pt>
                <c:pt idx="7">
                  <c:v>2010</c:v>
                </c:pt>
                <c:pt idx="8">
                  <c:v>2011</c:v>
                </c:pt>
                <c:pt idx="9">
                  <c:v>2012</c:v>
                </c:pt>
              </c:strCache>
            </c:strRef>
          </c:cat>
          <c:val>
            <c:numRef>
              <c:f>'V T03'!$B$10:$K$10</c:f>
              <c:numCache>
                <c:formatCode>General</c:formatCode>
                <c:ptCount val="10"/>
                <c:pt idx="0">
                  <c:v>38351</c:v>
                </c:pt>
                <c:pt idx="1">
                  <c:v>52674</c:v>
                </c:pt>
                <c:pt idx="2">
                  <c:v>56826</c:v>
                </c:pt>
                <c:pt idx="3">
                  <c:v>61559</c:v>
                </c:pt>
                <c:pt idx="4">
                  <c:v>59857</c:v>
                </c:pt>
                <c:pt idx="5">
                  <c:v>57267</c:v>
                </c:pt>
                <c:pt idx="6">
                  <c:v>54247</c:v>
                </c:pt>
                <c:pt idx="7">
                  <c:v>49758</c:v>
                </c:pt>
                <c:pt idx="8">
                  <c:v>49074</c:v>
                </c:pt>
                <c:pt idx="9">
                  <c:v>44994</c:v>
                </c:pt>
              </c:numCache>
            </c:numRef>
          </c:val>
          <c:smooth val="0"/>
        </c:ser>
        <c:hiLowLines>
          <c:spPr>
            <a:ln w="0">
              <a:noFill/>
            </a:ln>
          </c:spPr>
        </c:hiLowLines>
        <c:marker val="1"/>
        <c:axId val="95449324"/>
        <c:axId val="12800094"/>
      </c:lineChart>
      <c:catAx>
        <c:axId val="95449324"/>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Times New Roman"/>
              </a:defRPr>
            </a:pPr>
          </a:p>
        </c:txPr>
        <c:crossAx val="12800094"/>
        <c:crossesAt val="0"/>
        <c:auto val="1"/>
        <c:lblAlgn val="ctr"/>
        <c:lblOffset val="100"/>
        <c:noMultiLvlLbl val="0"/>
      </c:catAx>
      <c:valAx>
        <c:axId val="12800094"/>
        <c:scaling>
          <c:orientation val="minMax"/>
          <c:min val="10000"/>
        </c:scaling>
        <c:delete val="0"/>
        <c:axPos val="l"/>
        <c:majorGridlines>
          <c:spPr>
            <a:ln w="0">
              <a:solidFill>
                <a:srgbClr val="333333"/>
              </a:solidFill>
            </a:ln>
          </c:spPr>
        </c:majorGridlines>
        <c:numFmt formatCode="#,##0" sourceLinked="1"/>
        <c:majorTickMark val="out"/>
        <c:minorTickMark val="none"/>
        <c:tickLblPos val="nextTo"/>
        <c:spPr>
          <a:ln w="0">
            <a:solidFill>
              <a:srgbClr val="333333"/>
            </a:solidFill>
          </a:ln>
        </c:spPr>
        <c:txPr>
          <a:bodyPr/>
          <a:lstStyle/>
          <a:p>
            <a:pPr>
              <a:defRPr b="0" sz="1000" spc="-1" strike="noStrike">
                <a:solidFill>
                  <a:srgbClr val="333333"/>
                </a:solidFill>
                <a:latin typeface="Times New Roman"/>
              </a:defRPr>
            </a:pPr>
          </a:p>
        </c:txPr>
        <c:crossAx val="95449324"/>
        <c:crossesAt val="1"/>
        <c:crossBetween val="midCat"/>
      </c:valAx>
      <c:spPr>
        <a:solidFill>
          <a:srgbClr val="ffffff"/>
        </a:solidFill>
        <a:ln w="12600">
          <a:solidFill>
            <a:srgbClr val="808080"/>
          </a:solidFill>
          <a:round/>
        </a:ln>
      </c:spPr>
    </c:plotArea>
    <c:legend>
      <c:legendPos val="r"/>
      <c:layout>
        <c:manualLayout>
          <c:xMode val="edge"/>
          <c:yMode val="edge"/>
          <c:x val="0.738775510204082"/>
          <c:y val="0.752255786582974"/>
          <c:w val="0.183513405362145"/>
          <c:h val="0.145351118085524"/>
        </c:manualLayout>
      </c:layout>
      <c:overlay val="0"/>
      <c:spPr>
        <a:solidFill>
          <a:srgbClr val="ffffff"/>
        </a:solidFill>
        <a:ln w="0">
          <a:solidFill>
            <a:srgbClr val="333333"/>
          </a:solidFill>
        </a:ln>
      </c:spPr>
      <c:txPr>
        <a:bodyPr/>
        <a:lstStyle/>
        <a:p>
          <a:pPr>
            <a:defRPr b="0" sz="920" spc="-1" strike="noStrike">
              <a:solidFill>
                <a:srgbClr val="333333"/>
              </a:solidFill>
              <a:latin typeface="Times New Roman"/>
            </a:defRPr>
          </a:pPr>
        </a:p>
      </c:txPr>
    </c:legend>
    <c:plotVisOnly val="1"/>
    <c:dispBlanksAs val="gap"/>
  </c:chart>
  <c:spPr>
    <a:no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Times New Roman"/>
              </a:defRPr>
            </a:pPr>
            <a:r>
              <a:rPr b="1" sz="1000" spc="-1" strike="noStrike">
                <a:solidFill>
                  <a:srgbClr val="333333"/>
                </a:solidFill>
                <a:latin typeface="Times New Roman"/>
              </a:rPr>
              <a:t>VEREJNÉ VYSOKÉ ŠKOLY</a:t>
            </a:r>
          </a:p>
        </c:rich>
      </c:tx>
      <c:layout>
        <c:manualLayout>
          <c:xMode val="edge"/>
          <c:yMode val="edge"/>
          <c:x val="0.306725265739984"/>
          <c:y val="0.0195589495831061"/>
        </c:manualLayout>
      </c:layout>
      <c:overlay val="0"/>
      <c:spPr>
        <a:noFill/>
        <a:ln w="0">
          <a:noFill/>
        </a:ln>
      </c:spPr>
    </c:title>
    <c:autoTitleDeleted val="0"/>
    <c:plotArea>
      <c:layout>
        <c:manualLayout>
          <c:xMode val="edge"/>
          <c:yMode val="edge"/>
          <c:x val="0.0222812755519215"/>
          <c:y val="0.0891451726018858"/>
          <c:w val="0.977718724448079"/>
          <c:h val="0.857243045273903"/>
        </c:manualLayout>
      </c:layout>
      <c:lineChart>
        <c:grouping val="standard"/>
        <c:varyColors val="0"/>
        <c:ser>
          <c:idx val="0"/>
          <c:order val="0"/>
          <c:tx>
            <c:strRef>
              <c:f>'V T04'!$C$5</c:f>
              <c:strCache>
                <c:ptCount val="1"/>
                <c:pt idx="0">
                  <c:v>denná forma - prihlášky</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4'!$B$6:$B$14</c:f>
              <c:strCache>
                <c:ptCount val="9"/>
                <c:pt idx="0">
                  <c:v>2004</c:v>
                </c:pt>
                <c:pt idx="1">
                  <c:v>2005</c:v>
                </c:pt>
                <c:pt idx="2">
                  <c:v>2006</c:v>
                </c:pt>
                <c:pt idx="3">
                  <c:v>2007</c:v>
                </c:pt>
                <c:pt idx="4">
                  <c:v>2008</c:v>
                </c:pt>
                <c:pt idx="5">
                  <c:v>2009</c:v>
                </c:pt>
                <c:pt idx="6">
                  <c:v>2010</c:v>
                </c:pt>
                <c:pt idx="7">
                  <c:v>2011</c:v>
                </c:pt>
                <c:pt idx="8">
                  <c:v>2012</c:v>
                </c:pt>
              </c:strCache>
            </c:strRef>
          </c:cat>
          <c:val>
            <c:numRef>
              <c:f>'V T04'!$C$6:$C$14</c:f>
              <c:numCache>
                <c:formatCode>General</c:formatCode>
                <c:ptCount val="9"/>
                <c:pt idx="0">
                  <c:v>0.971</c:v>
                </c:pt>
                <c:pt idx="1">
                  <c:v>0.978</c:v>
                </c:pt>
                <c:pt idx="2">
                  <c:v>0.97</c:v>
                </c:pt>
                <c:pt idx="3">
                  <c:v>0.96</c:v>
                </c:pt>
                <c:pt idx="4">
                  <c:v>0.951</c:v>
                </c:pt>
                <c:pt idx="5">
                  <c:v>0.916</c:v>
                </c:pt>
                <c:pt idx="6">
                  <c:v>0.939</c:v>
                </c:pt>
                <c:pt idx="7">
                  <c:v>0.925</c:v>
                </c:pt>
                <c:pt idx="8">
                  <c:v>0.94</c:v>
                </c:pt>
              </c:numCache>
            </c:numRef>
          </c:val>
          <c:smooth val="0"/>
        </c:ser>
        <c:ser>
          <c:idx val="1"/>
          <c:order val="1"/>
          <c:tx>
            <c:strRef>
              <c:f>'V T04'!$D$5</c:f>
              <c:strCache>
                <c:ptCount val="1"/>
                <c:pt idx="0">
                  <c:v>denná forma - prijati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4'!$B$6:$B$14</c:f>
              <c:strCache>
                <c:ptCount val="9"/>
                <c:pt idx="0">
                  <c:v>2004</c:v>
                </c:pt>
                <c:pt idx="1">
                  <c:v>2005</c:v>
                </c:pt>
                <c:pt idx="2">
                  <c:v>2006</c:v>
                </c:pt>
                <c:pt idx="3">
                  <c:v>2007</c:v>
                </c:pt>
                <c:pt idx="4">
                  <c:v>2008</c:v>
                </c:pt>
                <c:pt idx="5">
                  <c:v>2009</c:v>
                </c:pt>
                <c:pt idx="6">
                  <c:v>2010</c:v>
                </c:pt>
                <c:pt idx="7">
                  <c:v>2011</c:v>
                </c:pt>
                <c:pt idx="8">
                  <c:v>2012</c:v>
                </c:pt>
              </c:strCache>
            </c:strRef>
          </c:cat>
          <c:val>
            <c:numRef>
              <c:f>'V T04'!$D$6:$D$14</c:f>
              <c:numCache>
                <c:formatCode>General</c:formatCode>
                <c:ptCount val="9"/>
                <c:pt idx="0">
                  <c:v>0.986</c:v>
                </c:pt>
                <c:pt idx="1">
                  <c:v>0.983</c:v>
                </c:pt>
                <c:pt idx="2">
                  <c:v>0.97</c:v>
                </c:pt>
                <c:pt idx="3">
                  <c:v>0.956</c:v>
                </c:pt>
                <c:pt idx="4">
                  <c:v>0.948</c:v>
                </c:pt>
                <c:pt idx="5">
                  <c:v>0.903</c:v>
                </c:pt>
                <c:pt idx="6">
                  <c:v>0.929</c:v>
                </c:pt>
                <c:pt idx="7">
                  <c:v>0.929</c:v>
                </c:pt>
                <c:pt idx="8">
                  <c:v>0.939</c:v>
                </c:pt>
              </c:numCache>
            </c:numRef>
          </c:val>
          <c:smooth val="0"/>
        </c:ser>
        <c:ser>
          <c:idx val="2"/>
          <c:order val="2"/>
          <c:tx>
            <c:strRef>
              <c:f>'V T04'!$E$5</c:f>
              <c:strCache>
                <c:ptCount val="1"/>
                <c:pt idx="0">
                  <c:v>denná forma - zápis</c:v>
                </c:pt>
              </c:strCache>
            </c:strRef>
          </c:tx>
          <c:spPr>
            <a:solidFill>
              <a:srgbClr val="ff99cc"/>
            </a:solidFill>
            <a:ln w="12600">
              <a:solidFill>
                <a:srgbClr val="ff99cc"/>
              </a:solidFill>
              <a:round/>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4'!$B$6:$B$14</c:f>
              <c:strCache>
                <c:ptCount val="9"/>
                <c:pt idx="0">
                  <c:v>2004</c:v>
                </c:pt>
                <c:pt idx="1">
                  <c:v>2005</c:v>
                </c:pt>
                <c:pt idx="2">
                  <c:v>2006</c:v>
                </c:pt>
                <c:pt idx="3">
                  <c:v>2007</c:v>
                </c:pt>
                <c:pt idx="4">
                  <c:v>2008</c:v>
                </c:pt>
                <c:pt idx="5">
                  <c:v>2009</c:v>
                </c:pt>
                <c:pt idx="6">
                  <c:v>2010</c:v>
                </c:pt>
                <c:pt idx="7">
                  <c:v>2011</c:v>
                </c:pt>
                <c:pt idx="8">
                  <c:v>2012</c:v>
                </c:pt>
              </c:strCache>
            </c:strRef>
          </c:cat>
          <c:val>
            <c:numRef>
              <c:f>'V T04'!$E$6:$E$14</c:f>
              <c:numCache>
                <c:formatCode>General</c:formatCode>
                <c:ptCount val="9"/>
                <c:pt idx="1">
                  <c:v>0.978</c:v>
                </c:pt>
                <c:pt idx="2">
                  <c:v>0.964</c:v>
                </c:pt>
                <c:pt idx="3">
                  <c:v>0.947</c:v>
                </c:pt>
                <c:pt idx="4">
                  <c:v>0.934</c:v>
                </c:pt>
                <c:pt idx="5">
                  <c:v>0.871</c:v>
                </c:pt>
                <c:pt idx="6">
                  <c:v>0.917</c:v>
                </c:pt>
                <c:pt idx="7">
                  <c:v>0.922</c:v>
                </c:pt>
                <c:pt idx="8">
                  <c:v>0.931</c:v>
                </c:pt>
              </c:numCache>
            </c:numRef>
          </c:val>
          <c:smooth val="0"/>
        </c:ser>
        <c:ser>
          <c:idx val="3"/>
          <c:order val="3"/>
          <c:tx>
            <c:strRef>
              <c:f>'V T04'!$F$5</c:f>
              <c:strCache>
                <c:ptCount val="1"/>
                <c:pt idx="0">
                  <c:v>externá forma - prihlášky</c:v>
                </c:pt>
              </c:strCache>
            </c:strRef>
          </c:tx>
          <c:spPr>
            <a:solidFill>
              <a:srgbClr val="008000"/>
            </a:solidFill>
            <a:ln w="12600">
              <a:solidFill>
                <a:srgbClr val="008000"/>
              </a:solidFill>
              <a:round/>
            </a:ln>
          </c:spPr>
          <c:marker>
            <c:symbol val="diamond"/>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4'!$B$6:$B$14</c:f>
              <c:strCache>
                <c:ptCount val="9"/>
                <c:pt idx="0">
                  <c:v>2004</c:v>
                </c:pt>
                <c:pt idx="1">
                  <c:v>2005</c:v>
                </c:pt>
                <c:pt idx="2">
                  <c:v>2006</c:v>
                </c:pt>
                <c:pt idx="3">
                  <c:v>2007</c:v>
                </c:pt>
                <c:pt idx="4">
                  <c:v>2008</c:v>
                </c:pt>
                <c:pt idx="5">
                  <c:v>2009</c:v>
                </c:pt>
                <c:pt idx="6">
                  <c:v>2010</c:v>
                </c:pt>
                <c:pt idx="7">
                  <c:v>2011</c:v>
                </c:pt>
                <c:pt idx="8">
                  <c:v>2012</c:v>
                </c:pt>
              </c:strCache>
            </c:strRef>
          </c:cat>
          <c:val>
            <c:numRef>
              <c:f>'V T04'!$F$6:$F$14</c:f>
              <c:numCache>
                <c:formatCode>General</c:formatCode>
                <c:ptCount val="9"/>
                <c:pt idx="0">
                  <c:v>0.91</c:v>
                </c:pt>
                <c:pt idx="1">
                  <c:v>0.864</c:v>
                </c:pt>
                <c:pt idx="2">
                  <c:v>0.796</c:v>
                </c:pt>
                <c:pt idx="3">
                  <c:v>0.692</c:v>
                </c:pt>
                <c:pt idx="4">
                  <c:v>0.649</c:v>
                </c:pt>
                <c:pt idx="5">
                  <c:v>0.655</c:v>
                </c:pt>
                <c:pt idx="6">
                  <c:v>0.63</c:v>
                </c:pt>
                <c:pt idx="7">
                  <c:v>0.594</c:v>
                </c:pt>
                <c:pt idx="8">
                  <c:v>0.604</c:v>
                </c:pt>
              </c:numCache>
            </c:numRef>
          </c:val>
          <c:smooth val="0"/>
        </c:ser>
        <c:ser>
          <c:idx val="4"/>
          <c:order val="4"/>
          <c:tx>
            <c:strRef>
              <c:f>'V T04'!$G$5</c:f>
              <c:strCache>
                <c:ptCount val="1"/>
                <c:pt idx="0">
                  <c:v>externá forma - prijatie</c:v>
                </c:pt>
              </c:strCache>
            </c:strRef>
          </c:tx>
          <c:spPr>
            <a:solidFill>
              <a:srgbClr val="00ff00"/>
            </a:solidFill>
            <a:ln w="12600">
              <a:solidFill>
                <a:srgbClr val="00ff00"/>
              </a:solidFill>
              <a:round/>
            </a:ln>
          </c:spPr>
          <c:marker>
            <c:symbol val="diamond"/>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4'!$B$6:$B$14</c:f>
              <c:strCache>
                <c:ptCount val="9"/>
                <c:pt idx="0">
                  <c:v>2004</c:v>
                </c:pt>
                <c:pt idx="1">
                  <c:v>2005</c:v>
                </c:pt>
                <c:pt idx="2">
                  <c:v>2006</c:v>
                </c:pt>
                <c:pt idx="3">
                  <c:v>2007</c:v>
                </c:pt>
                <c:pt idx="4">
                  <c:v>2008</c:v>
                </c:pt>
                <c:pt idx="5">
                  <c:v>2009</c:v>
                </c:pt>
                <c:pt idx="6">
                  <c:v>2010</c:v>
                </c:pt>
                <c:pt idx="7">
                  <c:v>2011</c:v>
                </c:pt>
                <c:pt idx="8">
                  <c:v>2012</c:v>
                </c:pt>
              </c:strCache>
            </c:strRef>
          </c:cat>
          <c:val>
            <c:numRef>
              <c:f>'V T04'!$G$6:$G$14</c:f>
              <c:numCache>
                <c:formatCode>General</c:formatCode>
                <c:ptCount val="9"/>
                <c:pt idx="0">
                  <c:v>0.869</c:v>
                </c:pt>
                <c:pt idx="1">
                  <c:v>0.809</c:v>
                </c:pt>
                <c:pt idx="2">
                  <c:v>0.73</c:v>
                </c:pt>
                <c:pt idx="3">
                  <c:v>0.595</c:v>
                </c:pt>
                <c:pt idx="4">
                  <c:v>0.569</c:v>
                </c:pt>
                <c:pt idx="5">
                  <c:v>0.581</c:v>
                </c:pt>
                <c:pt idx="6">
                  <c:v>0.54</c:v>
                </c:pt>
                <c:pt idx="7">
                  <c:v>0.552</c:v>
                </c:pt>
                <c:pt idx="8">
                  <c:v>0.57</c:v>
                </c:pt>
              </c:numCache>
            </c:numRef>
          </c:val>
          <c:smooth val="0"/>
        </c:ser>
        <c:ser>
          <c:idx val="5"/>
          <c:order val="5"/>
          <c:tx>
            <c:strRef>
              <c:f>'V T04'!$H$5</c:f>
              <c:strCache>
                <c:ptCount val="1"/>
                <c:pt idx="0">
                  <c:v>externá forma - zápis</c:v>
                </c:pt>
              </c:strCache>
            </c:strRef>
          </c:tx>
          <c:spPr>
            <a:solidFill>
              <a:srgbClr val="ccffcc"/>
            </a:solidFill>
            <a:ln w="12600">
              <a:solidFill>
                <a:srgbClr val="ccffcc"/>
              </a:solidFill>
              <a:round/>
            </a:ln>
          </c:spPr>
          <c:marker>
            <c:symbol val="diamond"/>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4'!$B$6:$B$14</c:f>
              <c:strCache>
                <c:ptCount val="9"/>
                <c:pt idx="0">
                  <c:v>2004</c:v>
                </c:pt>
                <c:pt idx="1">
                  <c:v>2005</c:v>
                </c:pt>
                <c:pt idx="2">
                  <c:v>2006</c:v>
                </c:pt>
                <c:pt idx="3">
                  <c:v>2007</c:v>
                </c:pt>
                <c:pt idx="4">
                  <c:v>2008</c:v>
                </c:pt>
                <c:pt idx="5">
                  <c:v>2009</c:v>
                </c:pt>
                <c:pt idx="6">
                  <c:v>2010</c:v>
                </c:pt>
                <c:pt idx="7">
                  <c:v>2011</c:v>
                </c:pt>
                <c:pt idx="8">
                  <c:v>2012</c:v>
                </c:pt>
              </c:strCache>
            </c:strRef>
          </c:cat>
          <c:val>
            <c:numRef>
              <c:f>'V T04'!$H$6:$H$14</c:f>
              <c:numCache>
                <c:formatCode>General</c:formatCode>
                <c:ptCount val="9"/>
                <c:pt idx="1">
                  <c:v>0.782</c:v>
                </c:pt>
                <c:pt idx="2">
                  <c:v>0.713</c:v>
                </c:pt>
                <c:pt idx="3">
                  <c:v>0.575</c:v>
                </c:pt>
                <c:pt idx="4">
                  <c:v>0.528</c:v>
                </c:pt>
                <c:pt idx="5">
                  <c:v>0.548</c:v>
                </c:pt>
                <c:pt idx="6">
                  <c:v>0.514</c:v>
                </c:pt>
                <c:pt idx="7">
                  <c:v>0.535</c:v>
                </c:pt>
                <c:pt idx="8">
                  <c:v>0.554</c:v>
                </c:pt>
              </c:numCache>
            </c:numRef>
          </c:val>
          <c:smooth val="0"/>
        </c:ser>
        <c:ser>
          <c:idx val="6"/>
          <c:order val="6"/>
          <c:tx>
            <c:strRef>
              <c:f>'V T04'!$I$5</c:f>
              <c:strCache>
                <c:ptCount val="1"/>
                <c:pt idx="0">
                  <c:v>obe formy spolu - prihlášky</c:v>
                </c:pt>
              </c:strCache>
            </c:strRef>
          </c:tx>
          <c:spPr>
            <a:solidFill>
              <a:srgbClr val="000080"/>
            </a:solidFill>
            <a:ln w="12600">
              <a:solidFill>
                <a:srgbClr val="000080"/>
              </a:solidFill>
              <a:round/>
            </a:ln>
          </c:spPr>
          <c:marker>
            <c:symbol val="triangl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4'!$B$6:$B$14</c:f>
              <c:strCache>
                <c:ptCount val="9"/>
                <c:pt idx="0">
                  <c:v>2004</c:v>
                </c:pt>
                <c:pt idx="1">
                  <c:v>2005</c:v>
                </c:pt>
                <c:pt idx="2">
                  <c:v>2006</c:v>
                </c:pt>
                <c:pt idx="3">
                  <c:v>2007</c:v>
                </c:pt>
                <c:pt idx="4">
                  <c:v>2008</c:v>
                </c:pt>
                <c:pt idx="5">
                  <c:v>2009</c:v>
                </c:pt>
                <c:pt idx="6">
                  <c:v>2010</c:v>
                </c:pt>
                <c:pt idx="7">
                  <c:v>2011</c:v>
                </c:pt>
                <c:pt idx="8">
                  <c:v>2012</c:v>
                </c:pt>
              </c:strCache>
            </c:strRef>
          </c:cat>
          <c:val>
            <c:numRef>
              <c:f>'V T04'!$I$6:$I$14</c:f>
              <c:numCache>
                <c:formatCode>General</c:formatCode>
                <c:ptCount val="9"/>
                <c:pt idx="0">
                  <c:v>0.955</c:v>
                </c:pt>
                <c:pt idx="1">
                  <c:v>0.948</c:v>
                </c:pt>
                <c:pt idx="2">
                  <c:v>0.923</c:v>
                </c:pt>
                <c:pt idx="3">
                  <c:v>0.894</c:v>
                </c:pt>
                <c:pt idx="4">
                  <c:v>0.879</c:v>
                </c:pt>
                <c:pt idx="5">
                  <c:v>0.861</c:v>
                </c:pt>
                <c:pt idx="6">
                  <c:v>0.877</c:v>
                </c:pt>
                <c:pt idx="7">
                  <c:v>0.871</c:v>
                </c:pt>
                <c:pt idx="8">
                  <c:v>0.892</c:v>
                </c:pt>
              </c:numCache>
            </c:numRef>
          </c:val>
          <c:smooth val="0"/>
        </c:ser>
        <c:ser>
          <c:idx val="7"/>
          <c:order val="7"/>
          <c:tx>
            <c:strRef>
              <c:f>'V T04'!$J$5</c:f>
              <c:strCache>
                <c:ptCount val="1"/>
                <c:pt idx="0">
                  <c:v>obe formy spolu - prijatie</c:v>
                </c:pt>
              </c:strCache>
            </c:strRef>
          </c:tx>
          <c:spPr>
            <a:solidFill>
              <a:srgbClr val="3366ff"/>
            </a:solidFill>
            <a:ln w="12600">
              <a:solidFill>
                <a:srgbClr val="3366ff"/>
              </a:solidFill>
              <a:round/>
            </a:ln>
          </c:spPr>
          <c:marker>
            <c:symbol val="triangle"/>
            <c:size val="5"/>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4'!$B$6:$B$14</c:f>
              <c:strCache>
                <c:ptCount val="9"/>
                <c:pt idx="0">
                  <c:v>2004</c:v>
                </c:pt>
                <c:pt idx="1">
                  <c:v>2005</c:v>
                </c:pt>
                <c:pt idx="2">
                  <c:v>2006</c:v>
                </c:pt>
                <c:pt idx="3">
                  <c:v>2007</c:v>
                </c:pt>
                <c:pt idx="4">
                  <c:v>2008</c:v>
                </c:pt>
                <c:pt idx="5">
                  <c:v>2009</c:v>
                </c:pt>
                <c:pt idx="6">
                  <c:v>2010</c:v>
                </c:pt>
                <c:pt idx="7">
                  <c:v>2011</c:v>
                </c:pt>
                <c:pt idx="8">
                  <c:v>2012</c:v>
                </c:pt>
              </c:strCache>
            </c:strRef>
          </c:cat>
          <c:val>
            <c:numRef>
              <c:f>'V T04'!$J$6:$J$14</c:f>
              <c:numCache>
                <c:formatCode>General</c:formatCode>
                <c:ptCount val="9"/>
                <c:pt idx="0">
                  <c:v>0.953</c:v>
                </c:pt>
                <c:pt idx="1">
                  <c:v>0.929</c:v>
                </c:pt>
                <c:pt idx="2">
                  <c:v>0.892</c:v>
                </c:pt>
                <c:pt idx="3">
                  <c:v>0.846</c:v>
                </c:pt>
                <c:pt idx="4">
                  <c:v>0.83</c:v>
                </c:pt>
                <c:pt idx="5">
                  <c:v>0.815</c:v>
                </c:pt>
                <c:pt idx="6">
                  <c:v>0.815</c:v>
                </c:pt>
                <c:pt idx="7">
                  <c:v>0.834</c:v>
                </c:pt>
                <c:pt idx="8">
                  <c:v>0.863</c:v>
                </c:pt>
              </c:numCache>
            </c:numRef>
          </c:val>
          <c:smooth val="0"/>
        </c:ser>
        <c:ser>
          <c:idx val="8"/>
          <c:order val="8"/>
          <c:tx>
            <c:strRef>
              <c:f>'V T04'!$K$5</c:f>
              <c:strCache>
                <c:ptCount val="1"/>
                <c:pt idx="0">
                  <c:v>obe formy spolu - zápis</c:v>
                </c:pt>
              </c:strCache>
            </c:strRef>
          </c:tx>
          <c:spPr>
            <a:solidFill>
              <a:srgbClr val="ccffff"/>
            </a:solidFill>
            <a:ln w="12600">
              <a:solidFill>
                <a:srgbClr val="ccffff"/>
              </a:solidFill>
              <a:round/>
            </a:ln>
          </c:spPr>
          <c:marker>
            <c:symbol val="triangle"/>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4'!$B$6:$B$14</c:f>
              <c:strCache>
                <c:ptCount val="9"/>
                <c:pt idx="0">
                  <c:v>2004</c:v>
                </c:pt>
                <c:pt idx="1">
                  <c:v>2005</c:v>
                </c:pt>
                <c:pt idx="2">
                  <c:v>2006</c:v>
                </c:pt>
                <c:pt idx="3">
                  <c:v>2007</c:v>
                </c:pt>
                <c:pt idx="4">
                  <c:v>2008</c:v>
                </c:pt>
                <c:pt idx="5">
                  <c:v>2009</c:v>
                </c:pt>
                <c:pt idx="6">
                  <c:v>2010</c:v>
                </c:pt>
                <c:pt idx="7">
                  <c:v>2011</c:v>
                </c:pt>
                <c:pt idx="8">
                  <c:v>2012</c:v>
                </c:pt>
              </c:strCache>
            </c:strRef>
          </c:cat>
          <c:val>
            <c:numRef>
              <c:f>'V T04'!$K$6:$K$14</c:f>
              <c:numCache>
                <c:formatCode>General</c:formatCode>
                <c:ptCount val="9"/>
                <c:pt idx="1">
                  <c:v>0.907</c:v>
                </c:pt>
                <c:pt idx="2">
                  <c:v>0.868</c:v>
                </c:pt>
                <c:pt idx="3">
                  <c:v>0.812</c:v>
                </c:pt>
                <c:pt idx="4">
                  <c:v>0.782</c:v>
                </c:pt>
                <c:pt idx="5">
                  <c:v>0.772</c:v>
                </c:pt>
                <c:pt idx="6">
                  <c:v>0.786</c:v>
                </c:pt>
                <c:pt idx="7">
                  <c:v>0.814</c:v>
                </c:pt>
                <c:pt idx="8">
                  <c:v>0.845</c:v>
                </c:pt>
              </c:numCache>
            </c:numRef>
          </c:val>
          <c:smooth val="0"/>
        </c:ser>
        <c:hiLowLines>
          <c:spPr>
            <a:ln w="0">
              <a:noFill/>
            </a:ln>
          </c:spPr>
        </c:hiLowLines>
        <c:marker val="1"/>
        <c:axId val="15793069"/>
        <c:axId val="48975185"/>
      </c:lineChart>
      <c:catAx>
        <c:axId val="15793069"/>
        <c:scaling>
          <c:orientation val="minMax"/>
        </c:scaling>
        <c:delete val="0"/>
        <c:axPos val="b"/>
        <c:numFmt formatCode="General" sourceLinked="0"/>
        <c:majorTickMark val="out"/>
        <c:minorTickMark val="none"/>
        <c:tickLblPos val="nextTo"/>
        <c:spPr>
          <a:ln w="0">
            <a:solidFill>
              <a:srgbClr val="333333"/>
            </a:solidFill>
          </a:ln>
        </c:spPr>
        <c:txPr>
          <a:bodyPr/>
          <a:lstStyle/>
          <a:p>
            <a:pPr>
              <a:defRPr b="0" sz="1000" spc="-1" strike="noStrike">
                <a:solidFill>
                  <a:srgbClr val="333333"/>
                </a:solidFill>
                <a:latin typeface="Times New Roman"/>
              </a:defRPr>
            </a:pPr>
          </a:p>
        </c:txPr>
        <c:crossAx val="48975185"/>
        <c:crossesAt val="0"/>
        <c:auto val="1"/>
        <c:lblAlgn val="ctr"/>
        <c:lblOffset val="100"/>
        <c:noMultiLvlLbl val="0"/>
      </c:catAx>
      <c:valAx>
        <c:axId val="48975185"/>
        <c:scaling>
          <c:orientation val="minMax"/>
          <c:max val="1"/>
        </c:scaling>
        <c:delete val="0"/>
        <c:axPos val="l"/>
        <c:majorGridlines>
          <c:spPr>
            <a:ln w="0">
              <a:solidFill>
                <a:srgbClr val="333333"/>
              </a:solidFill>
            </a:ln>
          </c:spPr>
        </c:majorGridlines>
        <c:numFmt formatCode="0%" sourceLinked="0"/>
        <c:majorTickMark val="out"/>
        <c:minorTickMark val="none"/>
        <c:tickLblPos val="nextTo"/>
        <c:spPr>
          <a:ln w="0">
            <a:solidFill>
              <a:srgbClr val="333333"/>
            </a:solidFill>
          </a:ln>
        </c:spPr>
        <c:txPr>
          <a:bodyPr/>
          <a:lstStyle/>
          <a:p>
            <a:pPr>
              <a:defRPr b="0" sz="1000" spc="-1" strike="noStrike">
                <a:solidFill>
                  <a:srgbClr val="333333"/>
                </a:solidFill>
                <a:latin typeface="Times New Roman"/>
              </a:defRPr>
            </a:pPr>
          </a:p>
        </c:txPr>
        <c:crossAx val="15793069"/>
        <c:crossesAt val="1"/>
        <c:crossBetween val="midCat"/>
        <c:majorUnit val="0.1"/>
      </c:valAx>
      <c:spPr>
        <a:noFill/>
        <a:ln w="12600">
          <a:solidFill>
            <a:srgbClr val="808080"/>
          </a:solidFill>
          <a:round/>
        </a:ln>
      </c:spPr>
    </c:plotArea>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Times New Roman"/>
              </a:defRPr>
            </a:pPr>
            <a:r>
              <a:rPr b="1" sz="1000" spc="-1" strike="noStrike">
                <a:solidFill>
                  <a:srgbClr val="333333"/>
                </a:solidFill>
                <a:latin typeface="Times New Roman"/>
              </a:rPr>
              <a:t>SÚKROMNÉ VYSOKÉ ŠKOLY</a:t>
            </a:r>
          </a:p>
        </c:rich>
      </c:tx>
      <c:layout>
        <c:manualLayout>
          <c:xMode val="edge"/>
          <c:yMode val="edge"/>
          <c:x val="0.549782980402473"/>
          <c:y val="0.0193583217646151"/>
        </c:manualLayout>
      </c:layout>
      <c:overlay val="0"/>
      <c:spPr>
        <a:noFill/>
        <a:ln w="0">
          <a:noFill/>
        </a:ln>
      </c:spPr>
    </c:title>
    <c:autoTitleDeleted val="0"/>
    <c:plotArea>
      <c:layout>
        <c:manualLayout>
          <c:xMode val="edge"/>
          <c:yMode val="edge"/>
          <c:x val="0.35952913323688"/>
          <c:y val="0.0827548974240321"/>
          <c:w val="0.625016440878601"/>
          <c:h val="0.851149159339812"/>
        </c:manualLayout>
      </c:layout>
      <c:lineChart>
        <c:grouping val="standard"/>
        <c:varyColors val="0"/>
        <c:ser>
          <c:idx val="0"/>
          <c:order val="0"/>
          <c:tx>
            <c:strRef>
              <c:f>'V T04'!$C$17</c:f>
              <c:strCache>
                <c:ptCount val="1"/>
                <c:pt idx="0">
                  <c:v>denná forma - prihlášky</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4'!$B$18:$B$26</c:f>
              <c:strCache>
                <c:ptCount val="9"/>
                <c:pt idx="0">
                  <c:v>2004</c:v>
                </c:pt>
                <c:pt idx="1">
                  <c:v>2005</c:v>
                </c:pt>
                <c:pt idx="2">
                  <c:v>2006</c:v>
                </c:pt>
                <c:pt idx="3">
                  <c:v>2007</c:v>
                </c:pt>
                <c:pt idx="4">
                  <c:v>2008</c:v>
                </c:pt>
                <c:pt idx="5">
                  <c:v>2009</c:v>
                </c:pt>
                <c:pt idx="6">
                  <c:v>2010</c:v>
                </c:pt>
                <c:pt idx="7">
                  <c:v>2011</c:v>
                </c:pt>
                <c:pt idx="8">
                  <c:v>2012</c:v>
                </c:pt>
              </c:strCache>
            </c:strRef>
          </c:cat>
          <c:val>
            <c:numRef>
              <c:f>'V T04'!$C$18:$C$26</c:f>
              <c:numCache>
                <c:formatCode>General</c:formatCode>
                <c:ptCount val="9"/>
                <c:pt idx="0">
                  <c:v>0.009</c:v>
                </c:pt>
                <c:pt idx="1">
                  <c:v>0.009</c:v>
                </c:pt>
                <c:pt idx="2">
                  <c:v>0.017</c:v>
                </c:pt>
                <c:pt idx="3">
                  <c:v>0.027</c:v>
                </c:pt>
                <c:pt idx="4">
                  <c:v>0.034</c:v>
                </c:pt>
                <c:pt idx="5">
                  <c:v>0.065</c:v>
                </c:pt>
                <c:pt idx="6">
                  <c:v>0.037</c:v>
                </c:pt>
                <c:pt idx="7">
                  <c:v>0.04</c:v>
                </c:pt>
                <c:pt idx="8">
                  <c:v>0.036</c:v>
                </c:pt>
              </c:numCache>
            </c:numRef>
          </c:val>
          <c:smooth val="0"/>
        </c:ser>
        <c:ser>
          <c:idx val="1"/>
          <c:order val="1"/>
          <c:tx>
            <c:strRef>
              <c:f>'V T04'!$D$17</c:f>
              <c:strCache>
                <c:ptCount val="1"/>
                <c:pt idx="0">
                  <c:v>denná forma - prijati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4'!$B$18:$B$26</c:f>
              <c:strCache>
                <c:ptCount val="9"/>
                <c:pt idx="0">
                  <c:v>2004</c:v>
                </c:pt>
                <c:pt idx="1">
                  <c:v>2005</c:v>
                </c:pt>
                <c:pt idx="2">
                  <c:v>2006</c:v>
                </c:pt>
                <c:pt idx="3">
                  <c:v>2007</c:v>
                </c:pt>
                <c:pt idx="4">
                  <c:v>2008</c:v>
                </c:pt>
                <c:pt idx="5">
                  <c:v>2009</c:v>
                </c:pt>
                <c:pt idx="6">
                  <c:v>2010</c:v>
                </c:pt>
                <c:pt idx="7">
                  <c:v>2011</c:v>
                </c:pt>
                <c:pt idx="8">
                  <c:v>2012</c:v>
                </c:pt>
              </c:strCache>
            </c:strRef>
          </c:cat>
          <c:val>
            <c:numRef>
              <c:f>'V T04'!$D$18:$D$26</c:f>
              <c:numCache>
                <c:formatCode>General</c:formatCode>
                <c:ptCount val="9"/>
                <c:pt idx="0">
                  <c:v>0.008</c:v>
                </c:pt>
                <c:pt idx="1">
                  <c:v>0.011</c:v>
                </c:pt>
                <c:pt idx="2">
                  <c:v>0.024</c:v>
                </c:pt>
                <c:pt idx="3">
                  <c:v>0.038</c:v>
                </c:pt>
                <c:pt idx="4">
                  <c:v>0.044</c:v>
                </c:pt>
                <c:pt idx="5">
                  <c:v>0.088</c:v>
                </c:pt>
                <c:pt idx="6">
                  <c:v>0.061</c:v>
                </c:pt>
                <c:pt idx="7">
                  <c:v>0.061</c:v>
                </c:pt>
                <c:pt idx="8">
                  <c:v>0.053</c:v>
                </c:pt>
              </c:numCache>
            </c:numRef>
          </c:val>
          <c:smooth val="0"/>
        </c:ser>
        <c:ser>
          <c:idx val="2"/>
          <c:order val="2"/>
          <c:tx>
            <c:strRef>
              <c:f>'V T04'!$E$17</c:f>
              <c:strCache>
                <c:ptCount val="1"/>
                <c:pt idx="0">
                  <c:v>denná forma - zápis</c:v>
                </c:pt>
              </c:strCache>
            </c:strRef>
          </c:tx>
          <c:spPr>
            <a:solidFill>
              <a:srgbClr val="ff99cc"/>
            </a:solidFill>
            <a:ln w="12600">
              <a:solidFill>
                <a:srgbClr val="ff99cc"/>
              </a:solidFill>
              <a:round/>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4'!$B$18:$B$26</c:f>
              <c:strCache>
                <c:ptCount val="9"/>
                <c:pt idx="0">
                  <c:v>2004</c:v>
                </c:pt>
                <c:pt idx="1">
                  <c:v>2005</c:v>
                </c:pt>
                <c:pt idx="2">
                  <c:v>2006</c:v>
                </c:pt>
                <c:pt idx="3">
                  <c:v>2007</c:v>
                </c:pt>
                <c:pt idx="4">
                  <c:v>2008</c:v>
                </c:pt>
                <c:pt idx="5">
                  <c:v>2009</c:v>
                </c:pt>
                <c:pt idx="6">
                  <c:v>2010</c:v>
                </c:pt>
                <c:pt idx="7">
                  <c:v>2011</c:v>
                </c:pt>
                <c:pt idx="8">
                  <c:v>2012</c:v>
                </c:pt>
              </c:strCache>
            </c:strRef>
          </c:cat>
          <c:val>
            <c:numRef>
              <c:f>'V T04'!$E$18:$E$26</c:f>
              <c:numCache>
                <c:formatCode>General</c:formatCode>
                <c:ptCount val="9"/>
                <c:pt idx="1">
                  <c:v>0.016</c:v>
                </c:pt>
                <c:pt idx="2">
                  <c:v>0.028</c:v>
                </c:pt>
                <c:pt idx="3">
                  <c:v>0.045</c:v>
                </c:pt>
                <c:pt idx="4">
                  <c:v>0.055</c:v>
                </c:pt>
                <c:pt idx="5">
                  <c:v>0.117</c:v>
                </c:pt>
                <c:pt idx="6">
                  <c:v>0.07</c:v>
                </c:pt>
                <c:pt idx="7">
                  <c:v>0.067</c:v>
                </c:pt>
                <c:pt idx="8">
                  <c:v>0.057</c:v>
                </c:pt>
              </c:numCache>
            </c:numRef>
          </c:val>
          <c:smooth val="0"/>
        </c:ser>
        <c:ser>
          <c:idx val="3"/>
          <c:order val="3"/>
          <c:tx>
            <c:strRef>
              <c:f>'V T04'!$F$17</c:f>
              <c:strCache>
                <c:ptCount val="1"/>
                <c:pt idx="0">
                  <c:v>externá forma - prihlášky</c:v>
                </c:pt>
              </c:strCache>
            </c:strRef>
          </c:tx>
          <c:spPr>
            <a:solidFill>
              <a:srgbClr val="008000"/>
            </a:solidFill>
            <a:ln w="12600">
              <a:solidFill>
                <a:srgbClr val="008000"/>
              </a:solidFill>
              <a:round/>
            </a:ln>
          </c:spPr>
          <c:marker>
            <c:symbol val="diamond"/>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4'!$B$18:$B$26</c:f>
              <c:strCache>
                <c:ptCount val="9"/>
                <c:pt idx="0">
                  <c:v>2004</c:v>
                </c:pt>
                <c:pt idx="1">
                  <c:v>2005</c:v>
                </c:pt>
                <c:pt idx="2">
                  <c:v>2006</c:v>
                </c:pt>
                <c:pt idx="3">
                  <c:v>2007</c:v>
                </c:pt>
                <c:pt idx="4">
                  <c:v>2008</c:v>
                </c:pt>
                <c:pt idx="5">
                  <c:v>2009</c:v>
                </c:pt>
                <c:pt idx="6">
                  <c:v>2010</c:v>
                </c:pt>
                <c:pt idx="7">
                  <c:v>2011</c:v>
                </c:pt>
                <c:pt idx="8">
                  <c:v>2012</c:v>
                </c:pt>
              </c:strCache>
            </c:strRef>
          </c:cat>
          <c:val>
            <c:numRef>
              <c:f>'V T04'!$F$18:$F$26</c:f>
              <c:numCache>
                <c:formatCode>General</c:formatCode>
                <c:ptCount val="9"/>
                <c:pt idx="0">
                  <c:v>0.065</c:v>
                </c:pt>
                <c:pt idx="1">
                  <c:v>0.121</c:v>
                </c:pt>
                <c:pt idx="2">
                  <c:v>0.186</c:v>
                </c:pt>
                <c:pt idx="3">
                  <c:v>0.288</c:v>
                </c:pt>
                <c:pt idx="4">
                  <c:v>0.333</c:v>
                </c:pt>
                <c:pt idx="5">
                  <c:v>0.327</c:v>
                </c:pt>
                <c:pt idx="6">
                  <c:v>0.352</c:v>
                </c:pt>
                <c:pt idx="7">
                  <c:v>0.39</c:v>
                </c:pt>
                <c:pt idx="8">
                  <c:v>0.385</c:v>
                </c:pt>
              </c:numCache>
            </c:numRef>
          </c:val>
          <c:smooth val="0"/>
        </c:ser>
        <c:ser>
          <c:idx val="4"/>
          <c:order val="4"/>
          <c:tx>
            <c:strRef>
              <c:f>'V T04'!$G$17</c:f>
              <c:strCache>
                <c:ptCount val="1"/>
                <c:pt idx="0">
                  <c:v>externá forma - prijatie</c:v>
                </c:pt>
              </c:strCache>
            </c:strRef>
          </c:tx>
          <c:spPr>
            <a:solidFill>
              <a:srgbClr val="00ff00"/>
            </a:solidFill>
            <a:ln w="12600">
              <a:solidFill>
                <a:srgbClr val="00ff00"/>
              </a:solidFill>
              <a:round/>
            </a:ln>
          </c:spPr>
          <c:marker>
            <c:symbol val="diamond"/>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4'!$B$18:$B$26</c:f>
              <c:strCache>
                <c:ptCount val="9"/>
                <c:pt idx="0">
                  <c:v>2004</c:v>
                </c:pt>
                <c:pt idx="1">
                  <c:v>2005</c:v>
                </c:pt>
                <c:pt idx="2">
                  <c:v>2006</c:v>
                </c:pt>
                <c:pt idx="3">
                  <c:v>2007</c:v>
                </c:pt>
                <c:pt idx="4">
                  <c:v>2008</c:v>
                </c:pt>
                <c:pt idx="5">
                  <c:v>2009</c:v>
                </c:pt>
                <c:pt idx="6">
                  <c:v>2010</c:v>
                </c:pt>
                <c:pt idx="7">
                  <c:v>2011</c:v>
                </c:pt>
                <c:pt idx="8">
                  <c:v>2012</c:v>
                </c:pt>
              </c:strCache>
            </c:strRef>
          </c:cat>
          <c:val>
            <c:numRef>
              <c:f>'V T04'!$G$18:$G$26</c:f>
              <c:numCache>
                <c:formatCode>General</c:formatCode>
                <c:ptCount val="9"/>
                <c:pt idx="0">
                  <c:v>0.1</c:v>
                </c:pt>
                <c:pt idx="1">
                  <c:v>0.171</c:v>
                </c:pt>
                <c:pt idx="2">
                  <c:v>0.248</c:v>
                </c:pt>
                <c:pt idx="3">
                  <c:v>0.381</c:v>
                </c:pt>
                <c:pt idx="4">
                  <c:v>0.412</c:v>
                </c:pt>
                <c:pt idx="5">
                  <c:v>0.401</c:v>
                </c:pt>
                <c:pt idx="6">
                  <c:v>0.445</c:v>
                </c:pt>
                <c:pt idx="7">
                  <c:v>0.437</c:v>
                </c:pt>
                <c:pt idx="8">
                  <c:v>0.421</c:v>
                </c:pt>
              </c:numCache>
            </c:numRef>
          </c:val>
          <c:smooth val="0"/>
        </c:ser>
        <c:ser>
          <c:idx val="5"/>
          <c:order val="5"/>
          <c:tx>
            <c:strRef>
              <c:f>'V T04'!$H$17</c:f>
              <c:strCache>
                <c:ptCount val="1"/>
                <c:pt idx="0">
                  <c:v>externá forma - zápis</c:v>
                </c:pt>
              </c:strCache>
            </c:strRef>
          </c:tx>
          <c:spPr>
            <a:solidFill>
              <a:srgbClr val="ccffcc"/>
            </a:solidFill>
            <a:ln w="12600">
              <a:solidFill>
                <a:srgbClr val="ccffcc"/>
              </a:solidFill>
              <a:round/>
            </a:ln>
          </c:spPr>
          <c:marker>
            <c:symbol val="diamond"/>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4'!$B$18:$B$26</c:f>
              <c:strCache>
                <c:ptCount val="9"/>
                <c:pt idx="0">
                  <c:v>2004</c:v>
                </c:pt>
                <c:pt idx="1">
                  <c:v>2005</c:v>
                </c:pt>
                <c:pt idx="2">
                  <c:v>2006</c:v>
                </c:pt>
                <c:pt idx="3">
                  <c:v>2007</c:v>
                </c:pt>
                <c:pt idx="4">
                  <c:v>2008</c:v>
                </c:pt>
                <c:pt idx="5">
                  <c:v>2009</c:v>
                </c:pt>
                <c:pt idx="6">
                  <c:v>2010</c:v>
                </c:pt>
                <c:pt idx="7">
                  <c:v>2011</c:v>
                </c:pt>
                <c:pt idx="8">
                  <c:v>2012</c:v>
                </c:pt>
              </c:strCache>
            </c:strRef>
          </c:cat>
          <c:val>
            <c:numRef>
              <c:f>'V T04'!$H$18:$H$26</c:f>
              <c:numCache>
                <c:formatCode>General</c:formatCode>
                <c:ptCount val="9"/>
                <c:pt idx="1">
                  <c:v>0.196</c:v>
                </c:pt>
                <c:pt idx="2">
                  <c:v>0.265</c:v>
                </c:pt>
                <c:pt idx="3">
                  <c:v>0.398</c:v>
                </c:pt>
                <c:pt idx="4">
                  <c:v>0.451</c:v>
                </c:pt>
                <c:pt idx="5">
                  <c:v>0.429</c:v>
                </c:pt>
                <c:pt idx="6">
                  <c:v>0.468</c:v>
                </c:pt>
                <c:pt idx="7">
                  <c:v>0.451</c:v>
                </c:pt>
                <c:pt idx="8">
                  <c:v>0.435</c:v>
                </c:pt>
              </c:numCache>
            </c:numRef>
          </c:val>
          <c:smooth val="0"/>
        </c:ser>
        <c:ser>
          <c:idx val="6"/>
          <c:order val="6"/>
          <c:tx>
            <c:strRef>
              <c:f>'V T04'!$I$17</c:f>
              <c:strCache>
                <c:ptCount val="1"/>
                <c:pt idx="0">
                  <c:v>obe formy spolu - prihlášky</c:v>
                </c:pt>
              </c:strCache>
            </c:strRef>
          </c:tx>
          <c:spPr>
            <a:solidFill>
              <a:srgbClr val="000080"/>
            </a:solidFill>
            <a:ln w="12600">
              <a:solidFill>
                <a:srgbClr val="000080"/>
              </a:solidFill>
              <a:round/>
            </a:ln>
          </c:spPr>
          <c:marker>
            <c:symbol val="triangl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4'!$B$18:$B$26</c:f>
              <c:strCache>
                <c:ptCount val="9"/>
                <c:pt idx="0">
                  <c:v>2004</c:v>
                </c:pt>
                <c:pt idx="1">
                  <c:v>2005</c:v>
                </c:pt>
                <c:pt idx="2">
                  <c:v>2006</c:v>
                </c:pt>
                <c:pt idx="3">
                  <c:v>2007</c:v>
                </c:pt>
                <c:pt idx="4">
                  <c:v>2008</c:v>
                </c:pt>
                <c:pt idx="5">
                  <c:v>2009</c:v>
                </c:pt>
                <c:pt idx="6">
                  <c:v>2010</c:v>
                </c:pt>
                <c:pt idx="7">
                  <c:v>2011</c:v>
                </c:pt>
                <c:pt idx="8">
                  <c:v>2012</c:v>
                </c:pt>
              </c:strCache>
            </c:strRef>
          </c:cat>
          <c:val>
            <c:numRef>
              <c:f>'V T04'!$I$18:$I$26</c:f>
              <c:numCache>
                <c:formatCode>General</c:formatCode>
                <c:ptCount val="9"/>
                <c:pt idx="0">
                  <c:v>0.024</c:v>
                </c:pt>
                <c:pt idx="1">
                  <c:v>0.038</c:v>
                </c:pt>
                <c:pt idx="2">
                  <c:v>0.063</c:v>
                </c:pt>
                <c:pt idx="3">
                  <c:v>0.091</c:v>
                </c:pt>
                <c:pt idx="4">
                  <c:v>0.105</c:v>
                </c:pt>
                <c:pt idx="5">
                  <c:v>0.12</c:v>
                </c:pt>
                <c:pt idx="6">
                  <c:v>0.1</c:v>
                </c:pt>
                <c:pt idx="7">
                  <c:v>0.097</c:v>
                </c:pt>
                <c:pt idx="8">
                  <c:v>0.086</c:v>
                </c:pt>
              </c:numCache>
            </c:numRef>
          </c:val>
          <c:smooth val="0"/>
        </c:ser>
        <c:ser>
          <c:idx val="7"/>
          <c:order val="7"/>
          <c:tx>
            <c:strRef>
              <c:f>'V T04'!$J$17</c:f>
              <c:strCache>
                <c:ptCount val="1"/>
                <c:pt idx="0">
                  <c:v>obe formy spolu - prijatie</c:v>
                </c:pt>
              </c:strCache>
            </c:strRef>
          </c:tx>
          <c:spPr>
            <a:solidFill>
              <a:srgbClr val="3366ff"/>
            </a:solidFill>
            <a:ln w="12600">
              <a:solidFill>
                <a:srgbClr val="3366ff"/>
              </a:solidFill>
              <a:round/>
            </a:ln>
          </c:spPr>
          <c:marker>
            <c:symbol val="triangle"/>
            <c:size val="5"/>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4'!$B$18:$B$26</c:f>
              <c:strCache>
                <c:ptCount val="9"/>
                <c:pt idx="0">
                  <c:v>2004</c:v>
                </c:pt>
                <c:pt idx="1">
                  <c:v>2005</c:v>
                </c:pt>
                <c:pt idx="2">
                  <c:v>2006</c:v>
                </c:pt>
                <c:pt idx="3">
                  <c:v>2007</c:v>
                </c:pt>
                <c:pt idx="4">
                  <c:v>2008</c:v>
                </c:pt>
                <c:pt idx="5">
                  <c:v>2009</c:v>
                </c:pt>
                <c:pt idx="6">
                  <c:v>2010</c:v>
                </c:pt>
                <c:pt idx="7">
                  <c:v>2011</c:v>
                </c:pt>
                <c:pt idx="8">
                  <c:v>2012</c:v>
                </c:pt>
              </c:strCache>
            </c:strRef>
          </c:cat>
          <c:val>
            <c:numRef>
              <c:f>'V T04'!$J$18:$J$26</c:f>
              <c:numCache>
                <c:formatCode>General</c:formatCode>
                <c:ptCount val="9"/>
                <c:pt idx="0">
                  <c:v>0.035</c:v>
                </c:pt>
                <c:pt idx="1">
                  <c:v>0.061</c:v>
                </c:pt>
                <c:pt idx="2">
                  <c:v>0.097</c:v>
                </c:pt>
                <c:pt idx="3">
                  <c:v>0.142</c:v>
                </c:pt>
                <c:pt idx="4">
                  <c:v>0.158</c:v>
                </c:pt>
                <c:pt idx="5">
                  <c:v>0.173</c:v>
                </c:pt>
                <c:pt idx="6">
                  <c:v>0.173</c:v>
                </c:pt>
                <c:pt idx="7">
                  <c:v>0.155</c:v>
                </c:pt>
                <c:pt idx="8">
                  <c:v>0.128</c:v>
                </c:pt>
              </c:numCache>
            </c:numRef>
          </c:val>
          <c:smooth val="0"/>
        </c:ser>
        <c:ser>
          <c:idx val="8"/>
          <c:order val="8"/>
          <c:tx>
            <c:strRef>
              <c:f>'V T04'!$K$17</c:f>
              <c:strCache>
                <c:ptCount val="1"/>
                <c:pt idx="0">
                  <c:v>obe formy spolu - zápis</c:v>
                </c:pt>
              </c:strCache>
            </c:strRef>
          </c:tx>
          <c:spPr>
            <a:solidFill>
              <a:srgbClr val="ccffff"/>
            </a:solidFill>
            <a:ln w="12600">
              <a:solidFill>
                <a:srgbClr val="ccffff"/>
              </a:solidFill>
              <a:round/>
            </a:ln>
          </c:spPr>
          <c:marker>
            <c:symbol val="triangle"/>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4'!$B$18:$B$26</c:f>
              <c:strCache>
                <c:ptCount val="9"/>
                <c:pt idx="0">
                  <c:v>2004</c:v>
                </c:pt>
                <c:pt idx="1">
                  <c:v>2005</c:v>
                </c:pt>
                <c:pt idx="2">
                  <c:v>2006</c:v>
                </c:pt>
                <c:pt idx="3">
                  <c:v>2007</c:v>
                </c:pt>
                <c:pt idx="4">
                  <c:v>2008</c:v>
                </c:pt>
                <c:pt idx="5">
                  <c:v>2009</c:v>
                </c:pt>
                <c:pt idx="6">
                  <c:v>2010</c:v>
                </c:pt>
                <c:pt idx="7">
                  <c:v>2011</c:v>
                </c:pt>
                <c:pt idx="8">
                  <c:v>2012</c:v>
                </c:pt>
              </c:strCache>
            </c:strRef>
          </c:cat>
          <c:val>
            <c:numRef>
              <c:f>'V T04'!$K$18:$K$26</c:f>
              <c:numCache>
                <c:formatCode>General</c:formatCode>
                <c:ptCount val="9"/>
                <c:pt idx="1">
                  <c:v>0.081</c:v>
                </c:pt>
                <c:pt idx="2">
                  <c:v>0.119</c:v>
                </c:pt>
                <c:pt idx="3">
                  <c:v>0.173</c:v>
                </c:pt>
                <c:pt idx="4">
                  <c:v>0.203</c:v>
                </c:pt>
                <c:pt idx="5">
                  <c:v>0.213</c:v>
                </c:pt>
                <c:pt idx="6">
                  <c:v>0.199</c:v>
                </c:pt>
                <c:pt idx="7">
                  <c:v>0.174</c:v>
                </c:pt>
                <c:pt idx="8">
                  <c:v>0.144</c:v>
                </c:pt>
              </c:numCache>
            </c:numRef>
          </c:val>
          <c:smooth val="0"/>
        </c:ser>
        <c:hiLowLines>
          <c:spPr>
            <a:ln w="0">
              <a:noFill/>
            </a:ln>
          </c:spPr>
        </c:hiLowLines>
        <c:marker val="1"/>
        <c:axId val="25816497"/>
        <c:axId val="57210921"/>
      </c:lineChart>
      <c:catAx>
        <c:axId val="25816497"/>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975" spc="-1" strike="noStrike">
                <a:solidFill>
                  <a:srgbClr val="333333"/>
                </a:solidFill>
                <a:latin typeface="Times New Roman"/>
              </a:defRPr>
            </a:pPr>
          </a:p>
        </c:txPr>
        <c:crossAx val="57210921"/>
        <c:crossesAt val="0"/>
        <c:auto val="1"/>
        <c:lblAlgn val="ctr"/>
        <c:lblOffset val="100"/>
        <c:noMultiLvlLbl val="0"/>
      </c:catAx>
      <c:valAx>
        <c:axId val="57210921"/>
        <c:scaling>
          <c:orientation val="minMax"/>
          <c:max val="1"/>
        </c:scaling>
        <c:delete val="0"/>
        <c:axPos val="l"/>
        <c:majorGridlines>
          <c:spPr>
            <a:ln w="0">
              <a:solidFill>
                <a:srgbClr val="333333"/>
              </a:solidFill>
            </a:ln>
          </c:spPr>
        </c:majorGridlines>
        <c:numFmt formatCode="0%" sourceLinked="0"/>
        <c:majorTickMark val="out"/>
        <c:minorTickMark val="none"/>
        <c:tickLblPos val="nextTo"/>
        <c:spPr>
          <a:ln w="0">
            <a:solidFill>
              <a:srgbClr val="333333"/>
            </a:solidFill>
          </a:ln>
        </c:spPr>
        <c:txPr>
          <a:bodyPr/>
          <a:lstStyle/>
          <a:p>
            <a:pPr>
              <a:defRPr b="0" sz="975" spc="-1" strike="noStrike">
                <a:solidFill>
                  <a:srgbClr val="333333"/>
                </a:solidFill>
                <a:latin typeface="Times New Roman"/>
              </a:defRPr>
            </a:pPr>
          </a:p>
        </c:txPr>
        <c:crossAx val="25816497"/>
        <c:crossesAt val="1"/>
        <c:crossBetween val="midCat"/>
        <c:majorUnit val="0.1"/>
      </c:valAx>
      <c:spPr>
        <a:noFill/>
        <a:ln w="12600">
          <a:solidFill>
            <a:srgbClr val="808080"/>
          </a:solidFill>
          <a:round/>
        </a:ln>
      </c:spPr>
    </c:plotArea>
    <c:legend>
      <c:legendPos val="r"/>
      <c:layout>
        <c:manualLayout>
          <c:xMode val="edge"/>
          <c:yMode val="edge"/>
          <c:x val="0.0200578718926739"/>
          <c:y val="0.326931975937066"/>
          <c:w val="0.322504274628436"/>
          <c:h val="0.386318062625328"/>
        </c:manualLayout>
      </c:layout>
      <c:overlay val="0"/>
      <c:spPr>
        <a:solidFill>
          <a:srgbClr val="ffffff"/>
        </a:solidFill>
        <a:ln w="0">
          <a:solidFill>
            <a:srgbClr val="333333"/>
          </a:solidFill>
        </a:ln>
      </c:spPr>
      <c:txPr>
        <a:bodyPr/>
        <a:lstStyle/>
        <a:p>
          <a:pPr>
            <a:defRPr b="0" sz="920" spc="-1" strike="noStrike">
              <a:solidFill>
                <a:srgbClr val="333333"/>
              </a:solidFill>
              <a:latin typeface="Times New Roman"/>
            </a:defRPr>
          </a:pPr>
        </a:p>
      </c:txPr>
    </c:legend>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25" spc="-1" strike="noStrike">
                <a:solidFill>
                  <a:srgbClr val="333333"/>
                </a:solidFill>
                <a:latin typeface="Times New Roman"/>
              </a:defRPr>
            </a:pPr>
            <a:r>
              <a:rPr b="0" sz="1025" spc="-1" strike="noStrike">
                <a:solidFill>
                  <a:srgbClr val="333333"/>
                </a:solidFill>
                <a:latin typeface="Times New Roman"/>
              </a:rPr>
              <a:t>Zápis</a:t>
            </a:r>
          </a:p>
        </c:rich>
      </c:tx>
      <c:layout>
        <c:manualLayout>
          <c:xMode val="edge"/>
          <c:yMode val="edge"/>
          <c:x val="0.466282894736842"/>
          <c:y val="0.0368334249587686"/>
        </c:manualLayout>
      </c:layout>
      <c:overlay val="0"/>
      <c:spPr>
        <a:noFill/>
        <a:ln w="0">
          <a:noFill/>
        </a:ln>
      </c:spPr>
    </c:title>
    <c:autoTitleDeleted val="0"/>
    <c:plotArea>
      <c:layout>
        <c:manualLayout>
          <c:xMode val="edge"/>
          <c:yMode val="edge"/>
          <c:x val="0.0339638157894737"/>
          <c:y val="0.118059373282023"/>
          <c:w val="0.965789473684211"/>
          <c:h val="0.866959868059373"/>
        </c:manualLayout>
      </c:layout>
      <c:barChart>
        <c:barDir val="col"/>
        <c:grouping val="percentStacked"/>
        <c:varyColors val="0"/>
        <c:ser>
          <c:idx val="0"/>
          <c:order val="0"/>
          <c:tx>
            <c:strRef>
              <c:f>'V T05'!$M$10</c:f>
              <c:strCache>
                <c:ptCount val="1"/>
                <c:pt idx="0">
                  <c:v>externá</c:v>
                </c:pt>
              </c:strCache>
            </c:strRef>
          </c:tx>
          <c:spPr>
            <a:gradFill>
              <a:gsLst>
                <a:gs pos="0">
                  <a:srgbClr val="9999ff"/>
                </a:gs>
                <a:gs pos="100000">
                  <a:srgbClr val="474776"/>
                </a:gs>
              </a:gsLst>
              <a:lin ang="5400000"/>
            </a:gra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5'!$L$11:$L$20</c:f>
              <c:strCache>
                <c:ptCount val="10"/>
                <c:pt idx="0">
                  <c:v>2003</c:v>
                </c:pt>
                <c:pt idx="1">
                  <c:v>2004</c:v>
                </c:pt>
                <c:pt idx="2">
                  <c:v>2005</c:v>
                </c:pt>
                <c:pt idx="3">
                  <c:v>2006</c:v>
                </c:pt>
                <c:pt idx="4">
                  <c:v>2007</c:v>
                </c:pt>
                <c:pt idx="5">
                  <c:v>2008</c:v>
                </c:pt>
                <c:pt idx="6">
                  <c:v>2009</c:v>
                </c:pt>
                <c:pt idx="7">
                  <c:v>2010</c:v>
                </c:pt>
                <c:pt idx="8">
                  <c:v>2011</c:v>
                </c:pt>
                <c:pt idx="9">
                  <c:v>2012</c:v>
                </c:pt>
              </c:strCache>
            </c:strRef>
          </c:cat>
          <c:val>
            <c:numRef>
              <c:f>'V T05'!$M$11:$M$20</c:f>
              <c:numCache>
                <c:formatCode>General</c:formatCode>
                <c:ptCount val="10"/>
                <c:pt idx="0">
                  <c:v>15880</c:v>
                </c:pt>
                <c:pt idx="1">
                  <c:v>17718</c:v>
                </c:pt>
                <c:pt idx="2">
                  <c:v>20910</c:v>
                </c:pt>
                <c:pt idx="3">
                  <c:v>24025</c:v>
                </c:pt>
                <c:pt idx="4">
                  <c:v>22415</c:v>
                </c:pt>
                <c:pt idx="5">
                  <c:v>22148</c:v>
                </c:pt>
                <c:pt idx="6">
                  <c:v>17271</c:v>
                </c:pt>
                <c:pt idx="7">
                  <c:v>16855</c:v>
                </c:pt>
                <c:pt idx="8">
                  <c:v>14251</c:v>
                </c:pt>
                <c:pt idx="9">
                  <c:v>10841</c:v>
                </c:pt>
              </c:numCache>
            </c:numRef>
          </c:val>
        </c:ser>
        <c:ser>
          <c:idx val="1"/>
          <c:order val="1"/>
          <c:tx>
            <c:strRef>
              <c:f>'V T05'!$N$10</c:f>
              <c:strCache>
                <c:ptCount val="1"/>
                <c:pt idx="0">
                  <c:v>denná</c:v>
                </c:pt>
              </c:strCache>
            </c:strRef>
          </c:tx>
          <c:spPr>
            <a:gradFill>
              <a:gsLst>
                <a:gs pos="0">
                  <a:srgbClr val="993366"/>
                </a:gs>
                <a:gs pos="100000">
                  <a:srgbClr val="47182f"/>
                </a:gs>
              </a:gsLst>
              <a:lin ang="5400000"/>
            </a:gra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5'!$L$11:$L$20</c:f>
              <c:strCache>
                <c:ptCount val="10"/>
                <c:pt idx="0">
                  <c:v>2003</c:v>
                </c:pt>
                <c:pt idx="1">
                  <c:v>2004</c:v>
                </c:pt>
                <c:pt idx="2">
                  <c:v>2005</c:v>
                </c:pt>
                <c:pt idx="3">
                  <c:v>2006</c:v>
                </c:pt>
                <c:pt idx="4">
                  <c:v>2007</c:v>
                </c:pt>
                <c:pt idx="5">
                  <c:v>2008</c:v>
                </c:pt>
                <c:pt idx="6">
                  <c:v>2009</c:v>
                </c:pt>
                <c:pt idx="7">
                  <c:v>2010</c:v>
                </c:pt>
                <c:pt idx="8">
                  <c:v>2011</c:v>
                </c:pt>
                <c:pt idx="9">
                  <c:v>2012</c:v>
                </c:pt>
              </c:strCache>
            </c:strRef>
          </c:cat>
          <c:val>
            <c:numRef>
              <c:f>'V T05'!$N$11:$N$20</c:f>
              <c:numCache>
                <c:formatCode>General</c:formatCode>
                <c:ptCount val="10"/>
                <c:pt idx="0">
                  <c:v>25070</c:v>
                </c:pt>
                <c:pt idx="1">
                  <c:v>35407</c:v>
                </c:pt>
                <c:pt idx="2">
                  <c:v>36580</c:v>
                </c:pt>
                <c:pt idx="3">
                  <c:v>38493</c:v>
                </c:pt>
                <c:pt idx="4">
                  <c:v>39203</c:v>
                </c:pt>
                <c:pt idx="5">
                  <c:v>37052</c:v>
                </c:pt>
                <c:pt idx="6">
                  <c:v>38937</c:v>
                </c:pt>
                <c:pt idx="7">
                  <c:v>35102</c:v>
                </c:pt>
                <c:pt idx="8">
                  <c:v>37053</c:v>
                </c:pt>
                <c:pt idx="9">
                  <c:v>36470</c:v>
                </c:pt>
              </c:numCache>
            </c:numRef>
          </c:val>
        </c:ser>
        <c:gapWidth val="150"/>
        <c:overlap val="100"/>
        <c:axId val="62446704"/>
        <c:axId val="51514325"/>
      </c:barChart>
      <c:catAx>
        <c:axId val="62446704"/>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800" spc="-1" strike="noStrike">
                <a:solidFill>
                  <a:srgbClr val="333333"/>
                </a:solidFill>
                <a:latin typeface="Times New Roman"/>
              </a:defRPr>
            </a:pPr>
          </a:p>
        </c:txPr>
        <c:crossAx val="51514325"/>
        <c:crossesAt val="0"/>
        <c:auto val="1"/>
        <c:lblAlgn val="ctr"/>
        <c:lblOffset val="100"/>
        <c:noMultiLvlLbl val="0"/>
      </c:catAx>
      <c:valAx>
        <c:axId val="51514325"/>
        <c:scaling>
          <c:orientation val="minMax"/>
        </c:scaling>
        <c:delete val="0"/>
        <c:axPos val="l"/>
        <c:numFmt formatCode="[$-409]0%" sourceLinked="1"/>
        <c:majorTickMark val="out"/>
        <c:minorTickMark val="none"/>
        <c:tickLblPos val="nextTo"/>
        <c:spPr>
          <a:ln w="0">
            <a:solidFill>
              <a:srgbClr val="333333"/>
            </a:solidFill>
          </a:ln>
        </c:spPr>
        <c:txPr>
          <a:bodyPr/>
          <a:lstStyle/>
          <a:p>
            <a:pPr>
              <a:defRPr b="0" sz="1000" spc="-1" strike="noStrike">
                <a:solidFill>
                  <a:srgbClr val="333333"/>
                </a:solidFill>
                <a:latin typeface="Times New Roman"/>
              </a:defRPr>
            </a:pPr>
          </a:p>
        </c:txPr>
        <c:crossAx val="62446704"/>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333333"/>
                </a:solidFill>
                <a:latin typeface="Times New Roman"/>
              </a:defRPr>
            </a:pPr>
            <a:r>
              <a:rPr b="0" sz="1000" spc="-1" strike="noStrike">
                <a:solidFill>
                  <a:srgbClr val="333333"/>
                </a:solidFill>
                <a:latin typeface="Times New Roman"/>
              </a:rPr>
              <a:t>Prihlášky</a:t>
            </a:r>
          </a:p>
        </c:rich>
      </c:tx>
      <c:layout>
        <c:manualLayout>
          <c:xMode val="edge"/>
          <c:yMode val="edge"/>
          <c:x val="0.449844633893714"/>
          <c:y val="0.0371034482758621"/>
        </c:manualLayout>
      </c:layout>
      <c:overlay val="0"/>
      <c:spPr>
        <a:noFill/>
        <a:ln w="0">
          <a:noFill/>
        </a:ln>
      </c:spPr>
    </c:title>
    <c:autoTitleDeleted val="0"/>
    <c:plotArea>
      <c:layout>
        <c:manualLayout>
          <c:xMode val="edge"/>
          <c:yMode val="edge"/>
          <c:x val="0.0331447693410884"/>
          <c:y val="0.116689655172414"/>
          <c:w val="0.964704007648793"/>
          <c:h val="0.870275862068966"/>
        </c:manualLayout>
      </c:layout>
      <c:barChart>
        <c:barDir val="col"/>
        <c:grouping val="percentStacked"/>
        <c:varyColors val="0"/>
        <c:ser>
          <c:idx val="0"/>
          <c:order val="0"/>
          <c:tx>
            <c:strRef>
              <c:f>'V T05'!$D$10</c:f>
              <c:strCache>
                <c:ptCount val="1"/>
                <c:pt idx="0">
                  <c:v>externá</c:v>
                </c:pt>
              </c:strCache>
            </c:strRef>
          </c:tx>
          <c:spPr>
            <a:gradFill>
              <a:gsLst>
                <a:gs pos="0">
                  <a:srgbClr val="9999ff"/>
                </a:gs>
                <a:gs pos="100000">
                  <a:srgbClr val="474776"/>
                </a:gs>
              </a:gsLst>
              <a:lin ang="5400000"/>
            </a:gra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5'!$C$11:$C$20</c:f>
              <c:strCache>
                <c:ptCount val="10"/>
                <c:pt idx="0">
                  <c:v>2003</c:v>
                </c:pt>
                <c:pt idx="1">
                  <c:v>2004</c:v>
                </c:pt>
                <c:pt idx="2">
                  <c:v>2005</c:v>
                </c:pt>
                <c:pt idx="3">
                  <c:v>2006</c:v>
                </c:pt>
                <c:pt idx="4">
                  <c:v>2007</c:v>
                </c:pt>
                <c:pt idx="5">
                  <c:v>2008</c:v>
                </c:pt>
                <c:pt idx="6">
                  <c:v>2009</c:v>
                </c:pt>
                <c:pt idx="7">
                  <c:v>2010</c:v>
                </c:pt>
                <c:pt idx="8">
                  <c:v>2011</c:v>
                </c:pt>
                <c:pt idx="9">
                  <c:v>2012</c:v>
                </c:pt>
              </c:strCache>
            </c:strRef>
          </c:cat>
          <c:val>
            <c:numRef>
              <c:f>'V T05'!$D$11:$D$20</c:f>
              <c:numCache>
                <c:formatCode>General</c:formatCode>
                <c:ptCount val="10"/>
                <c:pt idx="0">
                  <c:v>31600</c:v>
                </c:pt>
                <c:pt idx="1">
                  <c:v>37260</c:v>
                </c:pt>
                <c:pt idx="2">
                  <c:v>40033</c:v>
                </c:pt>
                <c:pt idx="3">
                  <c:v>43638</c:v>
                </c:pt>
                <c:pt idx="4">
                  <c:v>39134</c:v>
                </c:pt>
                <c:pt idx="5">
                  <c:v>35225</c:v>
                </c:pt>
                <c:pt idx="6">
                  <c:v>30857</c:v>
                </c:pt>
                <c:pt idx="7">
                  <c:v>29652</c:v>
                </c:pt>
                <c:pt idx="8">
                  <c:v>22781</c:v>
                </c:pt>
                <c:pt idx="9">
                  <c:v>17477</c:v>
                </c:pt>
              </c:numCache>
            </c:numRef>
          </c:val>
        </c:ser>
        <c:ser>
          <c:idx val="1"/>
          <c:order val="1"/>
          <c:tx>
            <c:strRef>
              <c:f>'V T05'!$E$10</c:f>
              <c:strCache>
                <c:ptCount val="1"/>
                <c:pt idx="0">
                  <c:v>denná</c:v>
                </c:pt>
              </c:strCache>
            </c:strRef>
          </c:tx>
          <c:spPr>
            <a:gradFill>
              <a:gsLst>
                <a:gs pos="0">
                  <a:srgbClr val="993366"/>
                </a:gs>
                <a:gs pos="100000">
                  <a:srgbClr val="47182f"/>
                </a:gs>
              </a:gsLst>
              <a:lin ang="5400000"/>
            </a:gra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5'!$C$11:$C$20</c:f>
              <c:strCache>
                <c:ptCount val="10"/>
                <c:pt idx="0">
                  <c:v>2003</c:v>
                </c:pt>
                <c:pt idx="1">
                  <c:v>2004</c:v>
                </c:pt>
                <c:pt idx="2">
                  <c:v>2005</c:v>
                </c:pt>
                <c:pt idx="3">
                  <c:v>2006</c:v>
                </c:pt>
                <c:pt idx="4">
                  <c:v>2007</c:v>
                </c:pt>
                <c:pt idx="5">
                  <c:v>2008</c:v>
                </c:pt>
                <c:pt idx="6">
                  <c:v>2009</c:v>
                </c:pt>
                <c:pt idx="7">
                  <c:v>2010</c:v>
                </c:pt>
                <c:pt idx="8">
                  <c:v>2011</c:v>
                </c:pt>
                <c:pt idx="9">
                  <c:v>2012</c:v>
                </c:pt>
              </c:strCache>
            </c:strRef>
          </c:cat>
          <c:val>
            <c:numRef>
              <c:f>'V T05'!$E$11:$E$20</c:f>
              <c:numCache>
                <c:formatCode>General</c:formatCode>
                <c:ptCount val="10"/>
                <c:pt idx="0">
                  <c:v>68391</c:v>
                </c:pt>
                <c:pt idx="1">
                  <c:v>104495</c:v>
                </c:pt>
                <c:pt idx="2">
                  <c:v>115373</c:v>
                </c:pt>
                <c:pt idx="3">
                  <c:v>117556</c:v>
                </c:pt>
                <c:pt idx="4">
                  <c:v>119707</c:v>
                </c:pt>
                <c:pt idx="5">
                  <c:v>112749</c:v>
                </c:pt>
                <c:pt idx="6">
                  <c:v>116561</c:v>
                </c:pt>
                <c:pt idx="7">
                  <c:v>117858</c:v>
                </c:pt>
                <c:pt idx="8">
                  <c:v>116693</c:v>
                </c:pt>
                <c:pt idx="9">
                  <c:v>103954</c:v>
                </c:pt>
              </c:numCache>
            </c:numRef>
          </c:val>
        </c:ser>
        <c:gapWidth val="150"/>
        <c:overlap val="100"/>
        <c:axId val="73017935"/>
        <c:axId val="15397257"/>
      </c:barChart>
      <c:catAx>
        <c:axId val="73017935"/>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800" spc="-1" strike="noStrike">
                <a:solidFill>
                  <a:srgbClr val="333333"/>
                </a:solidFill>
                <a:latin typeface="Times New Roman"/>
              </a:defRPr>
            </a:pPr>
          </a:p>
        </c:txPr>
        <c:crossAx val="15397257"/>
        <c:crossesAt val="0"/>
        <c:auto val="1"/>
        <c:lblAlgn val="ctr"/>
        <c:lblOffset val="100"/>
        <c:noMultiLvlLbl val="0"/>
      </c:catAx>
      <c:valAx>
        <c:axId val="15397257"/>
        <c:scaling>
          <c:orientation val="minMax"/>
        </c:scaling>
        <c:delete val="0"/>
        <c:axPos val="l"/>
        <c:numFmt formatCode="[$-409]0%" sourceLinked="1"/>
        <c:majorTickMark val="out"/>
        <c:minorTickMark val="none"/>
        <c:tickLblPos val="nextTo"/>
        <c:spPr>
          <a:ln w="0">
            <a:solidFill>
              <a:srgbClr val="333333"/>
            </a:solidFill>
          </a:ln>
        </c:spPr>
        <c:txPr>
          <a:bodyPr/>
          <a:lstStyle/>
          <a:p>
            <a:pPr>
              <a:defRPr b="0" sz="1000" spc="-1" strike="noStrike">
                <a:solidFill>
                  <a:srgbClr val="333333"/>
                </a:solidFill>
                <a:latin typeface="Times New Roman"/>
              </a:defRPr>
            </a:pPr>
          </a:p>
        </c:txPr>
        <c:crossAx val="73017935"/>
        <c:crossesAt val="1"/>
        <c:crossBetween val="midCat"/>
        <c:majorUnit val="10"/>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99"/>
                </a:solidFill>
                <a:latin typeface="Times New Roman CE"/>
              </a:defRPr>
            </a:pPr>
            <a:r>
              <a:rPr b="1" sz="1000" spc="-1" strike="noStrike">
                <a:solidFill>
                  <a:srgbClr val="333399"/>
                </a:solidFill>
                <a:latin typeface="Times New Roman CE"/>
              </a:rPr>
              <a:t>PERCENTUÁLNY PODIEL PRIHLÁŠOK 
NA ICH CELKOVOM POČTE 
ZA SKUPINY ŠTUDIJNÝCH ODBOROV</a:t>
            </a:r>
          </a:p>
        </c:rich>
      </c:tx>
      <c:layout>
        <c:manualLayout>
          <c:xMode val="edge"/>
          <c:yMode val="edge"/>
          <c:x val="0.29285213188869"/>
          <c:y val="0.0371323044453238"/>
        </c:manualLayout>
      </c:layout>
      <c:overlay val="0"/>
      <c:spPr>
        <a:noFill/>
        <a:ln w="0">
          <a:noFill/>
        </a:ln>
      </c:spPr>
    </c:title>
    <c:autoTitleDeleted val="0"/>
    <c:plotArea>
      <c:layout>
        <c:manualLayout>
          <c:layoutTarget val="inner"/>
          <c:xMode val="edge"/>
          <c:yMode val="edge"/>
          <c:x val="0.135318419206485"/>
          <c:y val="0.342105263157895"/>
          <c:w val="0.599189336659132"/>
          <c:h val="0.481400870597547"/>
        </c:manualLayout>
      </c:layout>
      <c:pieChart>
        <c:varyColors val="1"/>
        <c:ser>
          <c:idx val="0"/>
          <c:order val="0"/>
          <c:spPr>
            <a:solidFill>
              <a:srgbClr val="4f81bd"/>
            </a:solidFill>
            <a:ln w="12600">
              <a:solidFill>
                <a:srgbClr val="333333"/>
              </a:solidFill>
              <a:round/>
            </a:ln>
          </c:spPr>
          <c:explosion val="0"/>
          <c:dPt>
            <c:idx val="0"/>
            <c:spPr>
              <a:solidFill>
                <a:srgbClr val="ff99cc"/>
              </a:solidFill>
              <a:ln w="12600">
                <a:solidFill>
                  <a:srgbClr val="333333"/>
                </a:solidFill>
                <a:round/>
              </a:ln>
            </c:spPr>
          </c:dPt>
          <c:dPt>
            <c:idx val="1"/>
            <c:spPr>
              <a:solidFill>
                <a:srgbClr val="ffff99"/>
              </a:solidFill>
              <a:ln w="12600">
                <a:solidFill>
                  <a:srgbClr val="333333"/>
                </a:solidFill>
                <a:round/>
              </a:ln>
            </c:spPr>
          </c:dPt>
          <c:dPt>
            <c:idx val="2"/>
            <c:spPr>
              <a:solidFill>
                <a:srgbClr val="ffcc00"/>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Pt>
            <c:idx val="5"/>
            <c:spPr>
              <a:solidFill>
                <a:srgbClr val="ff0000"/>
              </a:solidFill>
              <a:ln w="12600">
                <a:solidFill>
                  <a:srgbClr val="333333"/>
                </a:solidFill>
                <a:round/>
              </a:ln>
            </c:spPr>
          </c:dPt>
          <c:dPt>
            <c:idx val="6"/>
            <c:spPr>
              <a:solidFill>
                <a:srgbClr val="00ff00"/>
              </a:solidFill>
              <a:ln w="12600">
                <a:solidFill>
                  <a:srgbClr val="333333"/>
                </a:solidFill>
                <a:round/>
              </a:ln>
            </c:spPr>
          </c:dPt>
          <c:dLbls>
            <c:numFmt formatCode="0%" sourceLinked="1"/>
            <c:dLbl>
              <c:idx val="0"/>
              <c:numFmt formatCode="0%" sourceLinked="1"/>
              <c:txPr>
                <a:bodyPr wrap="none"/>
                <a:lstStyle/>
                <a:p>
                  <a:pPr>
                    <a:defRPr b="0" sz="800" spc="-1" strike="noStrike">
                      <a:solidFill>
                        <a:srgbClr val="333333"/>
                      </a:solidFill>
                      <a:latin typeface="Times New Roman"/>
                    </a:defRPr>
                  </a:pPr>
                </a:p>
              </c:txPr>
              <c:dLblPos val="bestFit"/>
              <c:showLegendKey val="0"/>
              <c:showVal val="0"/>
              <c:showCatName val="1"/>
              <c:showSerName val="0"/>
              <c:showPercent val="1"/>
              <c:separator>
</c:separator>
            </c:dLbl>
            <c:dLbl>
              <c:idx val="1"/>
              <c:numFmt formatCode="0%" sourceLinked="1"/>
              <c:txPr>
                <a:bodyPr wrap="none"/>
                <a:lstStyle/>
                <a:p>
                  <a:pPr>
                    <a:defRPr b="0" sz="800" spc="-1" strike="noStrike">
                      <a:solidFill>
                        <a:srgbClr val="333333"/>
                      </a:solidFill>
                      <a:latin typeface="Times New Roman"/>
                    </a:defRPr>
                  </a:pPr>
                </a:p>
              </c:txPr>
              <c:dLblPos val="bestFit"/>
              <c:showLegendKey val="0"/>
              <c:showVal val="0"/>
              <c:showCatName val="1"/>
              <c:showSerName val="0"/>
              <c:showPercent val="0"/>
              <c:separator>
</c:separator>
            </c:dLbl>
            <c:dLbl>
              <c:idx val="2"/>
              <c:numFmt formatCode="0%" sourceLinked="1"/>
              <c:txPr>
                <a:bodyPr wrap="none"/>
                <a:lstStyle/>
                <a:p>
                  <a:pPr>
                    <a:defRPr b="0" sz="800" spc="-1" strike="noStrike">
                      <a:solidFill>
                        <a:srgbClr val="333333"/>
                      </a:solidFill>
                      <a:latin typeface="Times New Roman"/>
                    </a:defRPr>
                  </a:pPr>
                </a:p>
              </c:txPr>
              <c:dLblPos val="bestFit"/>
              <c:showLegendKey val="0"/>
              <c:showVal val="0"/>
              <c:showCatName val="1"/>
              <c:showSerName val="0"/>
              <c:showPercent val="0"/>
              <c:separator>
</c:separator>
            </c:dLbl>
            <c:dLbl>
              <c:idx val="3"/>
              <c:numFmt formatCode="0%" sourceLinked="1"/>
              <c:txPr>
                <a:bodyPr wrap="none"/>
                <a:lstStyle/>
                <a:p>
                  <a:pPr>
                    <a:defRPr b="0" sz="800" spc="-1" strike="noStrike">
                      <a:solidFill>
                        <a:srgbClr val="333333"/>
                      </a:solidFill>
                      <a:latin typeface="Times New Roman"/>
                    </a:defRPr>
                  </a:pPr>
                </a:p>
              </c:txPr>
              <c:dLblPos val="bestFit"/>
              <c:showLegendKey val="0"/>
              <c:showVal val="0"/>
              <c:showCatName val="1"/>
              <c:showSerName val="0"/>
              <c:showPercent val="1"/>
              <c:separator>
</c:separator>
            </c:dLbl>
            <c:dLbl>
              <c:idx val="4"/>
              <c:numFmt formatCode="0%" sourceLinked="1"/>
              <c:txPr>
                <a:bodyPr wrap="none"/>
                <a:lstStyle/>
                <a:p>
                  <a:pPr>
                    <a:defRPr b="0" sz="800" spc="-1" strike="noStrike">
                      <a:solidFill>
                        <a:srgbClr val="333333"/>
                      </a:solidFill>
                      <a:latin typeface="Times New Roman"/>
                    </a:defRPr>
                  </a:pPr>
                </a:p>
              </c:txPr>
              <c:dLblPos val="bestFit"/>
              <c:showLegendKey val="0"/>
              <c:showVal val="0"/>
              <c:showCatName val="1"/>
              <c:showSerName val="0"/>
              <c:showPercent val="0"/>
              <c:separator>
</c:separator>
            </c:dLbl>
            <c:dLbl>
              <c:idx val="5"/>
              <c:numFmt formatCode="0%" sourceLinked="1"/>
              <c:txPr>
                <a:bodyPr wrap="none"/>
                <a:lstStyle/>
                <a:p>
                  <a:pPr>
                    <a:defRPr b="0" sz="800" spc="-1" strike="noStrike">
                      <a:solidFill>
                        <a:srgbClr val="333333"/>
                      </a:solidFill>
                      <a:latin typeface="Times New Roman"/>
                    </a:defRPr>
                  </a:pPr>
                </a:p>
              </c:txPr>
              <c:dLblPos val="bestFit"/>
              <c:showLegendKey val="0"/>
              <c:showVal val="0"/>
              <c:showCatName val="1"/>
              <c:showSerName val="0"/>
              <c:showPercent val="0"/>
              <c:separator>
</c:separator>
            </c:dLbl>
            <c:dLbl>
              <c:idx val="6"/>
              <c:numFmt formatCode="0%" sourceLinked="1"/>
              <c:txPr>
                <a:bodyPr wrap="none"/>
                <a:lstStyle/>
                <a:p>
                  <a:pPr>
                    <a:defRPr b="0" sz="800" spc="-1" strike="noStrike">
                      <a:solidFill>
                        <a:srgbClr val="333333"/>
                      </a:solidFill>
                      <a:latin typeface="Times New Roman"/>
                    </a:defRPr>
                  </a:pPr>
                </a:p>
              </c:txPr>
              <c:dLblPos val="bestFit"/>
              <c:showLegendKey val="0"/>
              <c:showVal val="0"/>
              <c:showCatName val="1"/>
              <c:showSerName val="0"/>
              <c:showPercent val="0"/>
              <c:separator>
</c:separator>
            </c:dLbl>
            <c:txPr>
              <a:bodyPr wrap="none"/>
              <a:lstStyle/>
              <a:p>
                <a:pPr>
                  <a:defRPr b="0" sz="800" spc="-1" strike="noStrike">
                    <a:solidFill>
                      <a:srgbClr val="333333"/>
                    </a:solidFill>
                    <a:latin typeface="Times New Roman"/>
                  </a:defRPr>
                </a:pPr>
              </a:p>
            </c:txPr>
            <c:dLblPos val="bestFit"/>
            <c:showLegendKey val="0"/>
            <c:showVal val="0"/>
            <c:showCatName val="1"/>
            <c:showSerName val="0"/>
            <c:showPercent val="1"/>
            <c:separator>
</c:separator>
            <c:showLeaderLines val="1"/>
          </c:dLbls>
          <c:cat>
            <c:strRef>
              <c:f>'G 02'!$D$4:$D$10</c:f>
              <c:strCache>
                <c:ptCount val="7"/>
                <c:pt idx="0">
                  <c:v>prírodné vedy</c:v>
                </c:pt>
                <c:pt idx="1">
                  <c:v>technické vedy a náuky</c:v>
                </c:pt>
                <c:pt idx="2">
                  <c:v>poľnohospodársko -lesnícke a veterinárne vedy a náuky</c:v>
                </c:pt>
                <c:pt idx="3">
                  <c:v>zdravotníctvo</c:v>
                </c:pt>
                <c:pt idx="4">
                  <c:v>spoločenské vedy, náuky a služby</c:v>
                </c:pt>
                <c:pt idx="5">
                  <c:v>vedy a náuky o kultúre a umení</c:v>
                </c:pt>
                <c:pt idx="6">
                  <c:v>vojenské a bezpečnostné vedy a náuky</c:v>
                </c:pt>
              </c:strCache>
            </c:strRef>
          </c:cat>
          <c:val>
            <c:numRef>
              <c:f>'G 02'!$E$4:$E$10</c:f>
              <c:numCache>
                <c:formatCode>General</c:formatCode>
                <c:ptCount val="7"/>
                <c:pt idx="0">
                  <c:v>7134</c:v>
                </c:pt>
                <c:pt idx="1">
                  <c:v>20560</c:v>
                </c:pt>
                <c:pt idx="2">
                  <c:v>2721</c:v>
                </c:pt>
                <c:pt idx="3">
                  <c:v>12781</c:v>
                </c:pt>
                <c:pt idx="4">
                  <c:v>67806</c:v>
                </c:pt>
                <c:pt idx="5">
                  <c:v>3595</c:v>
                </c:pt>
                <c:pt idx="6">
                  <c:v>3209</c:v>
                </c:pt>
              </c:numCache>
            </c:numRef>
          </c:val>
        </c:ser>
        <c:firstSliceAng val="0"/>
      </c:pieChart>
      <c:spPr>
        <a:noFill/>
        <a:ln w="12600">
          <a:noFill/>
        </a:ln>
      </c:spPr>
    </c:plotArea>
    <c:plotVisOnly val="1"/>
    <c:dispBlanksAs val="zero"/>
  </c:chart>
  <c:spPr>
    <a:solidFill>
      <a:srgbClr val="ffffff"/>
    </a:solidFill>
    <a:ln w="0">
      <a:solidFill>
        <a:srgbClr val="333399"/>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Times New Roman CE"/>
              </a:defRPr>
            </a:pPr>
            <a:r>
              <a:rPr b="1" sz="1000" spc="-1" strike="noStrike">
                <a:solidFill>
                  <a:srgbClr val="333333"/>
                </a:solidFill>
                <a:latin typeface="Times New Roman CE"/>
              </a:rPr>
              <a:t>spoločenské vedy, náuky a služby - podrobnejšie členenie</a:t>
            </a:r>
          </a:p>
        </c:rich>
      </c:tx>
      <c:layout>
        <c:manualLayout>
          <c:xMode val="edge"/>
          <c:yMode val="edge"/>
          <c:x val="0.167644385689498"/>
          <c:y val="0.160389781406373"/>
        </c:manualLayout>
      </c:layout>
      <c:overlay val="0"/>
      <c:spPr>
        <a:noFill/>
        <a:ln w="0">
          <a:noFill/>
        </a:ln>
      </c:spPr>
    </c:title>
    <c:autoTitleDeleted val="0"/>
    <c:plotArea>
      <c:layout>
        <c:manualLayout>
          <c:layoutTarget val="inner"/>
          <c:xMode val="edge"/>
          <c:yMode val="edge"/>
          <c:x val="0.251260018177311"/>
          <c:y val="0.35811166710561"/>
          <c:w val="0.551516153019912"/>
          <c:h val="0.418290755859889"/>
        </c:manualLayout>
      </c:layout>
      <c:pieChart>
        <c:varyColors val="1"/>
        <c:ser>
          <c:idx val="0"/>
          <c:order val="0"/>
          <c:spPr>
            <a:solidFill>
              <a:srgbClr val="9999ff"/>
            </a:solidFill>
            <a:ln w="12600">
              <a:solidFill>
                <a:srgbClr val="333333"/>
              </a:solidFill>
              <a:round/>
            </a:ln>
          </c:spPr>
          <c:explosion val="0"/>
          <c:dPt>
            <c:idx val="0"/>
            <c:spPr>
              <a:solidFill>
                <a:srgbClr val="cc99ff"/>
              </a:solidFill>
              <a:ln w="12600">
                <a:solidFill>
                  <a:srgbClr val="333333"/>
                </a:solidFill>
                <a:round/>
              </a:ln>
            </c:spPr>
          </c:dPt>
          <c:dPt>
            <c:idx val="1"/>
            <c:spPr>
              <a:solidFill>
                <a:srgbClr val="ccffcc"/>
              </a:solidFill>
              <a:ln w="12600">
                <a:solidFill>
                  <a:srgbClr val="333333"/>
                </a:solidFill>
                <a:round/>
              </a:ln>
            </c:spPr>
          </c:dPt>
          <c:dPt>
            <c:idx val="2"/>
            <c:spPr>
              <a:solidFill>
                <a:srgbClr val="993300"/>
              </a:solidFill>
              <a:ln w="12600">
                <a:solidFill>
                  <a:srgbClr val="333333"/>
                </a:solidFill>
                <a:round/>
              </a:ln>
            </c:spPr>
          </c:dPt>
          <c:dPt>
            <c:idx val="3"/>
            <c:spPr>
              <a:solidFill>
                <a:srgbClr val="ffffcc"/>
              </a:solidFill>
              <a:ln w="12600">
                <a:solidFill>
                  <a:srgbClr val="333333"/>
                </a:solidFill>
                <a:round/>
              </a:ln>
            </c:spPr>
          </c:dPt>
          <c:dPt>
            <c:idx val="4"/>
            <c:spPr>
              <a:solidFill>
                <a:srgbClr val="ff0000"/>
              </a:solidFill>
              <a:ln w="12600">
                <a:solidFill>
                  <a:srgbClr val="333333"/>
                </a:solidFill>
                <a:round/>
              </a:ln>
            </c:spPr>
          </c:dPt>
          <c:dPt>
            <c:idx val="5"/>
            <c:spPr>
              <a:solidFill>
                <a:srgbClr val="008080"/>
              </a:solidFill>
              <a:ln w="12600">
                <a:solidFill>
                  <a:srgbClr val="333333"/>
                </a:solidFill>
                <a:round/>
              </a:ln>
            </c:spPr>
          </c:dPt>
          <c:dPt>
            <c:idx val="6"/>
            <c:spPr>
              <a:solidFill>
                <a:srgbClr val="ff99cc"/>
              </a:solidFill>
              <a:ln w="12600">
                <a:solidFill>
                  <a:srgbClr val="333333"/>
                </a:solidFill>
                <a:round/>
              </a:ln>
            </c:spPr>
          </c:dPt>
          <c:dPt>
            <c:idx val="7"/>
            <c:spPr>
              <a:solidFill>
                <a:srgbClr val="00ccff"/>
              </a:solidFill>
              <a:ln w="12600">
                <a:solidFill>
                  <a:srgbClr val="333333"/>
                </a:solidFill>
                <a:round/>
              </a:ln>
            </c:spPr>
          </c:dPt>
          <c:dPt>
            <c:idx val="8"/>
            <c:spPr>
              <a:solidFill>
                <a:srgbClr val="ff9900"/>
              </a:solidFill>
              <a:ln w="12600">
                <a:solidFill>
                  <a:srgbClr val="333333"/>
                </a:solidFill>
                <a:round/>
              </a:ln>
            </c:spPr>
          </c:dPt>
          <c:dPt>
            <c:idx val="9"/>
            <c:spPr>
              <a:solidFill>
                <a:srgbClr val="008000"/>
              </a:solidFill>
              <a:ln w="12600">
                <a:solidFill>
                  <a:srgbClr val="333333"/>
                </a:solidFill>
                <a:round/>
              </a:ln>
            </c:spPr>
          </c:dPt>
          <c:dPt>
            <c:idx val="10"/>
            <c:spPr>
              <a:solidFill>
                <a:srgbClr val="ffff00"/>
              </a:solidFill>
              <a:ln w="12600">
                <a:solidFill>
                  <a:srgbClr val="333333"/>
                </a:solidFill>
                <a:round/>
              </a:ln>
            </c:spPr>
          </c:dPt>
          <c:dPt>
            <c:idx val="11"/>
            <c:spPr>
              <a:solidFill>
                <a:srgbClr val="ccffff"/>
              </a:solidFill>
              <a:ln w="12600">
                <a:solidFill>
                  <a:srgbClr val="333333"/>
                </a:solidFill>
                <a:round/>
              </a:ln>
            </c:spPr>
          </c:dPt>
          <c:dPt>
            <c:idx val="12"/>
            <c:spPr>
              <a:solidFill>
                <a:srgbClr val="800080"/>
              </a:solidFill>
              <a:ln w="12600">
                <a:solidFill>
                  <a:srgbClr val="333333"/>
                </a:solidFill>
                <a:round/>
              </a:ln>
            </c:spPr>
          </c:dPt>
          <c:dLbls>
            <c:numFmt formatCode="0%" sourceLinked="1"/>
            <c:dLbl>
              <c:idx val="0"/>
              <c:numFmt formatCode="0%" sourceLinked="1"/>
              <c:txPr>
                <a:bodyPr wrap="none"/>
                <a:lstStyle/>
                <a:p>
                  <a:pPr>
                    <a:defRPr b="0" sz="700" spc="-1" strike="noStrike">
                      <a:solidFill>
                        <a:srgbClr val="333333"/>
                      </a:solidFill>
                      <a:latin typeface="Times New Roman"/>
                    </a:defRPr>
                  </a:pPr>
                </a:p>
              </c:txPr>
              <c:dLblPos val="bestFit"/>
              <c:showLegendKey val="0"/>
              <c:showVal val="0"/>
              <c:showCatName val="1"/>
              <c:showSerName val="0"/>
              <c:showPercent val="1"/>
              <c:separator>
</c:separator>
            </c:dLbl>
            <c:dLbl>
              <c:idx val="1"/>
              <c:numFmt formatCode="0%" sourceLinked="1"/>
              <c:txPr>
                <a:bodyPr wrap="none"/>
                <a:lstStyle/>
                <a:p>
                  <a:pPr>
                    <a:defRPr b="0" sz="700" spc="-1" strike="noStrike">
                      <a:solidFill>
                        <a:srgbClr val="333333"/>
                      </a:solidFill>
                      <a:latin typeface="Times New Roman"/>
                    </a:defRPr>
                  </a:pPr>
                </a:p>
              </c:txPr>
              <c:dLblPos val="bestFit"/>
              <c:showLegendKey val="0"/>
              <c:showVal val="0"/>
              <c:showCatName val="1"/>
              <c:showSerName val="0"/>
              <c:showPercent val="0"/>
              <c:separator>
</c:separator>
            </c:dLbl>
            <c:dLbl>
              <c:idx val="2"/>
              <c:numFmt formatCode="0%" sourceLinked="1"/>
              <c:txPr>
                <a:bodyPr wrap="none"/>
                <a:lstStyle/>
                <a:p>
                  <a:pPr>
                    <a:defRPr b="0" sz="700" spc="-1" strike="noStrike">
                      <a:solidFill>
                        <a:srgbClr val="333333"/>
                      </a:solidFill>
                      <a:latin typeface="Times New Roman"/>
                    </a:defRPr>
                  </a:pPr>
                </a:p>
              </c:txPr>
              <c:dLblPos val="bestFit"/>
              <c:showLegendKey val="0"/>
              <c:showVal val="0"/>
              <c:showCatName val="1"/>
              <c:showSerName val="0"/>
              <c:showPercent val="1"/>
              <c:separator>
</c:separator>
            </c:dLbl>
            <c:dLbl>
              <c:idx val="3"/>
              <c:numFmt formatCode="0%" sourceLinked="1"/>
              <c:txPr>
                <a:bodyPr wrap="none"/>
                <a:lstStyle/>
                <a:p>
                  <a:pPr>
                    <a:defRPr b="0" sz="700" spc="-1" strike="noStrike">
                      <a:solidFill>
                        <a:srgbClr val="333333"/>
                      </a:solidFill>
                      <a:latin typeface="Times New Roman"/>
                    </a:defRPr>
                  </a:pPr>
                </a:p>
              </c:txPr>
              <c:dLblPos val="bestFit"/>
              <c:showLegendKey val="0"/>
              <c:showVal val="0"/>
              <c:showCatName val="1"/>
              <c:showSerName val="0"/>
              <c:showPercent val="1"/>
              <c:separator>
</c:separator>
            </c:dLbl>
            <c:dLbl>
              <c:idx val="4"/>
              <c:numFmt formatCode="0%" sourceLinked="1"/>
              <c:txPr>
                <a:bodyPr wrap="none"/>
                <a:lstStyle/>
                <a:p>
                  <a:pPr>
                    <a:defRPr b="0" sz="700" spc="-1" strike="noStrike">
                      <a:solidFill>
                        <a:srgbClr val="333333"/>
                      </a:solidFill>
                      <a:latin typeface="Times New Roman"/>
                    </a:defRPr>
                  </a:pPr>
                </a:p>
              </c:txPr>
              <c:dLblPos val="bestFit"/>
              <c:showLegendKey val="0"/>
              <c:showVal val="0"/>
              <c:showCatName val="1"/>
              <c:showSerName val="0"/>
              <c:showPercent val="1"/>
              <c:separator>
</c:separator>
            </c:dLbl>
            <c:dLbl>
              <c:idx val="5"/>
              <c:numFmt formatCode="0%" sourceLinked="1"/>
              <c:txPr>
                <a:bodyPr wrap="none"/>
                <a:lstStyle/>
                <a:p>
                  <a:pPr>
                    <a:defRPr b="0" sz="700" spc="-1" strike="noStrike">
                      <a:solidFill>
                        <a:srgbClr val="333333"/>
                      </a:solidFill>
                      <a:latin typeface="Times New Roman"/>
                    </a:defRPr>
                  </a:pPr>
                </a:p>
              </c:txPr>
              <c:dLblPos val="bestFit"/>
              <c:showLegendKey val="0"/>
              <c:showVal val="0"/>
              <c:showCatName val="1"/>
              <c:showSerName val="0"/>
              <c:showPercent val="1"/>
              <c:separator>
</c:separator>
            </c:dLbl>
            <c:dLbl>
              <c:idx val="6"/>
              <c:numFmt formatCode="0%" sourceLinked="1"/>
              <c:txPr>
                <a:bodyPr wrap="none"/>
                <a:lstStyle/>
                <a:p>
                  <a:pPr>
                    <a:defRPr b="0" sz="700" spc="-1" strike="noStrike">
                      <a:solidFill>
                        <a:srgbClr val="333333"/>
                      </a:solidFill>
                      <a:latin typeface="Times New Roman"/>
                    </a:defRPr>
                  </a:pPr>
                </a:p>
              </c:txPr>
              <c:dLblPos val="bestFit"/>
              <c:showLegendKey val="0"/>
              <c:showVal val="0"/>
              <c:showCatName val="1"/>
              <c:showSerName val="0"/>
              <c:showPercent val="1"/>
              <c:separator>
</c:separator>
            </c:dLbl>
            <c:dLbl>
              <c:idx val="7"/>
              <c:numFmt formatCode="0%" sourceLinked="1"/>
              <c:txPr>
                <a:bodyPr wrap="none"/>
                <a:lstStyle/>
                <a:p>
                  <a:pPr>
                    <a:defRPr b="0" sz="700" spc="-1" strike="noStrike">
                      <a:solidFill>
                        <a:srgbClr val="333333"/>
                      </a:solidFill>
                      <a:latin typeface="Times New Roman"/>
                    </a:defRPr>
                  </a:pPr>
                </a:p>
              </c:txPr>
              <c:dLblPos val="bestFit"/>
              <c:showLegendKey val="0"/>
              <c:showVal val="0"/>
              <c:showCatName val="1"/>
              <c:showSerName val="0"/>
              <c:showPercent val="1"/>
              <c:separator>
</c:separator>
            </c:dLbl>
            <c:dLbl>
              <c:idx val="8"/>
              <c:numFmt formatCode="0%" sourceLinked="1"/>
              <c:txPr>
                <a:bodyPr wrap="none"/>
                <a:lstStyle/>
                <a:p>
                  <a:pPr>
                    <a:defRPr b="0" sz="700" spc="-1" strike="noStrike">
                      <a:solidFill>
                        <a:srgbClr val="333333"/>
                      </a:solidFill>
                      <a:latin typeface="Times New Roman"/>
                    </a:defRPr>
                  </a:pPr>
                </a:p>
              </c:txPr>
              <c:dLblPos val="bestFit"/>
              <c:showLegendKey val="0"/>
              <c:showVal val="0"/>
              <c:showCatName val="1"/>
              <c:showSerName val="0"/>
              <c:showPercent val="0"/>
              <c:separator>
</c:separator>
            </c:dLbl>
            <c:dLbl>
              <c:idx val="9"/>
              <c:numFmt formatCode="0%" sourceLinked="1"/>
              <c:txPr>
                <a:bodyPr wrap="none"/>
                <a:lstStyle/>
                <a:p>
                  <a:pPr>
                    <a:defRPr b="0" sz="700" spc="-1" strike="noStrike">
                      <a:solidFill>
                        <a:srgbClr val="333333"/>
                      </a:solidFill>
                      <a:latin typeface="Times New Roman"/>
                    </a:defRPr>
                  </a:pPr>
                </a:p>
              </c:txPr>
              <c:dLblPos val="bestFit"/>
              <c:showLegendKey val="0"/>
              <c:showVal val="0"/>
              <c:showCatName val="1"/>
              <c:showSerName val="0"/>
              <c:showPercent val="0"/>
              <c:separator>
</c:separator>
            </c:dLbl>
            <c:dLbl>
              <c:idx val="10"/>
              <c:numFmt formatCode="0%" sourceLinked="1"/>
              <c:txPr>
                <a:bodyPr wrap="none"/>
                <a:lstStyle/>
                <a:p>
                  <a:pPr>
                    <a:defRPr b="0" sz="700" spc="-1" strike="noStrike">
                      <a:solidFill>
                        <a:srgbClr val="333333"/>
                      </a:solidFill>
                      <a:latin typeface="Times New Roman"/>
                    </a:defRPr>
                  </a:pPr>
                </a:p>
              </c:txPr>
              <c:dLblPos val="bestFit"/>
              <c:showLegendKey val="0"/>
              <c:showVal val="0"/>
              <c:showCatName val="1"/>
              <c:showSerName val="0"/>
              <c:showPercent val="1"/>
              <c:separator>
</c:separator>
            </c:dLbl>
            <c:dLbl>
              <c:idx val="11"/>
              <c:numFmt formatCode="0%" sourceLinked="1"/>
              <c:txPr>
                <a:bodyPr wrap="none"/>
                <a:lstStyle/>
                <a:p>
                  <a:pPr>
                    <a:defRPr b="0" sz="700" spc="-1" strike="noStrike">
                      <a:solidFill>
                        <a:srgbClr val="333333"/>
                      </a:solidFill>
                      <a:latin typeface="Times New Roman"/>
                    </a:defRPr>
                  </a:pPr>
                </a:p>
              </c:txPr>
              <c:dLblPos val="bestFit"/>
              <c:showLegendKey val="0"/>
              <c:showVal val="0"/>
              <c:showCatName val="1"/>
              <c:showSerName val="0"/>
              <c:showPercent val="1"/>
              <c:separator>
</c:separator>
            </c:dLbl>
            <c:dLbl>
              <c:idx val="12"/>
              <c:numFmt formatCode="0%" sourceLinked="1"/>
              <c:txPr>
                <a:bodyPr wrap="none"/>
                <a:lstStyle/>
                <a:p>
                  <a:pPr>
                    <a:defRPr b="0" sz="700" spc="-1" strike="noStrike">
                      <a:solidFill>
                        <a:srgbClr val="333333"/>
                      </a:solidFill>
                      <a:latin typeface="Times New Roman"/>
                    </a:defRPr>
                  </a:pPr>
                </a:p>
              </c:txPr>
              <c:dLblPos val="bestFit"/>
              <c:showLegendKey val="0"/>
              <c:showVal val="0"/>
              <c:showCatName val="1"/>
              <c:showSerName val="0"/>
              <c:showPercent val="0"/>
              <c:separator>
</c:separator>
            </c:dLbl>
            <c:txPr>
              <a:bodyPr wrap="none"/>
              <a:lstStyle/>
              <a:p>
                <a:pPr>
                  <a:defRPr b="0" sz="700" spc="-1" strike="noStrike">
                    <a:solidFill>
                      <a:srgbClr val="333333"/>
                    </a:solidFill>
                    <a:latin typeface="Times New Roman"/>
                  </a:defRPr>
                </a:pPr>
              </a:p>
            </c:txPr>
            <c:dLblPos val="bestFit"/>
            <c:showLegendKey val="0"/>
            <c:showVal val="0"/>
            <c:showCatName val="1"/>
            <c:showSerName val="0"/>
            <c:showPercent val="1"/>
            <c:separator>
</c:separator>
            <c:showLeaderLines val="1"/>
          </c:dLbls>
          <c:cat>
            <c:strRef>
              <c:f>'G 02'!$D$14:$D$26</c:f>
              <c:strCache>
                <c:ptCount val="13"/>
                <c:pt idx="0">
                  <c:v>filozofické vedy</c:v>
                </c:pt>
                <c:pt idx="1">
                  <c:v>ekonomické vedy</c:v>
                </c:pt>
                <c:pt idx="2">
                  <c:v>ekonomika a organizácia, obchod a služby</c:v>
                </c:pt>
                <c:pt idx="3">
                  <c:v>politické vedy</c:v>
                </c:pt>
                <c:pt idx="4">
                  <c:v>právne vedy</c:v>
                </c:pt>
                <c:pt idx="5">
                  <c:v>historické vedy</c:v>
                </c:pt>
                <c:pt idx="6">
                  <c:v>publicistika, knihovníctvo a vedecké informácie</c:v>
                </c:pt>
                <c:pt idx="7">
                  <c:v>filologické vedy</c:v>
                </c:pt>
                <c:pt idx="8">
                  <c:v>vedy o telesnej kultúre</c:v>
                </c:pt>
                <c:pt idx="9">
                  <c:v>pedagogické vedy</c:v>
                </c:pt>
                <c:pt idx="10">
                  <c:v>učiteľstvo</c:v>
                </c:pt>
                <c:pt idx="11">
                  <c:v>psychologické vedy</c:v>
                </c:pt>
                <c:pt idx="12">
                  <c:v>učiteľstvo predmetov v kombináciách</c:v>
                </c:pt>
              </c:strCache>
            </c:strRef>
          </c:cat>
          <c:val>
            <c:numRef>
              <c:f>'G 02'!$E$14:$E$26</c:f>
              <c:numCache>
                <c:formatCode>General</c:formatCode>
                <c:ptCount val="13"/>
                <c:pt idx="0">
                  <c:v>1850</c:v>
                </c:pt>
                <c:pt idx="1">
                  <c:v>19842</c:v>
                </c:pt>
                <c:pt idx="2">
                  <c:v>875</c:v>
                </c:pt>
                <c:pt idx="3">
                  <c:v>4633</c:v>
                </c:pt>
                <c:pt idx="4">
                  <c:v>4710</c:v>
                </c:pt>
                <c:pt idx="5">
                  <c:v>1468</c:v>
                </c:pt>
                <c:pt idx="6">
                  <c:v>4414</c:v>
                </c:pt>
                <c:pt idx="7">
                  <c:v>4675</c:v>
                </c:pt>
                <c:pt idx="8">
                  <c:v>1492</c:v>
                </c:pt>
                <c:pt idx="9">
                  <c:v>10419</c:v>
                </c:pt>
                <c:pt idx="10">
                  <c:v>1978</c:v>
                </c:pt>
                <c:pt idx="11">
                  <c:v>4114</c:v>
                </c:pt>
                <c:pt idx="12">
                  <c:v>7336</c:v>
                </c:pt>
              </c:numCache>
            </c:numRef>
          </c:val>
        </c:ser>
        <c:firstSliceAng val="0"/>
      </c:pieChart>
      <c:spPr>
        <a:noFill/>
        <a:ln w="12600">
          <a:noFill/>
        </a:ln>
      </c:spPr>
    </c:plotArea>
    <c:plotVisOnly val="1"/>
    <c:dispBlanksAs val="zero"/>
  </c:chart>
  <c:spPr>
    <a:solidFill>
      <a:srgbClr val="ffffff"/>
    </a:solidFill>
    <a:ln w="0">
      <a:solidFill>
        <a:srgbClr val="333399"/>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99"/>
                </a:solidFill>
                <a:latin typeface="Times New Roman CE"/>
              </a:defRPr>
            </a:pPr>
            <a:r>
              <a:rPr b="1" sz="1000" spc="-1" strike="noStrike">
                <a:solidFill>
                  <a:srgbClr val="333399"/>
                </a:solidFill>
                <a:latin typeface="Times New Roman CE"/>
              </a:rPr>
              <a:t>PERCENTUÁLNY PODIEL PRIJATÍ 
ZA SKUPINY ŠTUDIJNÝCH ODBOROV</a:t>
            </a:r>
          </a:p>
        </c:rich>
      </c:tx>
      <c:layout>
        <c:manualLayout>
          <c:xMode val="edge"/>
          <c:yMode val="edge"/>
          <c:x val="0.289461431010399"/>
          <c:y val="0.0387147748222281"/>
        </c:manualLayout>
      </c:layout>
      <c:overlay val="0"/>
      <c:spPr>
        <a:noFill/>
        <a:ln w="0">
          <a:noFill/>
        </a:ln>
      </c:spPr>
    </c:title>
    <c:autoTitleDeleted val="0"/>
    <c:plotArea>
      <c:layout>
        <c:manualLayout>
          <c:layoutTarget val="inner"/>
          <c:xMode val="edge"/>
          <c:yMode val="edge"/>
          <c:x val="0.161648300481142"/>
          <c:y val="0.314327100342376"/>
          <c:w val="0.629520409747012"/>
          <c:h val="0.507242559915723"/>
        </c:manualLayout>
      </c:layout>
      <c:pieChart>
        <c:varyColors val="1"/>
        <c:ser>
          <c:idx val="0"/>
          <c:order val="0"/>
          <c:spPr>
            <a:solidFill>
              <a:srgbClr val="4f81bd"/>
            </a:solidFill>
            <a:ln w="12600">
              <a:solidFill>
                <a:srgbClr val="333333"/>
              </a:solidFill>
              <a:round/>
            </a:ln>
          </c:spPr>
          <c:explosion val="0"/>
          <c:dPt>
            <c:idx val="0"/>
            <c:spPr>
              <a:solidFill>
                <a:srgbClr val="ff99cc"/>
              </a:solidFill>
              <a:ln w="12600">
                <a:solidFill>
                  <a:srgbClr val="333333"/>
                </a:solidFill>
                <a:round/>
              </a:ln>
            </c:spPr>
          </c:dPt>
          <c:dPt>
            <c:idx val="1"/>
            <c:spPr>
              <a:solidFill>
                <a:srgbClr val="ffff99"/>
              </a:solidFill>
              <a:ln w="12600">
                <a:solidFill>
                  <a:srgbClr val="333333"/>
                </a:solidFill>
                <a:round/>
              </a:ln>
            </c:spPr>
          </c:dPt>
          <c:dPt>
            <c:idx val="2"/>
            <c:spPr>
              <a:solidFill>
                <a:srgbClr val="ffcc00"/>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Pt>
            <c:idx val="5"/>
            <c:spPr>
              <a:solidFill>
                <a:srgbClr val="ff0000"/>
              </a:solidFill>
              <a:ln w="12600">
                <a:solidFill>
                  <a:srgbClr val="333333"/>
                </a:solidFill>
                <a:round/>
              </a:ln>
            </c:spPr>
          </c:dPt>
          <c:dPt>
            <c:idx val="6"/>
            <c:spPr>
              <a:solidFill>
                <a:srgbClr val="00ff00"/>
              </a:solidFill>
              <a:ln w="12600">
                <a:solidFill>
                  <a:srgbClr val="333333"/>
                </a:solidFill>
                <a:round/>
              </a:ln>
            </c:spPr>
          </c:dPt>
          <c:dLbls>
            <c:numFmt formatCode="0%" sourceLinked="1"/>
            <c:dLbl>
              <c:idx val="0"/>
              <c:numFmt formatCode="0%" sourceLinked="1"/>
              <c:txPr>
                <a:bodyPr wrap="none"/>
                <a:lstStyle/>
                <a:p>
                  <a:pPr>
                    <a:defRPr b="0" sz="800" spc="-1" strike="noStrike">
                      <a:solidFill>
                        <a:srgbClr val="333333"/>
                      </a:solidFill>
                      <a:latin typeface="Times New Roman"/>
                    </a:defRPr>
                  </a:pPr>
                </a:p>
              </c:txPr>
              <c:dLblPos val="bestFit"/>
              <c:showLegendKey val="0"/>
              <c:showVal val="0"/>
              <c:showCatName val="1"/>
              <c:showSerName val="0"/>
              <c:showPercent val="1"/>
              <c:separator>
</c:separator>
            </c:dLbl>
            <c:dLbl>
              <c:idx val="1"/>
              <c:numFmt formatCode="0%" sourceLinked="1"/>
              <c:txPr>
                <a:bodyPr wrap="none"/>
                <a:lstStyle/>
                <a:p>
                  <a:pPr>
                    <a:defRPr b="0" sz="800" spc="-1" strike="noStrike">
                      <a:solidFill>
                        <a:srgbClr val="333333"/>
                      </a:solidFill>
                      <a:latin typeface="Times New Roman"/>
                    </a:defRPr>
                  </a:pPr>
                </a:p>
              </c:txPr>
              <c:dLblPos val="bestFit"/>
              <c:showLegendKey val="0"/>
              <c:showVal val="0"/>
              <c:showCatName val="1"/>
              <c:showSerName val="0"/>
              <c:showPercent val="1"/>
              <c:separator>
</c:separator>
            </c:dLbl>
            <c:dLbl>
              <c:idx val="2"/>
              <c:numFmt formatCode="0%" sourceLinked="1"/>
              <c:txPr>
                <a:bodyPr wrap="none"/>
                <a:lstStyle/>
                <a:p>
                  <a:pPr>
                    <a:defRPr b="0" sz="800" spc="-1" strike="noStrike">
                      <a:solidFill>
                        <a:srgbClr val="333333"/>
                      </a:solidFill>
                      <a:latin typeface="Times New Roman"/>
                    </a:defRPr>
                  </a:pPr>
                </a:p>
              </c:txPr>
              <c:dLblPos val="bestFit"/>
              <c:showLegendKey val="0"/>
              <c:showVal val="0"/>
              <c:showCatName val="1"/>
              <c:showSerName val="0"/>
              <c:showPercent val="0"/>
              <c:separator>
</c:separator>
            </c:dLbl>
            <c:dLbl>
              <c:idx val="3"/>
              <c:numFmt formatCode="0%" sourceLinked="1"/>
              <c:txPr>
                <a:bodyPr wrap="none"/>
                <a:lstStyle/>
                <a:p>
                  <a:pPr>
                    <a:defRPr b="0" sz="800" spc="-1" strike="noStrike">
                      <a:solidFill>
                        <a:srgbClr val="333333"/>
                      </a:solidFill>
                      <a:latin typeface="Times New Roman"/>
                    </a:defRPr>
                  </a:pPr>
                </a:p>
              </c:txPr>
              <c:dLblPos val="bestFit"/>
              <c:showLegendKey val="0"/>
              <c:showVal val="0"/>
              <c:showCatName val="1"/>
              <c:showSerName val="0"/>
              <c:showPercent val="1"/>
              <c:separator>
</c:separator>
            </c:dLbl>
            <c:dLbl>
              <c:idx val="4"/>
              <c:numFmt formatCode="0%" sourceLinked="1"/>
              <c:txPr>
                <a:bodyPr wrap="none"/>
                <a:lstStyle/>
                <a:p>
                  <a:pPr>
                    <a:defRPr b="0" sz="800" spc="-1" strike="noStrike">
                      <a:solidFill>
                        <a:srgbClr val="333333"/>
                      </a:solidFill>
                      <a:latin typeface="Times New Roman"/>
                    </a:defRPr>
                  </a:pPr>
                </a:p>
              </c:txPr>
              <c:dLblPos val="bestFit"/>
              <c:showLegendKey val="0"/>
              <c:showVal val="0"/>
              <c:showCatName val="1"/>
              <c:showSerName val="0"/>
              <c:showPercent val="0"/>
              <c:separator>
</c:separator>
            </c:dLbl>
            <c:dLbl>
              <c:idx val="5"/>
              <c:numFmt formatCode="0%" sourceLinked="1"/>
              <c:txPr>
                <a:bodyPr wrap="none"/>
                <a:lstStyle/>
                <a:p>
                  <a:pPr>
                    <a:defRPr b="0" sz="800" spc="-1" strike="noStrike">
                      <a:solidFill>
                        <a:srgbClr val="333333"/>
                      </a:solidFill>
                      <a:latin typeface="Times New Roman"/>
                    </a:defRPr>
                  </a:pPr>
                </a:p>
              </c:txPr>
              <c:dLblPos val="bestFit"/>
              <c:showLegendKey val="0"/>
              <c:showVal val="0"/>
              <c:showCatName val="1"/>
              <c:showSerName val="0"/>
              <c:showPercent val="0"/>
              <c:separator>
</c:separator>
            </c:dLbl>
            <c:dLbl>
              <c:idx val="6"/>
              <c:numFmt formatCode="0%" sourceLinked="1"/>
              <c:txPr>
                <a:bodyPr wrap="none"/>
                <a:lstStyle/>
                <a:p>
                  <a:pPr>
                    <a:defRPr b="0" sz="800" spc="-1" strike="noStrike">
                      <a:solidFill>
                        <a:srgbClr val="333333"/>
                      </a:solidFill>
                      <a:latin typeface="Times New Roman"/>
                    </a:defRPr>
                  </a:pPr>
                </a:p>
              </c:txPr>
              <c:dLblPos val="bestFit"/>
              <c:showLegendKey val="0"/>
              <c:showVal val="0"/>
              <c:showCatName val="1"/>
              <c:showSerName val="0"/>
              <c:showPercent val="1"/>
              <c:separator>
</c:separator>
            </c:dLbl>
            <c:txPr>
              <a:bodyPr wrap="none"/>
              <a:lstStyle/>
              <a:p>
                <a:pPr>
                  <a:defRPr b="0" sz="800" spc="-1" strike="noStrike">
                    <a:solidFill>
                      <a:srgbClr val="333333"/>
                    </a:solidFill>
                    <a:latin typeface="Times New Roman"/>
                  </a:defRPr>
                </a:pPr>
              </a:p>
            </c:txPr>
            <c:dLblPos val="bestFit"/>
            <c:showLegendKey val="0"/>
            <c:showVal val="0"/>
            <c:showCatName val="1"/>
            <c:showSerName val="0"/>
            <c:showPercent val="1"/>
            <c:separator>
</c:separator>
            <c:showLeaderLines val="1"/>
          </c:dLbls>
          <c:cat>
            <c:strRef>
              <c:f>'G 03'!$C$4:$C$10</c:f>
              <c:strCache>
                <c:ptCount val="7"/>
                <c:pt idx="0">
                  <c:v>prírodné vedy</c:v>
                </c:pt>
                <c:pt idx="1">
                  <c:v>technické vedy a náuky</c:v>
                </c:pt>
                <c:pt idx="2">
                  <c:v>poľnohospodársko -lesnícke a veterinárne vedy a náuky</c:v>
                </c:pt>
                <c:pt idx="3">
                  <c:v>zdravotníctvo</c:v>
                </c:pt>
                <c:pt idx="4">
                  <c:v>spoločenské vedy, náuky a služby</c:v>
                </c:pt>
                <c:pt idx="5">
                  <c:v>vedy a náuky o kultúre a umení</c:v>
                </c:pt>
                <c:pt idx="6">
                  <c:v>vojenské a bezpečnostné vedy a náuky</c:v>
                </c:pt>
              </c:strCache>
            </c:strRef>
          </c:cat>
          <c:val>
            <c:numRef>
              <c:f>'G 03'!$D$4:$D$10</c:f>
              <c:numCache>
                <c:formatCode>General</c:formatCode>
                <c:ptCount val="7"/>
                <c:pt idx="0">
                  <c:v>5116</c:v>
                </c:pt>
                <c:pt idx="1">
                  <c:v>16782</c:v>
                </c:pt>
                <c:pt idx="2">
                  <c:v>2193</c:v>
                </c:pt>
                <c:pt idx="3">
                  <c:v>4579</c:v>
                </c:pt>
                <c:pt idx="4">
                  <c:v>38740</c:v>
                </c:pt>
                <c:pt idx="5">
                  <c:v>1121</c:v>
                </c:pt>
                <c:pt idx="6">
                  <c:v>1244</c:v>
                </c:pt>
              </c:numCache>
            </c:numRef>
          </c:val>
        </c:ser>
        <c:firstSliceAng val="0"/>
      </c:pieChart>
      <c:spPr>
        <a:noFill/>
        <a:ln w="12600">
          <a:noFill/>
        </a:ln>
      </c:spPr>
    </c:plotArea>
    <c:plotVisOnly val="1"/>
    <c:dispBlanksAs val="zero"/>
  </c:chart>
  <c:spPr>
    <a:solidFill>
      <a:srgbClr val="ffffff"/>
    </a:solidFill>
    <a:ln w="0">
      <a:solidFill>
        <a:srgbClr val="333399"/>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Times New Roman CE"/>
              </a:defRPr>
            </a:pPr>
            <a:r>
              <a:rPr b="1" sz="1000" spc="-1" strike="noStrike">
                <a:solidFill>
                  <a:srgbClr val="333333"/>
                </a:solidFill>
                <a:latin typeface="Times New Roman CE"/>
              </a:rPr>
              <a:t>spoločenské vedy, náuky a služby - podrobnejšie členenie</a:t>
            </a:r>
          </a:p>
        </c:rich>
      </c:tx>
      <c:layout>
        <c:manualLayout>
          <c:xMode val="edge"/>
          <c:yMode val="edge"/>
          <c:x val="0.174764321972444"/>
          <c:y val="0.160389781406373"/>
        </c:manualLayout>
      </c:layout>
      <c:overlay val="0"/>
      <c:spPr>
        <a:noFill/>
        <a:ln w="0">
          <a:noFill/>
        </a:ln>
      </c:spPr>
    </c:title>
    <c:autoTitleDeleted val="0"/>
    <c:plotArea>
      <c:layout>
        <c:manualLayout>
          <c:layoutTarget val="inner"/>
          <c:xMode val="edge"/>
          <c:yMode val="edge"/>
          <c:x val="0.236322617033277"/>
          <c:y val="0.348630497761391"/>
          <c:w val="0.578196760937878"/>
          <c:h val="0.448972873321043"/>
        </c:manualLayout>
      </c:layout>
      <c:pieChart>
        <c:varyColors val="1"/>
        <c:ser>
          <c:idx val="0"/>
          <c:order val="0"/>
          <c:spPr>
            <a:solidFill>
              <a:srgbClr val="9999ff"/>
            </a:solidFill>
            <a:ln w="12600">
              <a:solidFill>
                <a:srgbClr val="333333"/>
              </a:solidFill>
              <a:round/>
            </a:ln>
          </c:spPr>
          <c:explosion val="0"/>
          <c:dPt>
            <c:idx val="0"/>
            <c:spPr>
              <a:solidFill>
                <a:srgbClr val="cc99ff"/>
              </a:solidFill>
              <a:ln w="12600">
                <a:solidFill>
                  <a:srgbClr val="333333"/>
                </a:solidFill>
                <a:round/>
              </a:ln>
            </c:spPr>
          </c:dPt>
          <c:dPt>
            <c:idx val="1"/>
            <c:spPr>
              <a:solidFill>
                <a:srgbClr val="ccffcc"/>
              </a:solidFill>
              <a:ln w="12600">
                <a:solidFill>
                  <a:srgbClr val="333333"/>
                </a:solidFill>
                <a:round/>
              </a:ln>
            </c:spPr>
          </c:dPt>
          <c:dPt>
            <c:idx val="2"/>
            <c:spPr>
              <a:solidFill>
                <a:srgbClr val="993300"/>
              </a:solidFill>
              <a:ln w="12600">
                <a:solidFill>
                  <a:srgbClr val="333333"/>
                </a:solidFill>
                <a:round/>
              </a:ln>
            </c:spPr>
          </c:dPt>
          <c:dPt>
            <c:idx val="3"/>
            <c:spPr>
              <a:solidFill>
                <a:srgbClr val="ffffcc"/>
              </a:solidFill>
              <a:ln w="12600">
                <a:solidFill>
                  <a:srgbClr val="333333"/>
                </a:solidFill>
                <a:round/>
              </a:ln>
            </c:spPr>
          </c:dPt>
          <c:dPt>
            <c:idx val="4"/>
            <c:spPr>
              <a:solidFill>
                <a:srgbClr val="ff0000"/>
              </a:solidFill>
              <a:ln w="12600">
                <a:solidFill>
                  <a:srgbClr val="333333"/>
                </a:solidFill>
                <a:round/>
              </a:ln>
            </c:spPr>
          </c:dPt>
          <c:dPt>
            <c:idx val="5"/>
            <c:spPr>
              <a:solidFill>
                <a:srgbClr val="008080"/>
              </a:solidFill>
              <a:ln w="12600">
                <a:solidFill>
                  <a:srgbClr val="333333"/>
                </a:solidFill>
                <a:round/>
              </a:ln>
            </c:spPr>
          </c:dPt>
          <c:dPt>
            <c:idx val="6"/>
            <c:spPr>
              <a:solidFill>
                <a:srgbClr val="ff99cc"/>
              </a:solidFill>
              <a:ln w="12600">
                <a:solidFill>
                  <a:srgbClr val="333333"/>
                </a:solidFill>
                <a:round/>
              </a:ln>
            </c:spPr>
          </c:dPt>
          <c:dPt>
            <c:idx val="7"/>
            <c:spPr>
              <a:solidFill>
                <a:srgbClr val="00ccff"/>
              </a:solidFill>
              <a:ln w="12600">
                <a:solidFill>
                  <a:srgbClr val="333333"/>
                </a:solidFill>
                <a:round/>
              </a:ln>
            </c:spPr>
          </c:dPt>
          <c:dPt>
            <c:idx val="8"/>
            <c:spPr>
              <a:solidFill>
                <a:srgbClr val="ff9900"/>
              </a:solidFill>
              <a:ln w="12600">
                <a:solidFill>
                  <a:srgbClr val="333333"/>
                </a:solidFill>
                <a:round/>
              </a:ln>
            </c:spPr>
          </c:dPt>
          <c:dPt>
            <c:idx val="9"/>
            <c:spPr>
              <a:solidFill>
                <a:srgbClr val="008000"/>
              </a:solidFill>
              <a:ln w="12600">
                <a:solidFill>
                  <a:srgbClr val="333333"/>
                </a:solidFill>
                <a:round/>
              </a:ln>
            </c:spPr>
          </c:dPt>
          <c:dPt>
            <c:idx val="10"/>
            <c:spPr>
              <a:solidFill>
                <a:srgbClr val="ffff00"/>
              </a:solidFill>
              <a:ln w="12600">
                <a:solidFill>
                  <a:srgbClr val="333333"/>
                </a:solidFill>
                <a:round/>
              </a:ln>
            </c:spPr>
          </c:dPt>
          <c:dPt>
            <c:idx val="11"/>
            <c:spPr>
              <a:solidFill>
                <a:srgbClr val="ccffff"/>
              </a:solidFill>
              <a:ln w="12600">
                <a:solidFill>
                  <a:srgbClr val="333333"/>
                </a:solidFill>
                <a:round/>
              </a:ln>
            </c:spPr>
          </c:dPt>
          <c:dPt>
            <c:idx val="12"/>
            <c:spPr>
              <a:solidFill>
                <a:srgbClr val="800080"/>
              </a:solidFill>
              <a:ln w="12600">
                <a:solidFill>
                  <a:srgbClr val="333333"/>
                </a:solidFill>
                <a:round/>
              </a:ln>
            </c:spPr>
          </c:dPt>
          <c:dLbls>
            <c:numFmt formatCode="0%" sourceLinked="1"/>
            <c:dLbl>
              <c:idx val="0"/>
              <c:numFmt formatCode="0%" sourceLinked="1"/>
              <c:txPr>
                <a:bodyPr wrap="none"/>
                <a:lstStyle/>
                <a:p>
                  <a:pPr>
                    <a:defRPr b="0" sz="700" spc="-1" strike="noStrike">
                      <a:solidFill>
                        <a:srgbClr val="333333"/>
                      </a:solidFill>
                      <a:latin typeface="Times New Roman"/>
                    </a:defRPr>
                  </a:pPr>
                </a:p>
              </c:txPr>
              <c:dLblPos val="bestFit"/>
              <c:showLegendKey val="0"/>
              <c:showVal val="0"/>
              <c:showCatName val="1"/>
              <c:showSerName val="0"/>
              <c:showPercent val="1"/>
              <c:separator>
</c:separator>
            </c:dLbl>
            <c:dLbl>
              <c:idx val="1"/>
              <c:numFmt formatCode="0%" sourceLinked="1"/>
              <c:txPr>
                <a:bodyPr wrap="none"/>
                <a:lstStyle/>
                <a:p>
                  <a:pPr>
                    <a:defRPr b="0" sz="700" spc="-1" strike="noStrike">
                      <a:solidFill>
                        <a:srgbClr val="333333"/>
                      </a:solidFill>
                      <a:latin typeface="Times New Roman"/>
                    </a:defRPr>
                  </a:pPr>
                </a:p>
              </c:txPr>
              <c:dLblPos val="bestFit"/>
              <c:showLegendKey val="0"/>
              <c:showVal val="0"/>
              <c:showCatName val="1"/>
              <c:showSerName val="0"/>
              <c:showPercent val="1"/>
              <c:separator>
</c:separator>
            </c:dLbl>
            <c:dLbl>
              <c:idx val="2"/>
              <c:numFmt formatCode="0%" sourceLinked="1"/>
              <c:txPr>
                <a:bodyPr wrap="none"/>
                <a:lstStyle/>
                <a:p>
                  <a:pPr>
                    <a:defRPr b="0" sz="700" spc="-1" strike="noStrike">
                      <a:solidFill>
                        <a:srgbClr val="333333"/>
                      </a:solidFill>
                      <a:latin typeface="Times New Roman"/>
                    </a:defRPr>
                  </a:pPr>
                </a:p>
              </c:txPr>
              <c:dLblPos val="bestFit"/>
              <c:showLegendKey val="0"/>
              <c:showVal val="0"/>
              <c:showCatName val="1"/>
              <c:showSerName val="0"/>
              <c:showPercent val="0"/>
              <c:separator>
</c:separator>
            </c:dLbl>
            <c:dLbl>
              <c:idx val="3"/>
              <c:numFmt formatCode="0%" sourceLinked="1"/>
              <c:txPr>
                <a:bodyPr wrap="none"/>
                <a:lstStyle/>
                <a:p>
                  <a:pPr>
                    <a:defRPr b="0" sz="700" spc="-1" strike="noStrike">
                      <a:solidFill>
                        <a:srgbClr val="333333"/>
                      </a:solidFill>
                      <a:latin typeface="Times New Roman"/>
                    </a:defRPr>
                  </a:pPr>
                </a:p>
              </c:txPr>
              <c:dLblPos val="bestFit"/>
              <c:showLegendKey val="0"/>
              <c:showVal val="0"/>
              <c:showCatName val="1"/>
              <c:showSerName val="0"/>
              <c:showPercent val="1"/>
              <c:separator>
</c:separator>
            </c:dLbl>
            <c:dLbl>
              <c:idx val="4"/>
              <c:numFmt formatCode="0%" sourceLinked="1"/>
              <c:txPr>
                <a:bodyPr wrap="none"/>
                <a:lstStyle/>
                <a:p>
                  <a:pPr>
                    <a:defRPr b="0" sz="700" spc="-1" strike="noStrike">
                      <a:solidFill>
                        <a:srgbClr val="333333"/>
                      </a:solidFill>
                      <a:latin typeface="Times New Roman"/>
                    </a:defRPr>
                  </a:pPr>
                </a:p>
              </c:txPr>
              <c:dLblPos val="bestFit"/>
              <c:showLegendKey val="0"/>
              <c:showVal val="0"/>
              <c:showCatName val="1"/>
              <c:showSerName val="0"/>
              <c:showPercent val="1"/>
              <c:separator>
</c:separator>
            </c:dLbl>
            <c:dLbl>
              <c:idx val="5"/>
              <c:numFmt formatCode="0%" sourceLinked="1"/>
              <c:txPr>
                <a:bodyPr wrap="none"/>
                <a:lstStyle/>
                <a:p>
                  <a:pPr>
                    <a:defRPr b="0" sz="700" spc="-1" strike="noStrike">
                      <a:solidFill>
                        <a:srgbClr val="333333"/>
                      </a:solidFill>
                      <a:latin typeface="Times New Roman"/>
                    </a:defRPr>
                  </a:pPr>
                </a:p>
              </c:txPr>
              <c:dLblPos val="bestFit"/>
              <c:showLegendKey val="0"/>
              <c:showVal val="0"/>
              <c:showCatName val="1"/>
              <c:showSerName val="0"/>
              <c:showPercent val="1"/>
              <c:separator>
</c:separator>
            </c:dLbl>
            <c:dLbl>
              <c:idx val="6"/>
              <c:numFmt formatCode="0%" sourceLinked="1"/>
              <c:txPr>
                <a:bodyPr wrap="none"/>
                <a:lstStyle/>
                <a:p>
                  <a:pPr>
                    <a:defRPr b="0" sz="700" spc="-1" strike="noStrike">
                      <a:solidFill>
                        <a:srgbClr val="333333"/>
                      </a:solidFill>
                      <a:latin typeface="Times New Roman"/>
                    </a:defRPr>
                  </a:pPr>
                </a:p>
              </c:txPr>
              <c:dLblPos val="bestFit"/>
              <c:showLegendKey val="0"/>
              <c:showVal val="0"/>
              <c:showCatName val="1"/>
              <c:showSerName val="0"/>
              <c:showPercent val="0"/>
              <c:separator>
</c:separator>
            </c:dLbl>
            <c:dLbl>
              <c:idx val="7"/>
              <c:numFmt formatCode="0%" sourceLinked="1"/>
              <c:txPr>
                <a:bodyPr wrap="none"/>
                <a:lstStyle/>
                <a:p>
                  <a:pPr>
                    <a:defRPr b="0" sz="700" spc="-1" strike="noStrike">
                      <a:solidFill>
                        <a:srgbClr val="333333"/>
                      </a:solidFill>
                      <a:latin typeface="Times New Roman"/>
                    </a:defRPr>
                  </a:pPr>
                </a:p>
              </c:txPr>
              <c:dLblPos val="bestFit"/>
              <c:showLegendKey val="0"/>
              <c:showVal val="0"/>
              <c:showCatName val="1"/>
              <c:showSerName val="0"/>
              <c:showPercent val="1"/>
              <c:separator>
</c:separator>
            </c:dLbl>
            <c:dLbl>
              <c:idx val="8"/>
              <c:numFmt formatCode="0%" sourceLinked="1"/>
              <c:txPr>
                <a:bodyPr wrap="none"/>
                <a:lstStyle/>
                <a:p>
                  <a:pPr>
                    <a:defRPr b="0" sz="700" spc="-1" strike="noStrike">
                      <a:solidFill>
                        <a:srgbClr val="333333"/>
                      </a:solidFill>
                      <a:latin typeface="Times New Roman"/>
                    </a:defRPr>
                  </a:pPr>
                </a:p>
              </c:txPr>
              <c:dLblPos val="bestFit"/>
              <c:showLegendKey val="0"/>
              <c:showVal val="0"/>
              <c:showCatName val="1"/>
              <c:showSerName val="0"/>
              <c:showPercent val="1"/>
              <c:separator>
</c:separator>
            </c:dLbl>
            <c:dLbl>
              <c:idx val="9"/>
              <c:numFmt formatCode="0%" sourceLinked="1"/>
              <c:txPr>
                <a:bodyPr wrap="none"/>
                <a:lstStyle/>
                <a:p>
                  <a:pPr>
                    <a:defRPr b="0" sz="700" spc="-1" strike="noStrike">
                      <a:solidFill>
                        <a:srgbClr val="333333"/>
                      </a:solidFill>
                      <a:latin typeface="Times New Roman"/>
                    </a:defRPr>
                  </a:pPr>
                </a:p>
              </c:txPr>
              <c:dLblPos val="bestFit"/>
              <c:showLegendKey val="0"/>
              <c:showVal val="0"/>
              <c:showCatName val="1"/>
              <c:showSerName val="0"/>
              <c:showPercent val="1"/>
              <c:separator>
</c:separator>
            </c:dLbl>
            <c:dLbl>
              <c:idx val="10"/>
              <c:numFmt formatCode="0%" sourceLinked="1"/>
              <c:txPr>
                <a:bodyPr wrap="none"/>
                <a:lstStyle/>
                <a:p>
                  <a:pPr>
                    <a:defRPr b="0" sz="700" spc="-1" strike="noStrike">
                      <a:solidFill>
                        <a:srgbClr val="333333"/>
                      </a:solidFill>
                      <a:latin typeface="Times New Roman"/>
                    </a:defRPr>
                  </a:pPr>
                </a:p>
              </c:txPr>
              <c:dLblPos val="bestFit"/>
              <c:showLegendKey val="0"/>
              <c:showVal val="0"/>
              <c:showCatName val="1"/>
              <c:showSerName val="0"/>
              <c:showPercent val="1"/>
              <c:separator>
</c:separator>
            </c:dLbl>
            <c:dLbl>
              <c:idx val="11"/>
              <c:numFmt formatCode="0%" sourceLinked="1"/>
              <c:txPr>
                <a:bodyPr wrap="none"/>
                <a:lstStyle/>
                <a:p>
                  <a:pPr>
                    <a:defRPr b="0" sz="700" spc="-1" strike="noStrike">
                      <a:solidFill>
                        <a:srgbClr val="333333"/>
                      </a:solidFill>
                      <a:latin typeface="Times New Roman"/>
                    </a:defRPr>
                  </a:pPr>
                </a:p>
              </c:txPr>
              <c:dLblPos val="bestFit"/>
              <c:showLegendKey val="0"/>
              <c:showVal val="0"/>
              <c:showCatName val="1"/>
              <c:showSerName val="0"/>
              <c:showPercent val="1"/>
              <c:separator>
</c:separator>
            </c:dLbl>
            <c:dLbl>
              <c:idx val="12"/>
              <c:numFmt formatCode="0%" sourceLinked="1"/>
              <c:txPr>
                <a:bodyPr wrap="none"/>
                <a:lstStyle/>
                <a:p>
                  <a:pPr>
                    <a:defRPr b="0" sz="700" spc="-1" strike="noStrike">
                      <a:solidFill>
                        <a:srgbClr val="333333"/>
                      </a:solidFill>
                      <a:latin typeface="Times New Roman"/>
                    </a:defRPr>
                  </a:pPr>
                </a:p>
              </c:txPr>
              <c:dLblPos val="bestFit"/>
              <c:showLegendKey val="0"/>
              <c:showVal val="0"/>
              <c:showCatName val="1"/>
              <c:showSerName val="0"/>
              <c:showPercent val="1"/>
              <c:separator>
</c:separator>
            </c:dLbl>
            <c:txPr>
              <a:bodyPr wrap="none"/>
              <a:lstStyle/>
              <a:p>
                <a:pPr>
                  <a:defRPr b="0" sz="700" spc="-1" strike="noStrike">
                    <a:solidFill>
                      <a:srgbClr val="333333"/>
                    </a:solidFill>
                    <a:latin typeface="Times New Roman"/>
                  </a:defRPr>
                </a:pPr>
              </a:p>
            </c:txPr>
            <c:dLblPos val="bestFit"/>
            <c:showLegendKey val="0"/>
            <c:showVal val="0"/>
            <c:showCatName val="1"/>
            <c:showSerName val="0"/>
            <c:showPercent val="1"/>
            <c:separator>
</c:separator>
            <c:showLeaderLines val="1"/>
          </c:dLbls>
          <c:cat>
            <c:strRef>
              <c:f>'G 03'!$C$14:$C$26</c:f>
              <c:strCache>
                <c:ptCount val="13"/>
                <c:pt idx="0">
                  <c:v>filozofické vedy</c:v>
                </c:pt>
                <c:pt idx="1">
                  <c:v>ekonomické vedy</c:v>
                </c:pt>
                <c:pt idx="2">
                  <c:v>ekonomika a organizácia, obchod a služby</c:v>
                </c:pt>
                <c:pt idx="3">
                  <c:v>politické vedy</c:v>
                </c:pt>
                <c:pt idx="4">
                  <c:v>právne vedy</c:v>
                </c:pt>
                <c:pt idx="5">
                  <c:v>historické vedy</c:v>
                </c:pt>
                <c:pt idx="6">
                  <c:v>publicistika, knihovníctvo a vedecké informácie</c:v>
                </c:pt>
                <c:pt idx="7">
                  <c:v>filologické vedy</c:v>
                </c:pt>
                <c:pt idx="8">
                  <c:v>vedy o telesnej kultúre</c:v>
                </c:pt>
                <c:pt idx="9">
                  <c:v>pedagogické vedy</c:v>
                </c:pt>
                <c:pt idx="10">
                  <c:v>učiteľstvo</c:v>
                </c:pt>
                <c:pt idx="11">
                  <c:v>psychologické vedy</c:v>
                </c:pt>
                <c:pt idx="12">
                  <c:v>učiteľstvo predmetov v kombináciách</c:v>
                </c:pt>
              </c:strCache>
            </c:strRef>
          </c:cat>
          <c:val>
            <c:numRef>
              <c:f>'G 03'!$D$14:$D$26</c:f>
              <c:numCache>
                <c:formatCode>General</c:formatCode>
                <c:ptCount val="13"/>
                <c:pt idx="0">
                  <c:v>1420</c:v>
                </c:pt>
                <c:pt idx="1">
                  <c:v>11218</c:v>
                </c:pt>
                <c:pt idx="2">
                  <c:v>621</c:v>
                </c:pt>
                <c:pt idx="3">
                  <c:v>2507</c:v>
                </c:pt>
                <c:pt idx="4">
                  <c:v>2446</c:v>
                </c:pt>
                <c:pt idx="5">
                  <c:v>1007</c:v>
                </c:pt>
                <c:pt idx="6">
                  <c:v>1817</c:v>
                </c:pt>
                <c:pt idx="7">
                  <c:v>2808</c:v>
                </c:pt>
                <c:pt idx="8">
                  <c:v>547</c:v>
                </c:pt>
                <c:pt idx="9">
                  <c:v>6958</c:v>
                </c:pt>
                <c:pt idx="10">
                  <c:v>1630</c:v>
                </c:pt>
                <c:pt idx="11">
                  <c:v>1023</c:v>
                </c:pt>
                <c:pt idx="12">
                  <c:v>4738</c:v>
                </c:pt>
              </c:numCache>
            </c:numRef>
          </c:val>
        </c:ser>
        <c:firstSliceAng val="0"/>
      </c:pieChart>
      <c:spPr>
        <a:noFill/>
        <a:ln w="12600">
          <a:noFill/>
        </a:ln>
      </c:spPr>
    </c:plotArea>
    <c:plotVisOnly val="1"/>
    <c:dispBlanksAs val="zero"/>
  </c:chart>
  <c:spPr>
    <a:solidFill>
      <a:srgbClr val="ffffff"/>
    </a:solidFill>
    <a:ln w="0">
      <a:solidFill>
        <a:srgbClr val="333399"/>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99"/>
                </a:solidFill>
                <a:latin typeface="Times New Roman"/>
              </a:defRPr>
            </a:pPr>
            <a:r>
              <a:rPr b="1" sz="1000" spc="-1" strike="noStrike">
                <a:solidFill>
                  <a:srgbClr val="333399"/>
                </a:solidFill>
                <a:latin typeface="Times New Roman"/>
              </a:rPr>
              <a:t>Kladne vybavené prihlášky</a:t>
            </a:r>
          </a:p>
        </c:rich>
      </c:tx>
      <c:layout>
        <c:manualLayout>
          <c:xMode val="edge"/>
          <c:yMode val="edge"/>
          <c:x val="0.282244518091433"/>
          <c:y val="0.0262031527299301"/>
        </c:manualLayout>
      </c:layout>
      <c:overlay val="0"/>
      <c:spPr>
        <a:noFill/>
        <a:ln w="0">
          <a:noFill/>
        </a:ln>
      </c:spPr>
    </c:title>
    <c:autoTitleDeleted val="0"/>
    <c:plotArea>
      <c:layout>
        <c:manualLayout>
          <c:xMode val="edge"/>
          <c:yMode val="edge"/>
          <c:x val="0.0237889862441549"/>
          <c:y val="0.10784006681282"/>
          <c:w val="0.976211013755845"/>
          <c:h val="0.891011587848418"/>
        </c:manualLayout>
      </c:layout>
      <c:barChart>
        <c:barDir val="bar"/>
        <c:grouping val="percentStacked"/>
        <c:varyColors val="0"/>
        <c:ser>
          <c:idx val="0"/>
          <c:order val="0"/>
          <c:tx>
            <c:strRef>
              <c:f>'V T08'!$E$18</c:f>
              <c:strCache>
                <c:ptCount val="1"/>
                <c:pt idx="0">
                  <c:v>so zápisom</c:v>
                </c:pt>
              </c:strCache>
            </c:strRef>
          </c:tx>
          <c:spPr>
            <a:solidFill>
              <a:srgbClr val="99cc00"/>
            </a:solidFill>
            <a:ln w="12600">
              <a:solidFill>
                <a:srgbClr val="333333"/>
              </a:solidFill>
              <a:round/>
            </a:ln>
          </c:spPr>
          <c:invertIfNegative val="0"/>
          <c:dLbls>
            <c:txPr>
              <a:bodyPr wrap="none"/>
              <a:lstStyle/>
              <a:p>
                <a:pPr>
                  <a:defRPr b="0" sz="1000" spc="-1" strike="noStrike">
                    <a:solidFill>
                      <a:srgbClr val="333333"/>
                    </a:solidFill>
                    <a:latin typeface="Times New Roman"/>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V T08'!$D$19:$D$28</c:f>
              <c:strCache>
                <c:ptCount val="10"/>
                <c:pt idx="0">
                  <c:v>2003</c:v>
                </c:pt>
                <c:pt idx="1">
                  <c:v>2004</c:v>
                </c:pt>
                <c:pt idx="2">
                  <c:v>2005</c:v>
                </c:pt>
                <c:pt idx="3">
                  <c:v>2006</c:v>
                </c:pt>
                <c:pt idx="4">
                  <c:v>2007</c:v>
                </c:pt>
                <c:pt idx="5">
                  <c:v>2008</c:v>
                </c:pt>
                <c:pt idx="6">
                  <c:v>2009</c:v>
                </c:pt>
                <c:pt idx="7">
                  <c:v>2010</c:v>
                </c:pt>
                <c:pt idx="8">
                  <c:v>2011</c:v>
                </c:pt>
                <c:pt idx="9">
                  <c:v>2012</c:v>
                </c:pt>
              </c:strCache>
            </c:strRef>
          </c:cat>
          <c:val>
            <c:numRef>
              <c:f>'V T08'!$E$19:$E$28</c:f>
              <c:numCache>
                <c:formatCode>General</c:formatCode>
                <c:ptCount val="10"/>
                <c:pt idx="0">
                  <c:v>38351</c:v>
                </c:pt>
                <c:pt idx="1">
                  <c:v>52674</c:v>
                </c:pt>
                <c:pt idx="2">
                  <c:v>56826</c:v>
                </c:pt>
                <c:pt idx="3">
                  <c:v>61559</c:v>
                </c:pt>
                <c:pt idx="4">
                  <c:v>59857</c:v>
                </c:pt>
                <c:pt idx="5">
                  <c:v>57267</c:v>
                </c:pt>
                <c:pt idx="6">
                  <c:v>54247</c:v>
                </c:pt>
                <c:pt idx="7">
                  <c:v>49758</c:v>
                </c:pt>
                <c:pt idx="8">
                  <c:v>49074</c:v>
                </c:pt>
                <c:pt idx="9">
                  <c:v>44994</c:v>
                </c:pt>
              </c:numCache>
            </c:numRef>
          </c:val>
        </c:ser>
        <c:ser>
          <c:idx val="1"/>
          <c:order val="1"/>
          <c:tx>
            <c:strRef>
              <c:f>'V T08'!$F$18</c:f>
              <c:strCache>
                <c:ptCount val="1"/>
                <c:pt idx="0">
                  <c:v>bez zápisu</c:v>
                </c:pt>
              </c:strCache>
            </c:strRef>
          </c:tx>
          <c:spPr>
            <a:solidFill>
              <a:srgbClr val="ffcc00"/>
            </a:solidFill>
            <a:ln w="12600">
              <a:solidFill>
                <a:srgbClr val="333333"/>
              </a:solidFill>
              <a:round/>
            </a:ln>
          </c:spPr>
          <c:invertIfNegative val="0"/>
          <c:dLbls>
            <c:txPr>
              <a:bodyPr wrap="none"/>
              <a:lstStyle/>
              <a:p>
                <a:pPr>
                  <a:defRPr b="0" sz="1000" spc="-1" strike="noStrike">
                    <a:solidFill>
                      <a:srgbClr val="333333"/>
                    </a:solidFill>
                    <a:latin typeface="Times New Roman"/>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V T08'!$D$19:$D$28</c:f>
              <c:strCache>
                <c:ptCount val="10"/>
                <c:pt idx="0">
                  <c:v>2003</c:v>
                </c:pt>
                <c:pt idx="1">
                  <c:v>2004</c:v>
                </c:pt>
                <c:pt idx="2">
                  <c:v>2005</c:v>
                </c:pt>
                <c:pt idx="3">
                  <c:v>2006</c:v>
                </c:pt>
                <c:pt idx="4">
                  <c:v>2007</c:v>
                </c:pt>
                <c:pt idx="5">
                  <c:v>2008</c:v>
                </c:pt>
                <c:pt idx="6">
                  <c:v>2009</c:v>
                </c:pt>
                <c:pt idx="7">
                  <c:v>2010</c:v>
                </c:pt>
                <c:pt idx="8">
                  <c:v>2011</c:v>
                </c:pt>
                <c:pt idx="9">
                  <c:v>2012</c:v>
                </c:pt>
              </c:strCache>
            </c:strRef>
          </c:cat>
          <c:val>
            <c:numRef>
              <c:f>'V T08'!$F$19:$F$28</c:f>
              <c:numCache>
                <c:formatCode>General</c:formatCode>
                <c:ptCount val="10"/>
                <c:pt idx="0">
                  <c:v>16239</c:v>
                </c:pt>
                <c:pt idx="1">
                  <c:v>20370</c:v>
                </c:pt>
                <c:pt idx="2">
                  <c:v>26996</c:v>
                </c:pt>
                <c:pt idx="3">
                  <c:v>28382</c:v>
                </c:pt>
                <c:pt idx="4">
                  <c:v>29242</c:v>
                </c:pt>
                <c:pt idx="5">
                  <c:v>27313</c:v>
                </c:pt>
                <c:pt idx="6">
                  <c:v>26865</c:v>
                </c:pt>
                <c:pt idx="7">
                  <c:v>23836</c:v>
                </c:pt>
                <c:pt idx="8">
                  <c:v>25037</c:v>
                </c:pt>
                <c:pt idx="9">
                  <c:v>24781</c:v>
                </c:pt>
              </c:numCache>
            </c:numRef>
          </c:val>
        </c:ser>
        <c:gapWidth val="100"/>
        <c:overlap val="100"/>
        <c:axId val="53432600"/>
        <c:axId val="76856885"/>
      </c:barChart>
      <c:catAx>
        <c:axId val="53432600"/>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Times New Roman"/>
              </a:defRPr>
            </a:pPr>
          </a:p>
        </c:txPr>
        <c:crossAx val="76856885"/>
        <c:crossesAt val="0"/>
        <c:auto val="1"/>
        <c:lblAlgn val="ctr"/>
        <c:lblOffset val="100"/>
        <c:noMultiLvlLbl val="0"/>
      </c:catAx>
      <c:valAx>
        <c:axId val="76856885"/>
        <c:scaling>
          <c:orientation val="minMax"/>
        </c:scaling>
        <c:delete val="0"/>
        <c:axPos val="l"/>
        <c:majorGridlines>
          <c:spPr>
            <a:ln w="0">
              <a:solidFill>
                <a:srgbClr val="333333"/>
              </a:solidFill>
            </a:ln>
          </c:spPr>
        </c:majorGridlines>
        <c:numFmt formatCode="[$-409]0%" sourceLinked="1"/>
        <c:majorTickMark val="out"/>
        <c:minorTickMark val="none"/>
        <c:tickLblPos val="nextTo"/>
        <c:spPr>
          <a:ln w="0">
            <a:solidFill>
              <a:srgbClr val="333333"/>
            </a:solidFill>
          </a:ln>
        </c:spPr>
        <c:txPr>
          <a:bodyPr/>
          <a:lstStyle/>
          <a:p>
            <a:pPr>
              <a:defRPr b="0" sz="1000" spc="-1" strike="noStrike">
                <a:solidFill>
                  <a:srgbClr val="333333"/>
                </a:solidFill>
                <a:latin typeface="Times New Roman"/>
              </a:defRPr>
            </a:pPr>
          </a:p>
        </c:txPr>
        <c:crossAx val="53432600"/>
        <c:crossesAt val="1"/>
        <c:crossBetween val="midCat"/>
      </c:valAx>
      <c:spPr>
        <a:solidFill>
          <a:srgbClr val="ffffff"/>
        </a:solidFill>
        <a:ln w="12600">
          <a:solidFill>
            <a:srgbClr val="808080"/>
          </a:solidFill>
          <a:round/>
        </a:ln>
      </c:spPr>
    </c:plotArea>
    <c:legend>
      <c:legendPos val="r"/>
      <c:layout>
        <c:manualLayout>
          <c:xMode val="edge"/>
          <c:yMode val="edge"/>
          <c:x val="0.59626821628002"/>
          <c:y val="0.0287086334690469"/>
          <c:w val="0.195396558768784"/>
          <c:h val="0.0626370184779205"/>
        </c:manualLayout>
      </c:layout>
      <c:overlay val="0"/>
      <c:spPr>
        <a:solidFill>
          <a:srgbClr val="ffffff"/>
        </a:solidFill>
        <a:ln w="0">
          <a:solidFill>
            <a:srgbClr val="333333"/>
          </a:solidFill>
        </a:ln>
      </c:spPr>
      <c:txPr>
        <a:bodyPr/>
        <a:lstStyle/>
        <a:p>
          <a:pPr>
            <a:defRPr b="0" sz="1000" spc="-1" strike="noStrike">
              <a:solidFill>
                <a:srgbClr val="333333"/>
              </a:solidFill>
              <a:latin typeface="Times New Roman"/>
            </a:defRPr>
          </a:pPr>
        </a:p>
      </c:txPr>
    </c:legend>
    <c:plotVisOnly val="1"/>
    <c:dispBlanksAs val="gap"/>
  </c:chart>
  <c:spPr>
    <a:solidFill>
      <a:srgbClr val="ffffff"/>
    </a:solidFill>
    <a:ln w="0">
      <a:solidFill>
        <a:srgbClr val="333399"/>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cccc"/>
                </a:solidFill>
                <a:latin typeface="Times New Roman"/>
              </a:defRPr>
            </a:pPr>
            <a:r>
              <a:rPr b="1" sz="1000" spc="-1" strike="noStrike">
                <a:solidFill>
                  <a:srgbClr val="33cccc"/>
                </a:solidFill>
                <a:latin typeface="Times New Roman"/>
              </a:rPr>
              <a:t>ÚSPEŠNÉ PRIHLÁŠKY</a:t>
            </a:r>
          </a:p>
        </c:rich>
      </c:tx>
      <c:layout>
        <c:manualLayout>
          <c:xMode val="edge"/>
          <c:yMode val="edge"/>
          <c:x val="0.431167356209946"/>
          <c:y val="0.0480916030534351"/>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96803764095076"/>
          <c:y val="0.35763358778626"/>
          <c:w val="0.737000081122739"/>
          <c:h val="0.443638676844784"/>
        </c:manualLayout>
      </c:layout>
      <c:pie3DChart>
        <c:varyColors val="1"/>
        <c:ser>
          <c:idx val="0"/>
          <c:order val="0"/>
          <c:spPr>
            <a:solidFill>
              <a:srgbClr val="4f81bd"/>
            </a:solidFill>
            <a:ln w="0">
              <a:solidFill>
                <a:srgbClr val="333399"/>
              </a:solidFill>
            </a:ln>
          </c:spPr>
          <c:explosion val="25"/>
          <c:dPt>
            <c:idx val="0"/>
            <c:explosion val="25"/>
            <c:spPr>
              <a:solidFill>
                <a:srgbClr val="4f81bd"/>
              </a:solidFill>
              <a:ln w="0">
                <a:solidFill>
                  <a:srgbClr val="333399"/>
                </a:solidFill>
              </a:ln>
            </c:spPr>
          </c:dPt>
          <c:dPt>
            <c:idx val="1"/>
            <c:explosion val="25"/>
            <c:spPr>
              <a:solidFill>
                <a:srgbClr val="c0504d"/>
              </a:solidFill>
              <a:ln w="0">
                <a:solidFill>
                  <a:srgbClr val="993366"/>
                </a:solidFill>
              </a:ln>
            </c:spPr>
          </c:dPt>
          <c:dPt>
            <c:idx val="2"/>
            <c:explosion val="25"/>
            <c:spPr>
              <a:solidFill>
                <a:srgbClr val="9bbb59"/>
              </a:solidFill>
              <a:ln w="0">
                <a:solidFill>
                  <a:srgbClr val="808000"/>
                </a:solidFill>
              </a:ln>
            </c:spPr>
          </c:dPt>
          <c:dPt>
            <c:idx val="3"/>
            <c:explosion val="25"/>
            <c:spPr>
              <a:solidFill>
                <a:srgbClr val="8064a2"/>
              </a:solidFill>
              <a:ln w="0">
                <a:solidFill>
                  <a:srgbClr val="666699"/>
                </a:solidFill>
              </a:ln>
            </c:spPr>
          </c:dPt>
          <c:dLbls>
            <c:dLbl>
              <c:idx val="0"/>
              <c:txPr>
                <a:bodyPr wrap="none"/>
                <a:lstStyle/>
                <a:p>
                  <a:pPr>
                    <a:defRPr b="0" sz="1000" spc="-1" strike="noStrike">
                      <a:solidFill>
                        <a:srgbClr val="333333"/>
                      </a:solidFill>
                      <a:latin typeface="Calibri"/>
                    </a:defRPr>
                  </a:pPr>
                </a:p>
              </c:txPr>
              <c:dLblPos val="bestFit"/>
              <c:showLegendKey val="0"/>
              <c:showVal val="0"/>
              <c:showCatName val="1"/>
              <c:showSerName val="0"/>
              <c:showPercent val="0"/>
              <c:separator>
</c:separator>
            </c:dLbl>
            <c:dLbl>
              <c:idx val="1"/>
              <c:txPr>
                <a:bodyPr wrap="none"/>
                <a:lstStyle/>
                <a:p>
                  <a:pPr>
                    <a:defRPr b="0" sz="1000" spc="-1" strike="noStrike">
                      <a:solidFill>
                        <a:srgbClr val="333333"/>
                      </a:solidFill>
                      <a:latin typeface="Calibri"/>
                    </a:defRPr>
                  </a:pPr>
                </a:p>
              </c:txPr>
              <c:dLblPos val="bestFit"/>
              <c:showLegendKey val="0"/>
              <c:showVal val="0"/>
              <c:showCatName val="1"/>
              <c:showSerName val="0"/>
              <c:showPercent val="0"/>
              <c:separator>
</c:separator>
            </c:dLbl>
            <c:dLbl>
              <c:idx val="2"/>
              <c:txPr>
                <a:bodyPr wrap="none"/>
                <a:lstStyle/>
                <a:p>
                  <a:pPr>
                    <a:defRPr b="0" sz="1000" spc="-1" strike="noStrike">
                      <a:solidFill>
                        <a:srgbClr val="333333"/>
                      </a:solidFill>
                      <a:latin typeface="Calibri"/>
                    </a:defRPr>
                  </a:pPr>
                </a:p>
              </c:txPr>
              <c:dLblPos val="bestFit"/>
              <c:showLegendKey val="0"/>
              <c:showVal val="0"/>
              <c:showCatName val="1"/>
              <c:showSerName val="0"/>
              <c:showPercent val="0"/>
              <c:separator>
</c:separator>
            </c:dLbl>
            <c:dLbl>
              <c:idx val="3"/>
              <c:txPr>
                <a:bodyPr wrap="none"/>
                <a:lstStyle/>
                <a:p>
                  <a:pPr>
                    <a:defRPr b="0" sz="1000" spc="-1" strike="noStrike">
                      <a:solidFill>
                        <a:srgbClr val="333333"/>
                      </a:solidFill>
                      <a:latin typeface="Calibri"/>
                    </a:defRPr>
                  </a:pPr>
                </a:p>
              </c:txPr>
              <c:dLblPos val="bestFit"/>
              <c:showLegendKey val="0"/>
              <c:showVal val="0"/>
              <c:showCatName val="1"/>
              <c:showSerName val="0"/>
              <c:showPercent val="0"/>
              <c:separator>
</c:separator>
            </c:dLbl>
            <c:txPr>
              <a:bodyPr wrap="none"/>
              <a:lstStyle/>
              <a:p>
                <a:pPr>
                  <a:defRPr b="0" sz="1000" spc="-1" strike="noStrike">
                    <a:solidFill>
                      <a:srgbClr val="333333"/>
                    </a:solidFill>
                    <a:latin typeface="Times New Roman"/>
                  </a:defRPr>
                </a:pPr>
              </a:p>
            </c:txPr>
            <c:dLblPos val="bestFit"/>
            <c:showLegendKey val="0"/>
            <c:showVal val="1"/>
            <c:showCatName val="1"/>
            <c:showSerName val="0"/>
            <c:showPercent val="1"/>
            <c:separator>; </c:separator>
            <c:showLeaderLines val="1"/>
          </c:dLbls>
          <c:cat>
            <c:strRef>
              <c:f>'G 01'!$B$9:$B$12</c:f>
              <c:strCache>
                <c:ptCount val="4"/>
                <c:pt idx="0">
                  <c:v>bez prijímacej skúšky</c:v>
                </c:pt>
                <c:pt idx="1">
                  <c:v>na základe prijímacej skúšky</c:v>
                </c:pt>
                <c:pt idx="2">
                  <c:v>v odvolaní</c:v>
                </c:pt>
                <c:pt idx="3">
                  <c:v>na uvolnené miesto</c:v>
                </c:pt>
              </c:strCache>
            </c:strRef>
          </c:cat>
          <c:val>
            <c:numRef>
              <c:f>'G 01'!$C$9:$C$12</c:f>
              <c:numCache>
                <c:formatCode>General</c:formatCode>
                <c:ptCount val="4"/>
                <c:pt idx="0">
                  <c:v>33388</c:v>
                </c:pt>
                <c:pt idx="1">
                  <c:v>32642</c:v>
                </c:pt>
                <c:pt idx="2">
                  <c:v>1805</c:v>
                </c:pt>
                <c:pt idx="3">
                  <c:v>1940</c:v>
                </c:pt>
              </c:numCache>
            </c:numRef>
          </c:val>
        </c:ser>
      </c:pie3DChart>
    </c:plotArea>
    <c:plotVisOnly val="1"/>
    <c:dispBlanksAs val="zero"/>
  </c:chart>
  <c:spPr>
    <a:solidFill>
      <a:srgbClr val="ffffff"/>
    </a:solidFill>
    <a:ln w="0">
      <a:solidFill>
        <a:srgbClr val="80808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333333"/>
                </a:solidFill>
                <a:latin typeface="Times New Roman"/>
              </a:defRPr>
            </a:pPr>
            <a:r>
              <a:rPr b="0" sz="1000" spc="-1" strike="noStrike">
                <a:solidFill>
                  <a:srgbClr val="333333"/>
                </a:solidFill>
                <a:latin typeface="Times New Roman"/>
              </a:rPr>
              <a:t>Prijatie</a:t>
            </a:r>
          </a:p>
        </c:rich>
      </c:tx>
      <c:overlay val="0"/>
      <c:spPr>
        <a:noFill/>
        <a:ln w="0">
          <a:noFill/>
        </a:ln>
      </c:spPr>
    </c:title>
    <c:autoTitleDeleted val="0"/>
    <c:plotArea>
      <c:layout>
        <c:manualLayout>
          <c:xMode val="edge"/>
          <c:yMode val="edge"/>
          <c:x val="0.0409882890602685"/>
          <c:y val="0.119785212722016"/>
          <c:w val="0.920665524135961"/>
          <c:h val="0.861352058378081"/>
        </c:manualLayout>
      </c:layout>
      <c:barChart>
        <c:barDir val="col"/>
        <c:grouping val="percentStacked"/>
        <c:varyColors val="0"/>
        <c:ser>
          <c:idx val="0"/>
          <c:order val="0"/>
          <c:tx>
            <c:strRef>
              <c:f>'V T10'!$C$5</c:f>
              <c:strCache>
                <c:ptCount val="1"/>
                <c:pt idx="0">
                  <c:v>bez PS</c:v>
                </c:pt>
              </c:strCache>
            </c:strRef>
          </c:tx>
          <c:spPr>
            <a:gradFill>
              <a:gsLst>
                <a:gs pos="0">
                  <a:srgbClr val="9999ff"/>
                </a:gs>
                <a:gs pos="100000">
                  <a:srgbClr val="474776"/>
                </a:gs>
              </a:gsLst>
              <a:lin ang="5400000"/>
            </a:gra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10'!$B$6:$B$15</c:f>
              <c:strCache>
                <c:ptCount val="10"/>
                <c:pt idx="0">
                  <c:v>2003</c:v>
                </c:pt>
                <c:pt idx="1">
                  <c:v>2004</c:v>
                </c:pt>
                <c:pt idx="2">
                  <c:v>2005</c:v>
                </c:pt>
                <c:pt idx="3">
                  <c:v>2006</c:v>
                </c:pt>
                <c:pt idx="4">
                  <c:v>2007</c:v>
                </c:pt>
                <c:pt idx="5">
                  <c:v>2008</c:v>
                </c:pt>
                <c:pt idx="6">
                  <c:v>2009</c:v>
                </c:pt>
                <c:pt idx="7">
                  <c:v>2010</c:v>
                </c:pt>
                <c:pt idx="8">
                  <c:v>2011</c:v>
                </c:pt>
                <c:pt idx="9">
                  <c:v>2012</c:v>
                </c:pt>
              </c:strCache>
            </c:strRef>
          </c:cat>
          <c:val>
            <c:numRef>
              <c:f>'V T10'!$C$6:$C$15</c:f>
              <c:numCache>
                <c:formatCode>General</c:formatCode>
                <c:ptCount val="10"/>
                <c:pt idx="0">
                  <c:v>15215</c:v>
                </c:pt>
                <c:pt idx="1">
                  <c:v>20877</c:v>
                </c:pt>
                <c:pt idx="2">
                  <c:v>29869</c:v>
                </c:pt>
                <c:pt idx="3">
                  <c:v>31902</c:v>
                </c:pt>
                <c:pt idx="4">
                  <c:v>33926</c:v>
                </c:pt>
                <c:pt idx="5">
                  <c:v>42165</c:v>
                </c:pt>
                <c:pt idx="6">
                  <c:v>43320</c:v>
                </c:pt>
                <c:pt idx="7">
                  <c:v>37128</c:v>
                </c:pt>
                <c:pt idx="8">
                  <c:v>36632</c:v>
                </c:pt>
                <c:pt idx="9">
                  <c:v>33388</c:v>
                </c:pt>
              </c:numCache>
            </c:numRef>
          </c:val>
        </c:ser>
        <c:ser>
          <c:idx val="1"/>
          <c:order val="1"/>
          <c:tx>
            <c:strRef>
              <c:f>'V T10'!$D$5</c:f>
              <c:strCache>
                <c:ptCount val="1"/>
                <c:pt idx="0">
                  <c:v>PS</c:v>
                </c:pt>
              </c:strCache>
            </c:strRef>
          </c:tx>
          <c:spPr>
            <a:gradFill>
              <a:gsLst>
                <a:gs pos="0">
                  <a:srgbClr val="993366"/>
                </a:gs>
                <a:gs pos="100000">
                  <a:srgbClr val="47182f"/>
                </a:gs>
              </a:gsLst>
              <a:lin ang="5400000"/>
            </a:gra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10'!$B$6:$B$15</c:f>
              <c:strCache>
                <c:ptCount val="10"/>
                <c:pt idx="0">
                  <c:v>2003</c:v>
                </c:pt>
                <c:pt idx="1">
                  <c:v>2004</c:v>
                </c:pt>
                <c:pt idx="2">
                  <c:v>2005</c:v>
                </c:pt>
                <c:pt idx="3">
                  <c:v>2006</c:v>
                </c:pt>
                <c:pt idx="4">
                  <c:v>2007</c:v>
                </c:pt>
                <c:pt idx="5">
                  <c:v>2008</c:v>
                </c:pt>
                <c:pt idx="6">
                  <c:v>2009</c:v>
                </c:pt>
                <c:pt idx="7">
                  <c:v>2010</c:v>
                </c:pt>
                <c:pt idx="8">
                  <c:v>2011</c:v>
                </c:pt>
                <c:pt idx="9">
                  <c:v>2012</c:v>
                </c:pt>
              </c:strCache>
            </c:strRef>
          </c:cat>
          <c:val>
            <c:numRef>
              <c:f>'V T10'!$D$6:$D$15</c:f>
              <c:numCache>
                <c:formatCode>General</c:formatCode>
                <c:ptCount val="10"/>
                <c:pt idx="0">
                  <c:v>39375</c:v>
                </c:pt>
                <c:pt idx="1">
                  <c:v>52167</c:v>
                </c:pt>
                <c:pt idx="2">
                  <c:v>53953</c:v>
                </c:pt>
                <c:pt idx="3">
                  <c:v>58039</c:v>
                </c:pt>
                <c:pt idx="4">
                  <c:v>55173</c:v>
                </c:pt>
                <c:pt idx="5">
                  <c:v>42415</c:v>
                </c:pt>
                <c:pt idx="6">
                  <c:v>37792</c:v>
                </c:pt>
                <c:pt idx="7">
                  <c:v>36466</c:v>
                </c:pt>
                <c:pt idx="8">
                  <c:v>37479</c:v>
                </c:pt>
                <c:pt idx="9">
                  <c:v>36387</c:v>
                </c:pt>
              </c:numCache>
            </c:numRef>
          </c:val>
        </c:ser>
        <c:gapWidth val="150"/>
        <c:overlap val="100"/>
        <c:axId val="81803744"/>
        <c:axId val="3436315"/>
      </c:barChart>
      <c:catAx>
        <c:axId val="81803744"/>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800" spc="-1" strike="noStrike">
                <a:solidFill>
                  <a:srgbClr val="333333"/>
                </a:solidFill>
                <a:latin typeface="Times New Roman"/>
              </a:defRPr>
            </a:pPr>
          </a:p>
        </c:txPr>
        <c:crossAx val="3436315"/>
        <c:crossesAt val="0"/>
        <c:auto val="1"/>
        <c:lblAlgn val="ctr"/>
        <c:lblOffset val="100"/>
        <c:noMultiLvlLbl val="0"/>
      </c:catAx>
      <c:valAx>
        <c:axId val="3436315"/>
        <c:scaling>
          <c:orientation val="minMax"/>
        </c:scaling>
        <c:delete val="0"/>
        <c:axPos val="l"/>
        <c:majorGridlines>
          <c:spPr>
            <a:ln w="0">
              <a:solidFill>
                <a:srgbClr val="333333"/>
              </a:solidFill>
            </a:ln>
          </c:spPr>
        </c:majorGridlines>
        <c:numFmt formatCode="[$-409]0%" sourceLinked="1"/>
        <c:majorTickMark val="out"/>
        <c:minorTickMark val="none"/>
        <c:tickLblPos val="nextTo"/>
        <c:spPr>
          <a:ln w="0">
            <a:solidFill>
              <a:srgbClr val="333333"/>
            </a:solidFill>
          </a:ln>
        </c:spPr>
        <c:txPr>
          <a:bodyPr/>
          <a:lstStyle/>
          <a:p>
            <a:pPr>
              <a:defRPr b="0" sz="1000" spc="-1" strike="noStrike">
                <a:solidFill>
                  <a:srgbClr val="333333"/>
                </a:solidFill>
                <a:latin typeface="Times New Roman"/>
              </a:defRPr>
            </a:pPr>
          </a:p>
        </c:txPr>
        <c:crossAx val="81803744"/>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333333"/>
                </a:solidFill>
                <a:latin typeface="Times New Roman"/>
              </a:defRPr>
            </a:pPr>
            <a:r>
              <a:rPr b="0" sz="1000" spc="-1" strike="noStrike">
                <a:solidFill>
                  <a:srgbClr val="333333"/>
                </a:solidFill>
                <a:latin typeface="Times New Roman"/>
              </a:rPr>
              <a:t>Zápis</a:t>
            </a:r>
          </a:p>
        </c:rich>
      </c:tx>
      <c:layout>
        <c:manualLayout>
          <c:xMode val="edge"/>
          <c:yMode val="edge"/>
          <c:x val="0.45694087403599"/>
          <c:y val="0.036830510808206"/>
        </c:manualLayout>
      </c:layout>
      <c:overlay val="0"/>
      <c:spPr>
        <a:noFill/>
        <a:ln w="0">
          <a:noFill/>
        </a:ln>
      </c:spPr>
    </c:title>
    <c:autoTitleDeleted val="0"/>
    <c:plotArea>
      <c:layout>
        <c:manualLayout>
          <c:xMode val="edge"/>
          <c:yMode val="edge"/>
          <c:x val="0.0409882890602685"/>
          <c:y val="0.119785212722016"/>
          <c:w val="0.920665524135961"/>
          <c:h val="0.861352058378081"/>
        </c:manualLayout>
      </c:layout>
      <c:barChart>
        <c:barDir val="col"/>
        <c:grouping val="percentStacked"/>
        <c:varyColors val="0"/>
        <c:ser>
          <c:idx val="0"/>
          <c:order val="0"/>
          <c:tx>
            <c:strRef>
              <c:f>'V T10'!$G$5</c:f>
              <c:strCache>
                <c:ptCount val="1"/>
                <c:pt idx="0">
                  <c:v>bez PS</c:v>
                </c:pt>
              </c:strCache>
            </c:strRef>
          </c:tx>
          <c:spPr>
            <a:gradFill>
              <a:gsLst>
                <a:gs pos="0">
                  <a:srgbClr val="9999ff"/>
                </a:gs>
                <a:gs pos="100000">
                  <a:srgbClr val="474776"/>
                </a:gs>
              </a:gsLst>
              <a:lin ang="5400000"/>
            </a:gra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10'!$F$6:$F$15</c:f>
              <c:strCache>
                <c:ptCount val="10"/>
                <c:pt idx="0">
                  <c:v>2003</c:v>
                </c:pt>
                <c:pt idx="1">
                  <c:v>2004</c:v>
                </c:pt>
                <c:pt idx="2">
                  <c:v>2005</c:v>
                </c:pt>
                <c:pt idx="3">
                  <c:v>2006</c:v>
                </c:pt>
                <c:pt idx="4">
                  <c:v>2007</c:v>
                </c:pt>
                <c:pt idx="5">
                  <c:v>2008</c:v>
                </c:pt>
                <c:pt idx="6">
                  <c:v>2009</c:v>
                </c:pt>
                <c:pt idx="7">
                  <c:v>2010</c:v>
                </c:pt>
                <c:pt idx="8">
                  <c:v>2011</c:v>
                </c:pt>
                <c:pt idx="9">
                  <c:v>2012</c:v>
                </c:pt>
              </c:strCache>
            </c:strRef>
          </c:cat>
          <c:val>
            <c:numRef>
              <c:f>'V T10'!$G$6:$G$15</c:f>
              <c:numCache>
                <c:formatCode>General</c:formatCode>
                <c:ptCount val="10"/>
                <c:pt idx="0">
                  <c:v>9528</c:v>
                </c:pt>
                <c:pt idx="1">
                  <c:v>12867</c:v>
                </c:pt>
                <c:pt idx="2">
                  <c:v>18463</c:v>
                </c:pt>
                <c:pt idx="3">
                  <c:v>20672</c:v>
                </c:pt>
                <c:pt idx="4">
                  <c:v>21288</c:v>
                </c:pt>
                <c:pt idx="5">
                  <c:v>27760</c:v>
                </c:pt>
                <c:pt idx="6">
                  <c:v>28395</c:v>
                </c:pt>
                <c:pt idx="7">
                  <c:v>23477</c:v>
                </c:pt>
                <c:pt idx="8">
                  <c:v>22212</c:v>
                </c:pt>
                <c:pt idx="9">
                  <c:v>19714</c:v>
                </c:pt>
              </c:numCache>
            </c:numRef>
          </c:val>
        </c:ser>
        <c:ser>
          <c:idx val="1"/>
          <c:order val="1"/>
          <c:tx>
            <c:strRef>
              <c:f>'V T10'!$H$5</c:f>
              <c:strCache>
                <c:ptCount val="1"/>
                <c:pt idx="0">
                  <c:v>PS</c:v>
                </c:pt>
              </c:strCache>
            </c:strRef>
          </c:tx>
          <c:spPr>
            <a:gradFill>
              <a:gsLst>
                <a:gs pos="0">
                  <a:srgbClr val="993366"/>
                </a:gs>
                <a:gs pos="100000">
                  <a:srgbClr val="47182f"/>
                </a:gs>
              </a:gsLst>
              <a:lin ang="5400000"/>
            </a:gra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10'!$F$6:$F$15</c:f>
              <c:strCache>
                <c:ptCount val="10"/>
                <c:pt idx="0">
                  <c:v>2003</c:v>
                </c:pt>
                <c:pt idx="1">
                  <c:v>2004</c:v>
                </c:pt>
                <c:pt idx="2">
                  <c:v>2005</c:v>
                </c:pt>
                <c:pt idx="3">
                  <c:v>2006</c:v>
                </c:pt>
                <c:pt idx="4">
                  <c:v>2007</c:v>
                </c:pt>
                <c:pt idx="5">
                  <c:v>2008</c:v>
                </c:pt>
                <c:pt idx="6">
                  <c:v>2009</c:v>
                </c:pt>
                <c:pt idx="7">
                  <c:v>2010</c:v>
                </c:pt>
                <c:pt idx="8">
                  <c:v>2011</c:v>
                </c:pt>
                <c:pt idx="9">
                  <c:v>2012</c:v>
                </c:pt>
              </c:strCache>
            </c:strRef>
          </c:cat>
          <c:val>
            <c:numRef>
              <c:f>'V T10'!$H$6:$H$15</c:f>
              <c:numCache>
                <c:formatCode>General</c:formatCode>
                <c:ptCount val="10"/>
                <c:pt idx="0">
                  <c:v>28823</c:v>
                </c:pt>
                <c:pt idx="1">
                  <c:v>39807</c:v>
                </c:pt>
                <c:pt idx="2">
                  <c:v>38362</c:v>
                </c:pt>
                <c:pt idx="3">
                  <c:v>40887</c:v>
                </c:pt>
                <c:pt idx="4">
                  <c:v>38569</c:v>
                </c:pt>
                <c:pt idx="5">
                  <c:v>29507</c:v>
                </c:pt>
                <c:pt idx="6">
                  <c:v>25852</c:v>
                </c:pt>
                <c:pt idx="7">
                  <c:v>26281</c:v>
                </c:pt>
                <c:pt idx="8">
                  <c:v>26862</c:v>
                </c:pt>
                <c:pt idx="9">
                  <c:v>25280</c:v>
                </c:pt>
              </c:numCache>
            </c:numRef>
          </c:val>
        </c:ser>
        <c:gapWidth val="150"/>
        <c:overlap val="100"/>
        <c:axId val="63963945"/>
        <c:axId val="26076810"/>
      </c:barChart>
      <c:catAx>
        <c:axId val="63963945"/>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800" spc="-1" strike="noStrike">
                <a:solidFill>
                  <a:srgbClr val="333333"/>
                </a:solidFill>
                <a:latin typeface="Times New Roman"/>
              </a:defRPr>
            </a:pPr>
          </a:p>
        </c:txPr>
        <c:crossAx val="26076810"/>
        <c:crossesAt val="0"/>
        <c:auto val="1"/>
        <c:lblAlgn val="ctr"/>
        <c:lblOffset val="100"/>
        <c:noMultiLvlLbl val="0"/>
      </c:catAx>
      <c:valAx>
        <c:axId val="26076810"/>
        <c:scaling>
          <c:orientation val="minMax"/>
        </c:scaling>
        <c:delete val="0"/>
        <c:axPos val="l"/>
        <c:majorGridlines>
          <c:spPr>
            <a:ln w="0">
              <a:solidFill>
                <a:srgbClr val="333333"/>
              </a:solidFill>
            </a:ln>
          </c:spPr>
        </c:majorGridlines>
        <c:numFmt formatCode="[$-409]0%" sourceLinked="1"/>
        <c:majorTickMark val="out"/>
        <c:minorTickMark val="none"/>
        <c:tickLblPos val="nextTo"/>
        <c:spPr>
          <a:ln w="0">
            <a:solidFill>
              <a:srgbClr val="333333"/>
            </a:solidFill>
          </a:ln>
        </c:spPr>
        <c:txPr>
          <a:bodyPr/>
          <a:lstStyle/>
          <a:p>
            <a:pPr>
              <a:defRPr b="0" sz="1000" spc="-1" strike="noStrike">
                <a:solidFill>
                  <a:srgbClr val="333333"/>
                </a:solidFill>
                <a:latin typeface="Times New Roman"/>
              </a:defRPr>
            </a:pPr>
          </a:p>
        </c:txPr>
        <c:crossAx val="63963945"/>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dce6f2">
            <a:alpha val="37000"/>
          </a:srgbClr>
        </a:solidFill>
        <a:ln w="0">
          <a:solidFill>
            <a:srgbClr val="808080"/>
          </a:solidFill>
        </a:ln>
      </c:spPr>
    </c:floor>
    <c:sideWall>
      <c:spPr>
        <a:noFill/>
        <a:ln w="0">
          <a:noFill/>
        </a:ln>
      </c:spPr>
    </c:sideWall>
    <c:backWall>
      <c:spPr>
        <a:noFill/>
        <a:ln w="0">
          <a:noFill/>
        </a:ln>
      </c:spPr>
    </c:backWall>
    <c:plotArea>
      <c:layout>
        <c:manualLayout>
          <c:xMode val="edge"/>
          <c:yMode val="edge"/>
          <c:x val="0.0209622272875285"/>
          <c:y val="0.0463367072151546"/>
          <c:w val="0.966786063171605"/>
          <c:h val="0.927662735630049"/>
        </c:manualLayout>
      </c:layout>
      <c:bar3DChart>
        <c:barDir val="bar"/>
        <c:grouping val="clustered"/>
        <c:varyColors val="0"/>
        <c:ser>
          <c:idx val="0"/>
          <c:order val="0"/>
          <c:spPr>
            <a:solidFill>
              <a:srgbClr val="ff66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04!$E$8:$H$8</c:f>
              <c:strCache>
                <c:ptCount val="4"/>
                <c:pt idx="0">
                  <c:v>maturanti 2012</c:v>
                </c:pt>
                <c:pt idx="1">
                  <c:v>prihlásení</c:v>
                </c:pt>
                <c:pt idx="2">
                  <c:v>prijatí</c:v>
                </c:pt>
                <c:pt idx="3">
                  <c:v>zapísaní</c:v>
                </c:pt>
              </c:strCache>
            </c:strRef>
          </c:cat>
          <c:val>
            <c:numRef>
              <c:f>G04!$E$9:$H$9</c:f>
              <c:numCache>
                <c:formatCode>General</c:formatCode>
                <c:ptCount val="4"/>
                <c:pt idx="0">
                  <c:v>19364</c:v>
                </c:pt>
                <c:pt idx="1">
                  <c:v>17182</c:v>
                </c:pt>
                <c:pt idx="2">
                  <c:v>15149</c:v>
                </c:pt>
                <c:pt idx="3">
                  <c:v>13460</c:v>
                </c:pt>
              </c:numCache>
            </c:numRef>
          </c:val>
        </c:ser>
        <c:ser>
          <c:idx val="1"/>
          <c:order val="1"/>
          <c:spPr>
            <a:solidFill>
              <a:srgbClr val="ff99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04!$E$8:$H$8</c:f>
              <c:strCache>
                <c:ptCount val="4"/>
                <c:pt idx="0">
                  <c:v>maturanti 2012</c:v>
                </c:pt>
                <c:pt idx="1">
                  <c:v>prihlásení</c:v>
                </c:pt>
                <c:pt idx="2">
                  <c:v>prijatí</c:v>
                </c:pt>
                <c:pt idx="3">
                  <c:v>zapísaní</c:v>
                </c:pt>
              </c:strCache>
            </c:strRef>
          </c:cat>
          <c:val>
            <c:numRef>
              <c:f>G04!$E$10:$H$10</c:f>
              <c:numCache>
                <c:formatCode>General</c:formatCode>
                <c:ptCount val="4"/>
                <c:pt idx="0">
                  <c:v>37283</c:v>
                </c:pt>
                <c:pt idx="1">
                  <c:v>17035</c:v>
                </c:pt>
                <c:pt idx="2">
                  <c:v>13757</c:v>
                </c:pt>
                <c:pt idx="3">
                  <c:v>12785</c:v>
                </c:pt>
              </c:numCache>
            </c:numRef>
          </c:val>
        </c:ser>
        <c:ser>
          <c:idx val="2"/>
          <c:order val="2"/>
          <c:spPr>
            <a:solidFill>
              <a:srgbClr val="ffcc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04!$E$8:$H$8</c:f>
              <c:strCache>
                <c:ptCount val="4"/>
                <c:pt idx="0">
                  <c:v>maturanti 2012</c:v>
                </c:pt>
                <c:pt idx="1">
                  <c:v>prihlásení</c:v>
                </c:pt>
                <c:pt idx="2">
                  <c:v>prijatí</c:v>
                </c:pt>
                <c:pt idx="3">
                  <c:v>zapísaní</c:v>
                </c:pt>
              </c:strCache>
            </c:strRef>
          </c:cat>
          <c:val>
            <c:numRef>
              <c:f>G04!$E$11:$H$11</c:f>
              <c:numCache>
                <c:formatCode>General</c:formatCode>
                <c:ptCount val="4"/>
                <c:pt idx="0">
                  <c:v>330</c:v>
                </c:pt>
                <c:pt idx="1">
                  <c:v>127</c:v>
                </c:pt>
                <c:pt idx="2">
                  <c:v>60</c:v>
                </c:pt>
                <c:pt idx="3">
                  <c:v>56</c:v>
                </c:pt>
              </c:numCache>
            </c:numRef>
          </c:val>
        </c:ser>
        <c:gapWidth val="150"/>
        <c:shape val="cylinder"/>
        <c:axId val="85408118"/>
        <c:axId val="87547982"/>
        <c:axId val="0"/>
      </c:bar3DChart>
      <c:catAx>
        <c:axId val="8540811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333333"/>
                </a:solidFill>
                <a:latin typeface="Times New Roman"/>
              </a:defRPr>
            </a:pPr>
          </a:p>
        </c:txPr>
        <c:crossAx val="87547982"/>
        <c:crossesAt val="0"/>
        <c:auto val="1"/>
        <c:lblAlgn val="ctr"/>
        <c:lblOffset val="100"/>
        <c:noMultiLvlLbl val="0"/>
      </c:catAx>
      <c:valAx>
        <c:axId val="87547982"/>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333333"/>
                </a:solidFill>
                <a:latin typeface="Times New Roman"/>
              </a:defRPr>
            </a:pPr>
          </a:p>
        </c:txPr>
        <c:crossAx val="85408118"/>
        <c:crossesAt val="1"/>
        <c:crossBetween val="midCat"/>
      </c:valAx>
    </c:plotArea>
    <c:plotVisOnly val="1"/>
    <c:dispBlanksAs val="gap"/>
  </c:chart>
  <c:spPr>
    <a:solidFill>
      <a:srgbClr val="ffffff"/>
    </a:solidFill>
    <a:ln w="0">
      <a:solidFill>
        <a:srgbClr val="80808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99"/>
                </a:solidFill>
                <a:latin typeface="Times New Roman"/>
              </a:defRPr>
            </a:pPr>
            <a:r>
              <a:rPr b="1" sz="1000" spc="-1" strike="noStrike">
                <a:solidFill>
                  <a:srgbClr val="333399"/>
                </a:solidFill>
                <a:latin typeface="Times New Roman"/>
              </a:rPr>
              <a:t>PODIEL UCHÁDZAČOV NA JEDNOTLIVÉ FORMY O ŠTÚDIA  V ZÁVISLOSTI OD ICH VEKU</a:t>
            </a:r>
          </a:p>
        </c:rich>
      </c:tx>
      <c:layout>
        <c:manualLayout>
          <c:xMode val="edge"/>
          <c:yMode val="edge"/>
          <c:x val="0.205653021442495"/>
          <c:y val="0.0323398858592264"/>
        </c:manualLayout>
      </c:layout>
      <c:overlay val="0"/>
      <c:spPr>
        <a:noFill/>
        <a:ln w="0">
          <a:noFill/>
        </a:ln>
      </c:spPr>
    </c:title>
    <c:autoTitleDeleted val="0"/>
    <c:plotArea>
      <c:layout>
        <c:manualLayout>
          <c:xMode val="edge"/>
          <c:yMode val="edge"/>
          <c:x val="0.0224171539961014"/>
          <c:y val="0.0724793912492073"/>
          <c:w val="0.972953216374269"/>
          <c:h val="0.927520608750793"/>
        </c:manualLayout>
      </c:layout>
      <c:barChart>
        <c:barDir val="bar"/>
        <c:grouping val="percentStacked"/>
        <c:varyColors val="0"/>
        <c:ser>
          <c:idx val="0"/>
          <c:order val="0"/>
          <c:tx>
            <c:strRef>
              <c:f>'G 07'!$C$3</c:f>
              <c:strCache>
                <c:ptCount val="1"/>
                <c:pt idx="0">
                  <c:v>18</c:v>
                </c:pt>
              </c:strCache>
            </c:strRef>
          </c:tx>
          <c:spPr>
            <a:gradFill>
              <a:gsLst>
                <a:gs pos="0">
                  <a:srgbClr val="474776"/>
                </a:gs>
                <a:gs pos="50000">
                  <a:srgbClr val="9999ff"/>
                </a:gs>
                <a:gs pos="100000">
                  <a:srgbClr val="474776"/>
                </a:gs>
              </a:gsLst>
              <a:lin ang="5400000"/>
            </a:gra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07'!$D$2:$F$2</c:f>
              <c:strCache>
                <c:ptCount val="3"/>
                <c:pt idx="0">
                  <c:v>denná forma štúdia</c:v>
                </c:pt>
                <c:pt idx="1">
                  <c:v>externá forma štúdia</c:v>
                </c:pt>
                <c:pt idx="2">
                  <c:v>obe formy štúdia spolu</c:v>
                </c:pt>
              </c:strCache>
            </c:strRef>
          </c:cat>
          <c:val>
            <c:numRef>
              <c:f>'G 07'!$D$3:$F$3</c:f>
              <c:numCache>
                <c:formatCode>General</c:formatCode>
                <c:ptCount val="3"/>
                <c:pt idx="0">
                  <c:v>2357</c:v>
                </c:pt>
                <c:pt idx="1">
                  <c:v>50</c:v>
                </c:pt>
                <c:pt idx="2">
                  <c:v>2366</c:v>
                </c:pt>
              </c:numCache>
            </c:numRef>
          </c:val>
        </c:ser>
        <c:ser>
          <c:idx val="1"/>
          <c:order val="1"/>
          <c:tx>
            <c:strRef>
              <c:f>'G 07'!$C$4</c:f>
              <c:strCache>
                <c:ptCount val="1"/>
                <c:pt idx="0">
                  <c:v>19</c:v>
                </c:pt>
              </c:strCache>
            </c:strRef>
          </c:tx>
          <c:spPr>
            <a:gradFill>
              <a:gsLst>
                <a:gs pos="0">
                  <a:srgbClr val="47182f"/>
                </a:gs>
                <a:gs pos="50000">
                  <a:srgbClr val="993366"/>
                </a:gs>
                <a:gs pos="100000">
                  <a:srgbClr val="47182f"/>
                </a:gs>
              </a:gsLst>
              <a:lin ang="5400000"/>
            </a:gra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07'!$D$2:$F$2</c:f>
              <c:strCache>
                <c:ptCount val="3"/>
                <c:pt idx="0">
                  <c:v>denná forma štúdia</c:v>
                </c:pt>
                <c:pt idx="1">
                  <c:v>externá forma štúdia</c:v>
                </c:pt>
                <c:pt idx="2">
                  <c:v>obe formy štúdia spolu</c:v>
                </c:pt>
              </c:strCache>
            </c:strRef>
          </c:cat>
          <c:val>
            <c:numRef>
              <c:f>'G 07'!$D$4:$F$4</c:f>
              <c:numCache>
                <c:formatCode>General</c:formatCode>
                <c:ptCount val="3"/>
                <c:pt idx="0">
                  <c:v>18554</c:v>
                </c:pt>
                <c:pt idx="1">
                  <c:v>1037</c:v>
                </c:pt>
                <c:pt idx="2">
                  <c:v>19028</c:v>
                </c:pt>
              </c:numCache>
            </c:numRef>
          </c:val>
        </c:ser>
        <c:ser>
          <c:idx val="2"/>
          <c:order val="2"/>
          <c:tx>
            <c:strRef>
              <c:f>'G 07'!$C$5</c:f>
              <c:strCache>
                <c:ptCount val="1"/>
                <c:pt idx="0">
                  <c:v>20</c:v>
                </c:pt>
              </c:strCache>
            </c:strRef>
          </c:tx>
          <c:spPr>
            <a:gradFill>
              <a:gsLst>
                <a:gs pos="0">
                  <a:srgbClr val="767600"/>
                </a:gs>
                <a:gs pos="50000">
                  <a:srgbClr val="ffff00"/>
                </a:gs>
                <a:gs pos="100000">
                  <a:srgbClr val="767600"/>
                </a:gs>
              </a:gsLst>
              <a:lin ang="5400000"/>
            </a:gra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07'!$D$2:$F$2</c:f>
              <c:strCache>
                <c:ptCount val="3"/>
                <c:pt idx="0">
                  <c:v>denná forma štúdia</c:v>
                </c:pt>
                <c:pt idx="1">
                  <c:v>externá forma štúdia</c:v>
                </c:pt>
                <c:pt idx="2">
                  <c:v>obe formy štúdia spolu</c:v>
                </c:pt>
              </c:strCache>
            </c:strRef>
          </c:cat>
          <c:val>
            <c:numRef>
              <c:f>'G 07'!$D$5:$F$5</c:f>
              <c:numCache>
                <c:formatCode>General</c:formatCode>
                <c:ptCount val="3"/>
                <c:pt idx="0">
                  <c:v>15351</c:v>
                </c:pt>
                <c:pt idx="1">
                  <c:v>1502</c:v>
                </c:pt>
                <c:pt idx="2">
                  <c:v>16255</c:v>
                </c:pt>
              </c:numCache>
            </c:numRef>
          </c:val>
        </c:ser>
        <c:ser>
          <c:idx val="3"/>
          <c:order val="3"/>
          <c:tx>
            <c:strRef>
              <c:f>'G 07'!$C$6</c:f>
              <c:strCache>
                <c:ptCount val="1"/>
                <c:pt idx="0">
                  <c:v>21</c:v>
                </c:pt>
              </c:strCache>
            </c:strRef>
          </c:tx>
          <c:spPr>
            <a:gradFill>
              <a:gsLst>
                <a:gs pos="0">
                  <a:srgbClr val="97bdbd"/>
                </a:gs>
                <a:gs pos="50000">
                  <a:srgbClr val="ccffff"/>
                </a:gs>
                <a:gs pos="100000">
                  <a:srgbClr val="97bdbd"/>
                </a:gs>
              </a:gsLst>
              <a:lin ang="5400000"/>
            </a:gra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07'!$D$2:$F$2</c:f>
              <c:strCache>
                <c:ptCount val="3"/>
                <c:pt idx="0">
                  <c:v>denná forma štúdia</c:v>
                </c:pt>
                <c:pt idx="1">
                  <c:v>externá forma štúdia</c:v>
                </c:pt>
                <c:pt idx="2">
                  <c:v>obe formy štúdia spolu</c:v>
                </c:pt>
              </c:strCache>
            </c:strRef>
          </c:cat>
          <c:val>
            <c:numRef>
              <c:f>'G 07'!$D$6:$F$6</c:f>
              <c:numCache>
                <c:formatCode>General</c:formatCode>
                <c:ptCount val="3"/>
                <c:pt idx="0">
                  <c:v>5313</c:v>
                </c:pt>
                <c:pt idx="1">
                  <c:v>1268</c:v>
                </c:pt>
                <c:pt idx="2">
                  <c:v>6285</c:v>
                </c:pt>
              </c:numCache>
            </c:numRef>
          </c:val>
        </c:ser>
        <c:ser>
          <c:idx val="4"/>
          <c:order val="4"/>
          <c:tx>
            <c:strRef>
              <c:f>'G 07'!$C$7</c:f>
              <c:strCache>
                <c:ptCount val="1"/>
                <c:pt idx="0">
                  <c:v>22 - 25</c:v>
                </c:pt>
              </c:strCache>
            </c:strRef>
          </c:tx>
          <c:spPr>
            <a:gradFill>
              <a:gsLst>
                <a:gs pos="0">
                  <a:srgbClr val="c37500"/>
                </a:gs>
                <a:gs pos="50000">
                  <a:srgbClr val="ff9900"/>
                </a:gs>
                <a:gs pos="100000">
                  <a:srgbClr val="c37500"/>
                </a:gs>
              </a:gsLst>
              <a:lin ang="5400000"/>
            </a:gra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07'!$D$2:$F$2</c:f>
              <c:strCache>
                <c:ptCount val="3"/>
                <c:pt idx="0">
                  <c:v>denná forma štúdia</c:v>
                </c:pt>
                <c:pt idx="1">
                  <c:v>externá forma štúdia</c:v>
                </c:pt>
                <c:pt idx="2">
                  <c:v>obe formy štúdia spolu</c:v>
                </c:pt>
              </c:strCache>
            </c:strRef>
          </c:cat>
          <c:val>
            <c:numRef>
              <c:f>'G 07'!$D$7:$F$7</c:f>
              <c:numCache>
                <c:formatCode>General</c:formatCode>
                <c:ptCount val="3"/>
                <c:pt idx="0">
                  <c:v>5192</c:v>
                </c:pt>
                <c:pt idx="1">
                  <c:v>3504</c:v>
                </c:pt>
                <c:pt idx="2">
                  <c:v>8367</c:v>
                </c:pt>
              </c:numCache>
            </c:numRef>
          </c:val>
        </c:ser>
        <c:ser>
          <c:idx val="5"/>
          <c:order val="5"/>
          <c:tx>
            <c:strRef>
              <c:f>'G 07'!$C$8</c:f>
              <c:strCache>
                <c:ptCount val="1"/>
                <c:pt idx="0">
                  <c:v>26 - 30</c:v>
                </c:pt>
              </c:strCache>
            </c:strRef>
          </c:tx>
          <c:spPr>
            <a:gradFill>
              <a:gsLst>
                <a:gs pos="0">
                  <a:srgbClr val="763b3b"/>
                </a:gs>
                <a:gs pos="50000">
                  <a:srgbClr val="ff8080"/>
                </a:gs>
                <a:gs pos="100000">
                  <a:srgbClr val="763b3b"/>
                </a:gs>
              </a:gsLst>
              <a:lin ang="5400000"/>
            </a:gra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07'!$D$2:$F$2</c:f>
              <c:strCache>
                <c:ptCount val="3"/>
                <c:pt idx="0">
                  <c:v>denná forma štúdia</c:v>
                </c:pt>
                <c:pt idx="1">
                  <c:v>externá forma štúdia</c:v>
                </c:pt>
                <c:pt idx="2">
                  <c:v>obe formy štúdia spolu</c:v>
                </c:pt>
              </c:strCache>
            </c:strRef>
          </c:cat>
          <c:val>
            <c:numRef>
              <c:f>'G 07'!$D$8:$F$8</c:f>
              <c:numCache>
                <c:formatCode>General</c:formatCode>
                <c:ptCount val="3"/>
                <c:pt idx="0">
                  <c:v>708</c:v>
                </c:pt>
                <c:pt idx="1">
                  <c:v>2489</c:v>
                </c:pt>
                <c:pt idx="2">
                  <c:v>3149</c:v>
                </c:pt>
              </c:numCache>
            </c:numRef>
          </c:val>
        </c:ser>
        <c:ser>
          <c:idx val="6"/>
          <c:order val="6"/>
          <c:tx>
            <c:strRef>
              <c:f>'G 07'!$C$9</c:f>
              <c:strCache>
                <c:ptCount val="1"/>
                <c:pt idx="0">
                  <c:v>31 - 40</c:v>
                </c:pt>
              </c:strCache>
            </c:strRef>
          </c:tx>
          <c:spPr>
            <a:gradFill>
              <a:gsLst>
                <a:gs pos="0">
                  <a:srgbClr val="007600"/>
                </a:gs>
                <a:gs pos="50000">
                  <a:srgbClr val="00ff00"/>
                </a:gs>
                <a:gs pos="100000">
                  <a:srgbClr val="007600"/>
                </a:gs>
              </a:gsLst>
              <a:lin ang="5400000"/>
            </a:gra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07'!$D$2:$F$2</c:f>
              <c:strCache>
                <c:ptCount val="3"/>
                <c:pt idx="0">
                  <c:v>denná forma štúdia</c:v>
                </c:pt>
                <c:pt idx="1">
                  <c:v>externá forma štúdia</c:v>
                </c:pt>
                <c:pt idx="2">
                  <c:v>obe formy štúdia spolu</c:v>
                </c:pt>
              </c:strCache>
            </c:strRef>
          </c:cat>
          <c:val>
            <c:numRef>
              <c:f>'G 07'!$D$9:$F$9</c:f>
              <c:numCache>
                <c:formatCode>General</c:formatCode>
                <c:ptCount val="3"/>
                <c:pt idx="0">
                  <c:v>451</c:v>
                </c:pt>
                <c:pt idx="1">
                  <c:v>3037</c:v>
                </c:pt>
                <c:pt idx="2">
                  <c:v>3447</c:v>
                </c:pt>
              </c:numCache>
            </c:numRef>
          </c:val>
        </c:ser>
        <c:ser>
          <c:idx val="7"/>
          <c:order val="7"/>
          <c:tx>
            <c:strRef>
              <c:f>'G 07'!$C$10</c:f>
              <c:strCache>
                <c:ptCount val="1"/>
                <c:pt idx="0">
                  <c:v>41 - 50</c:v>
                </c:pt>
              </c:strCache>
            </c:strRef>
          </c:tx>
          <c:spPr>
            <a:gradFill>
              <a:gsLst>
                <a:gs pos="0">
                  <a:srgbClr val="767676"/>
                </a:gs>
                <a:gs pos="50000">
                  <a:srgbClr val="ffffff"/>
                </a:gs>
                <a:gs pos="100000">
                  <a:srgbClr val="767676"/>
                </a:gs>
              </a:gsLst>
              <a:lin ang="5400000"/>
            </a:gra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07'!$D$2:$F$2</c:f>
              <c:strCache>
                <c:ptCount val="3"/>
                <c:pt idx="0">
                  <c:v>denná forma štúdia</c:v>
                </c:pt>
                <c:pt idx="1">
                  <c:v>externá forma štúdia</c:v>
                </c:pt>
                <c:pt idx="2">
                  <c:v>obe formy štúdia spolu</c:v>
                </c:pt>
              </c:strCache>
            </c:strRef>
          </c:cat>
          <c:val>
            <c:numRef>
              <c:f>'G 07'!$D$10:$F$10</c:f>
              <c:numCache>
                <c:formatCode>General</c:formatCode>
                <c:ptCount val="3"/>
                <c:pt idx="0">
                  <c:v>127</c:v>
                </c:pt>
                <c:pt idx="1">
                  <c:v>890</c:v>
                </c:pt>
                <c:pt idx="2">
                  <c:v>1008</c:v>
                </c:pt>
              </c:numCache>
            </c:numRef>
          </c:val>
        </c:ser>
        <c:ser>
          <c:idx val="8"/>
          <c:order val="8"/>
          <c:tx>
            <c:strRef>
              <c:f>'G 07'!$C$11</c:f>
              <c:strCache>
                <c:ptCount val="1"/>
                <c:pt idx="0">
                  <c:v>iný</c:v>
                </c:pt>
              </c:strCache>
            </c:strRef>
          </c:tx>
          <c:spPr>
            <a:gradFill>
              <a:gsLst>
                <a:gs pos="0">
                  <a:srgbClr val="00003b"/>
                </a:gs>
                <a:gs pos="50000">
                  <a:srgbClr val="000080"/>
                </a:gs>
                <a:gs pos="100000">
                  <a:srgbClr val="00003b"/>
                </a:gs>
              </a:gsLst>
              <a:lin ang="5400000"/>
            </a:gra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07'!$D$2:$F$2</c:f>
              <c:strCache>
                <c:ptCount val="3"/>
                <c:pt idx="0">
                  <c:v>denná forma štúdia</c:v>
                </c:pt>
                <c:pt idx="1">
                  <c:v>externá forma štúdia</c:v>
                </c:pt>
                <c:pt idx="2">
                  <c:v>obe formy štúdia spolu</c:v>
                </c:pt>
              </c:strCache>
            </c:strRef>
          </c:cat>
          <c:val>
            <c:numRef>
              <c:f>'G 07'!$D$11:$F$11</c:f>
              <c:numCache>
                <c:formatCode>General</c:formatCode>
                <c:ptCount val="3"/>
                <c:pt idx="0">
                  <c:v>27</c:v>
                </c:pt>
                <c:pt idx="1">
                  <c:v>115</c:v>
                </c:pt>
                <c:pt idx="2">
                  <c:v>138</c:v>
                </c:pt>
              </c:numCache>
            </c:numRef>
          </c:val>
        </c:ser>
        <c:gapWidth val="150"/>
        <c:overlap val="100"/>
        <c:axId val="16087139"/>
        <c:axId val="72967112"/>
      </c:barChart>
      <c:catAx>
        <c:axId val="16087139"/>
        <c:scaling>
          <c:orientation val="minMax"/>
        </c:scaling>
        <c:delete val="0"/>
        <c:axPos val="b"/>
        <c:numFmt formatCode="General" sourceLinked="1"/>
        <c:majorTickMark val="out"/>
        <c:minorTickMark val="none"/>
        <c:tickLblPos val="nextTo"/>
        <c:spPr>
          <a:ln w="0">
            <a:solidFill>
              <a:srgbClr val="333333"/>
            </a:solidFill>
          </a:ln>
        </c:spPr>
        <c:txPr>
          <a:bodyPr/>
          <a:lstStyle/>
          <a:p>
            <a:pPr>
              <a:defRPr b="1" sz="1000" spc="-1" strike="noStrike">
                <a:solidFill>
                  <a:srgbClr val="333333"/>
                </a:solidFill>
                <a:latin typeface="Times New Roman"/>
              </a:defRPr>
            </a:pPr>
          </a:p>
        </c:txPr>
        <c:crossAx val="72967112"/>
        <c:crossesAt val="0"/>
        <c:auto val="1"/>
        <c:lblAlgn val="ctr"/>
        <c:lblOffset val="100"/>
        <c:noMultiLvlLbl val="0"/>
      </c:catAx>
      <c:valAx>
        <c:axId val="72967112"/>
        <c:scaling>
          <c:orientation val="minMax"/>
        </c:scaling>
        <c:delete val="0"/>
        <c:axPos val="l"/>
        <c:majorGridlines>
          <c:spPr>
            <a:ln w="0">
              <a:solidFill>
                <a:srgbClr val="333333"/>
              </a:solidFill>
            </a:ln>
          </c:spPr>
        </c:majorGridlines>
        <c:numFmt formatCode="[$-409]0%" sourceLinked="1"/>
        <c:majorTickMark val="out"/>
        <c:minorTickMark val="none"/>
        <c:tickLblPos val="nextTo"/>
        <c:spPr>
          <a:ln w="0">
            <a:solidFill>
              <a:srgbClr val="333333"/>
            </a:solidFill>
          </a:ln>
        </c:spPr>
        <c:txPr>
          <a:bodyPr/>
          <a:lstStyle/>
          <a:p>
            <a:pPr>
              <a:defRPr b="0" sz="1000" spc="-1" strike="noStrike">
                <a:solidFill>
                  <a:srgbClr val="333333"/>
                </a:solidFill>
                <a:latin typeface="Times New Roman"/>
              </a:defRPr>
            </a:pPr>
          </a:p>
        </c:txPr>
        <c:crossAx val="16087139"/>
        <c:crossesAt val="1"/>
        <c:crossBetween val="midCat"/>
      </c:valAx>
      <c:spPr>
        <a:noFill/>
        <a:ln w="12600">
          <a:noFill/>
        </a:ln>
      </c:spPr>
    </c:plotArea>
    <c:plotVisOnly val="1"/>
    <c:dispBlanksAs val="gap"/>
  </c:chart>
  <c:spPr>
    <a:solidFill>
      <a:srgbClr val="ffffff"/>
    </a:solidFill>
    <a:ln w="0">
      <a:noFill/>
    </a:ln>
  </c:spPr>
  <c:userShapes r:id="rId1"/>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1181803464465"/>
          <c:y val="0.0186244204018547"/>
          <c:w val="0.752064108790675"/>
          <c:h val="0.942194744976816"/>
        </c:manualLayout>
      </c:layout>
      <c:lineChart>
        <c:grouping val="standard"/>
        <c:varyColors val="0"/>
        <c:ser>
          <c:idx val="0"/>
          <c:order val="0"/>
          <c:tx>
            <c:strRef>
              <c:f>'V T14'!$C$4</c:f>
              <c:strCache>
                <c:ptCount val="1"/>
                <c:pt idx="0">
                  <c:v>denná forma - prihlásení</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14'!$B$5:$B$14</c:f>
              <c:strCache>
                <c:ptCount val="10"/>
                <c:pt idx="0">
                  <c:v>2003</c:v>
                </c:pt>
                <c:pt idx="1">
                  <c:v>2004</c:v>
                </c:pt>
                <c:pt idx="2">
                  <c:v>2005</c:v>
                </c:pt>
                <c:pt idx="3">
                  <c:v>2006</c:v>
                </c:pt>
                <c:pt idx="4">
                  <c:v>2007</c:v>
                </c:pt>
                <c:pt idx="5">
                  <c:v>2008</c:v>
                </c:pt>
                <c:pt idx="6">
                  <c:v>2009</c:v>
                </c:pt>
                <c:pt idx="7">
                  <c:v>2010</c:v>
                </c:pt>
                <c:pt idx="8">
                  <c:v>2011</c:v>
                </c:pt>
                <c:pt idx="9">
                  <c:v>2012</c:v>
                </c:pt>
              </c:strCache>
            </c:strRef>
          </c:cat>
          <c:val>
            <c:numRef>
              <c:f>'V T14'!$C$5:$C$14</c:f>
              <c:numCache>
                <c:formatCode>General</c:formatCode>
                <c:ptCount val="10"/>
                <c:pt idx="0">
                  <c:v>0.431</c:v>
                </c:pt>
                <c:pt idx="1">
                  <c:v>0.72</c:v>
                </c:pt>
                <c:pt idx="2">
                  <c:v>0.725</c:v>
                </c:pt>
                <c:pt idx="3">
                  <c:v>0.717</c:v>
                </c:pt>
                <c:pt idx="4">
                  <c:v>0.695</c:v>
                </c:pt>
                <c:pt idx="5">
                  <c:v>0.71</c:v>
                </c:pt>
                <c:pt idx="6">
                  <c:v>0.68</c:v>
                </c:pt>
                <c:pt idx="7">
                  <c:v>0.7</c:v>
                </c:pt>
                <c:pt idx="8">
                  <c:v>0.67</c:v>
                </c:pt>
                <c:pt idx="9">
                  <c:v>0.69</c:v>
                </c:pt>
              </c:numCache>
            </c:numRef>
          </c:val>
          <c:smooth val="0"/>
        </c:ser>
        <c:ser>
          <c:idx val="1"/>
          <c:order val="1"/>
          <c:tx>
            <c:strRef>
              <c:f>'V T14'!$D$4</c:f>
              <c:strCache>
                <c:ptCount val="1"/>
                <c:pt idx="0">
                  <c:v>denná forma - prijatí</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14'!$B$5:$B$14</c:f>
              <c:strCache>
                <c:ptCount val="10"/>
                <c:pt idx="0">
                  <c:v>2003</c:v>
                </c:pt>
                <c:pt idx="1">
                  <c:v>2004</c:v>
                </c:pt>
                <c:pt idx="2">
                  <c:v>2005</c:v>
                </c:pt>
                <c:pt idx="3">
                  <c:v>2006</c:v>
                </c:pt>
                <c:pt idx="4">
                  <c:v>2007</c:v>
                </c:pt>
                <c:pt idx="5">
                  <c:v>2008</c:v>
                </c:pt>
                <c:pt idx="6">
                  <c:v>2009</c:v>
                </c:pt>
                <c:pt idx="7">
                  <c:v>2010</c:v>
                </c:pt>
                <c:pt idx="8">
                  <c:v>2011</c:v>
                </c:pt>
                <c:pt idx="9">
                  <c:v>2012</c:v>
                </c:pt>
              </c:strCache>
            </c:strRef>
          </c:cat>
          <c:val>
            <c:numRef>
              <c:f>'V T14'!$D$5:$D$14</c:f>
              <c:numCache>
                <c:formatCode>General</c:formatCode>
                <c:ptCount val="10"/>
                <c:pt idx="0">
                  <c:v>0.472</c:v>
                </c:pt>
                <c:pt idx="1">
                  <c:v>0.761</c:v>
                </c:pt>
                <c:pt idx="2">
                  <c:v>0.753</c:v>
                </c:pt>
                <c:pt idx="3">
                  <c:v>0.75</c:v>
                </c:pt>
                <c:pt idx="4">
                  <c:v>0.723</c:v>
                </c:pt>
                <c:pt idx="5">
                  <c:v>0.74</c:v>
                </c:pt>
                <c:pt idx="6">
                  <c:v>0.71</c:v>
                </c:pt>
                <c:pt idx="7">
                  <c:v>0.74</c:v>
                </c:pt>
                <c:pt idx="8">
                  <c:v>0.7</c:v>
                </c:pt>
                <c:pt idx="9">
                  <c:v>0.71</c:v>
                </c:pt>
              </c:numCache>
            </c:numRef>
          </c:val>
          <c:smooth val="0"/>
        </c:ser>
        <c:ser>
          <c:idx val="2"/>
          <c:order val="2"/>
          <c:tx>
            <c:strRef>
              <c:f>'V T14'!$E$4</c:f>
              <c:strCache>
                <c:ptCount val="1"/>
                <c:pt idx="0">
                  <c:v>denná forma - zapísaní</c:v>
                </c:pt>
              </c:strCache>
            </c:strRef>
          </c:tx>
          <c:spPr>
            <a:solidFill>
              <a:srgbClr val="ff99cc"/>
            </a:solidFill>
            <a:ln w="12600">
              <a:solidFill>
                <a:srgbClr val="ff99cc"/>
              </a:solidFill>
              <a:round/>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14'!$B$5:$B$14</c:f>
              <c:strCache>
                <c:ptCount val="10"/>
                <c:pt idx="0">
                  <c:v>2003</c:v>
                </c:pt>
                <c:pt idx="1">
                  <c:v>2004</c:v>
                </c:pt>
                <c:pt idx="2">
                  <c:v>2005</c:v>
                </c:pt>
                <c:pt idx="3">
                  <c:v>2006</c:v>
                </c:pt>
                <c:pt idx="4">
                  <c:v>2007</c:v>
                </c:pt>
                <c:pt idx="5">
                  <c:v>2008</c:v>
                </c:pt>
                <c:pt idx="6">
                  <c:v>2009</c:v>
                </c:pt>
                <c:pt idx="7">
                  <c:v>2010</c:v>
                </c:pt>
                <c:pt idx="8">
                  <c:v>2011</c:v>
                </c:pt>
                <c:pt idx="9">
                  <c:v>2012</c:v>
                </c:pt>
              </c:strCache>
            </c:strRef>
          </c:cat>
          <c:val>
            <c:numRef>
              <c:f>'V T14'!$E$5:$E$14</c:f>
              <c:numCache>
                <c:formatCode>General</c:formatCode>
                <c:ptCount val="10"/>
                <c:pt idx="0">
                  <c:v>0.481</c:v>
                </c:pt>
                <c:pt idx="1">
                  <c:v>0.772</c:v>
                </c:pt>
                <c:pt idx="2">
                  <c:v>0.772</c:v>
                </c:pt>
                <c:pt idx="3">
                  <c:v>0.76</c:v>
                </c:pt>
                <c:pt idx="4">
                  <c:v>0.736</c:v>
                </c:pt>
                <c:pt idx="5">
                  <c:v>0.75</c:v>
                </c:pt>
                <c:pt idx="6">
                  <c:v>0.71</c:v>
                </c:pt>
                <c:pt idx="7">
                  <c:v>0.74</c:v>
                </c:pt>
                <c:pt idx="8">
                  <c:v>0.71</c:v>
                </c:pt>
                <c:pt idx="9">
                  <c:v>0.72</c:v>
                </c:pt>
              </c:numCache>
            </c:numRef>
          </c:val>
          <c:smooth val="0"/>
        </c:ser>
        <c:ser>
          <c:idx val="3"/>
          <c:order val="3"/>
          <c:tx>
            <c:strRef>
              <c:f>'V T14'!$F$4</c:f>
              <c:strCache>
                <c:ptCount val="1"/>
                <c:pt idx="0">
                  <c:v>externá forma - prihlásení</c:v>
                </c:pt>
              </c:strCache>
            </c:strRef>
          </c:tx>
          <c:spPr>
            <a:solidFill>
              <a:srgbClr val="008000"/>
            </a:solidFill>
            <a:ln w="12600">
              <a:solidFill>
                <a:srgbClr val="008000"/>
              </a:solidFill>
              <a:round/>
            </a:ln>
          </c:spPr>
          <c:marker>
            <c:symbol val="diamond"/>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14'!$B$5:$B$14</c:f>
              <c:strCache>
                <c:ptCount val="10"/>
                <c:pt idx="0">
                  <c:v>2003</c:v>
                </c:pt>
                <c:pt idx="1">
                  <c:v>2004</c:v>
                </c:pt>
                <c:pt idx="2">
                  <c:v>2005</c:v>
                </c:pt>
                <c:pt idx="3">
                  <c:v>2006</c:v>
                </c:pt>
                <c:pt idx="4">
                  <c:v>2007</c:v>
                </c:pt>
                <c:pt idx="5">
                  <c:v>2008</c:v>
                </c:pt>
                <c:pt idx="6">
                  <c:v>2009</c:v>
                </c:pt>
                <c:pt idx="7">
                  <c:v>2010</c:v>
                </c:pt>
                <c:pt idx="8">
                  <c:v>2011</c:v>
                </c:pt>
                <c:pt idx="9">
                  <c:v>2012</c:v>
                </c:pt>
              </c:strCache>
            </c:strRef>
          </c:cat>
          <c:val>
            <c:numRef>
              <c:f>'V T14'!$F$5:$F$14</c:f>
              <c:numCache>
                <c:formatCode>General</c:formatCode>
                <c:ptCount val="10"/>
                <c:pt idx="0">
                  <c:v>0.087</c:v>
                </c:pt>
                <c:pt idx="1">
                  <c:v>0.144</c:v>
                </c:pt>
                <c:pt idx="2">
                  <c:v>0.151</c:v>
                </c:pt>
                <c:pt idx="3">
                  <c:v>0.144</c:v>
                </c:pt>
                <c:pt idx="4">
                  <c:v>0.132</c:v>
                </c:pt>
                <c:pt idx="5">
                  <c:v>0.15</c:v>
                </c:pt>
                <c:pt idx="6">
                  <c:v>0.15</c:v>
                </c:pt>
                <c:pt idx="7">
                  <c:v>0.15</c:v>
                </c:pt>
                <c:pt idx="8">
                  <c:v>0.15</c:v>
                </c:pt>
                <c:pt idx="9">
                  <c:v>0.15</c:v>
                </c:pt>
              </c:numCache>
            </c:numRef>
          </c:val>
          <c:smooth val="0"/>
        </c:ser>
        <c:ser>
          <c:idx val="4"/>
          <c:order val="4"/>
          <c:tx>
            <c:strRef>
              <c:f>'V T14'!$G$4</c:f>
              <c:strCache>
                <c:ptCount val="1"/>
                <c:pt idx="0">
                  <c:v>externá forma - prijatí</c:v>
                </c:pt>
              </c:strCache>
            </c:strRef>
          </c:tx>
          <c:spPr>
            <a:solidFill>
              <a:srgbClr val="00ff00"/>
            </a:solidFill>
            <a:ln w="12600">
              <a:solidFill>
                <a:srgbClr val="00ff00"/>
              </a:solidFill>
              <a:round/>
            </a:ln>
          </c:spPr>
          <c:marker>
            <c:symbol val="diamond"/>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14'!$B$5:$B$14</c:f>
              <c:strCache>
                <c:ptCount val="10"/>
                <c:pt idx="0">
                  <c:v>2003</c:v>
                </c:pt>
                <c:pt idx="1">
                  <c:v>2004</c:v>
                </c:pt>
                <c:pt idx="2">
                  <c:v>2005</c:v>
                </c:pt>
                <c:pt idx="3">
                  <c:v>2006</c:v>
                </c:pt>
                <c:pt idx="4">
                  <c:v>2007</c:v>
                </c:pt>
                <c:pt idx="5">
                  <c:v>2008</c:v>
                </c:pt>
                <c:pt idx="6">
                  <c:v>2009</c:v>
                </c:pt>
                <c:pt idx="7">
                  <c:v>2010</c:v>
                </c:pt>
                <c:pt idx="8">
                  <c:v>2011</c:v>
                </c:pt>
                <c:pt idx="9">
                  <c:v>2012</c:v>
                </c:pt>
              </c:strCache>
            </c:strRef>
          </c:cat>
          <c:val>
            <c:numRef>
              <c:f>'V T14'!$G$5:$G$14</c:f>
              <c:numCache>
                <c:formatCode>General</c:formatCode>
                <c:ptCount val="10"/>
                <c:pt idx="0">
                  <c:v>0.081</c:v>
                </c:pt>
                <c:pt idx="1">
                  <c:v>0.145</c:v>
                </c:pt>
                <c:pt idx="2">
                  <c:v>0.156</c:v>
                </c:pt>
                <c:pt idx="3">
                  <c:v>0.151</c:v>
                </c:pt>
                <c:pt idx="4">
                  <c:v>0.133</c:v>
                </c:pt>
                <c:pt idx="5">
                  <c:v>0.17</c:v>
                </c:pt>
                <c:pt idx="6">
                  <c:v>0.16</c:v>
                </c:pt>
                <c:pt idx="7">
                  <c:v>0.17</c:v>
                </c:pt>
                <c:pt idx="8">
                  <c:v>0.16</c:v>
                </c:pt>
                <c:pt idx="9">
                  <c:v>0.17</c:v>
                </c:pt>
              </c:numCache>
            </c:numRef>
          </c:val>
          <c:smooth val="0"/>
        </c:ser>
        <c:ser>
          <c:idx val="5"/>
          <c:order val="5"/>
          <c:tx>
            <c:strRef>
              <c:f>'V T14'!$H$4</c:f>
              <c:strCache>
                <c:ptCount val="1"/>
                <c:pt idx="0">
                  <c:v>externá forma - zapísaní</c:v>
                </c:pt>
              </c:strCache>
            </c:strRef>
          </c:tx>
          <c:spPr>
            <a:solidFill>
              <a:srgbClr val="ccffcc"/>
            </a:solidFill>
            <a:ln w="12600">
              <a:solidFill>
                <a:srgbClr val="ccffcc"/>
              </a:solidFill>
              <a:round/>
            </a:ln>
          </c:spPr>
          <c:marker>
            <c:symbol val="diamond"/>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14'!$B$5:$B$14</c:f>
              <c:strCache>
                <c:ptCount val="10"/>
                <c:pt idx="0">
                  <c:v>2003</c:v>
                </c:pt>
                <c:pt idx="1">
                  <c:v>2004</c:v>
                </c:pt>
                <c:pt idx="2">
                  <c:v>2005</c:v>
                </c:pt>
                <c:pt idx="3">
                  <c:v>2006</c:v>
                </c:pt>
                <c:pt idx="4">
                  <c:v>2007</c:v>
                </c:pt>
                <c:pt idx="5">
                  <c:v>2008</c:v>
                </c:pt>
                <c:pt idx="6">
                  <c:v>2009</c:v>
                </c:pt>
                <c:pt idx="7">
                  <c:v>2010</c:v>
                </c:pt>
                <c:pt idx="8">
                  <c:v>2011</c:v>
                </c:pt>
                <c:pt idx="9">
                  <c:v>2012</c:v>
                </c:pt>
              </c:strCache>
            </c:strRef>
          </c:cat>
          <c:val>
            <c:numRef>
              <c:f>'V T14'!$H$5:$H$14</c:f>
              <c:numCache>
                <c:formatCode>General</c:formatCode>
                <c:ptCount val="10"/>
                <c:pt idx="0">
                  <c:v>0.06</c:v>
                </c:pt>
                <c:pt idx="1">
                  <c:v>0.124</c:v>
                </c:pt>
                <c:pt idx="2">
                  <c:v>0.129</c:v>
                </c:pt>
                <c:pt idx="3">
                  <c:v>0.125</c:v>
                </c:pt>
                <c:pt idx="4">
                  <c:v>0.105</c:v>
                </c:pt>
                <c:pt idx="5">
                  <c:v>0.14</c:v>
                </c:pt>
                <c:pt idx="6">
                  <c:v>0.13</c:v>
                </c:pt>
                <c:pt idx="7">
                  <c:v>0.14</c:v>
                </c:pt>
                <c:pt idx="8">
                  <c:v>0.14</c:v>
                </c:pt>
                <c:pt idx="9">
                  <c:v>0.15</c:v>
                </c:pt>
              </c:numCache>
            </c:numRef>
          </c:val>
          <c:smooth val="0"/>
        </c:ser>
        <c:ser>
          <c:idx val="6"/>
          <c:order val="6"/>
          <c:tx>
            <c:strRef>
              <c:f>'V T14'!$I$4</c:f>
              <c:strCache>
                <c:ptCount val="1"/>
                <c:pt idx="0">
                  <c:v>obe formy spolu - prihlásení</c:v>
                </c:pt>
              </c:strCache>
            </c:strRef>
          </c:tx>
          <c:spPr>
            <a:solidFill>
              <a:srgbClr val="000080"/>
            </a:solidFill>
            <a:ln w="12600">
              <a:solidFill>
                <a:srgbClr val="000080"/>
              </a:solidFill>
              <a:round/>
            </a:ln>
          </c:spPr>
          <c:marker>
            <c:symbol val="triangl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14'!$B$5:$B$14</c:f>
              <c:strCache>
                <c:ptCount val="10"/>
                <c:pt idx="0">
                  <c:v>2003</c:v>
                </c:pt>
                <c:pt idx="1">
                  <c:v>2004</c:v>
                </c:pt>
                <c:pt idx="2">
                  <c:v>2005</c:v>
                </c:pt>
                <c:pt idx="3">
                  <c:v>2006</c:v>
                </c:pt>
                <c:pt idx="4">
                  <c:v>2007</c:v>
                </c:pt>
                <c:pt idx="5">
                  <c:v>2008</c:v>
                </c:pt>
                <c:pt idx="6">
                  <c:v>2009</c:v>
                </c:pt>
                <c:pt idx="7">
                  <c:v>2010</c:v>
                </c:pt>
                <c:pt idx="8">
                  <c:v>2011</c:v>
                </c:pt>
                <c:pt idx="9">
                  <c:v>2012</c:v>
                </c:pt>
              </c:strCache>
            </c:strRef>
          </c:cat>
          <c:val>
            <c:numRef>
              <c:f>'V T14'!$I$5:$I$14</c:f>
              <c:numCache>
                <c:formatCode>General</c:formatCode>
                <c:ptCount val="10"/>
                <c:pt idx="0">
                  <c:v>0.283</c:v>
                </c:pt>
                <c:pt idx="1">
                  <c:v>0.489</c:v>
                </c:pt>
                <c:pt idx="2">
                  <c:v>0.499</c:v>
                </c:pt>
                <c:pt idx="3">
                  <c:v>0.482</c:v>
                </c:pt>
                <c:pt idx="4">
                  <c:v>0.48</c:v>
                </c:pt>
                <c:pt idx="5">
                  <c:v>0.5</c:v>
                </c:pt>
                <c:pt idx="6">
                  <c:v>0.51</c:v>
                </c:pt>
                <c:pt idx="7">
                  <c:v>0.53</c:v>
                </c:pt>
                <c:pt idx="8">
                  <c:v>0.54</c:v>
                </c:pt>
                <c:pt idx="9">
                  <c:v>0.57</c:v>
                </c:pt>
              </c:numCache>
            </c:numRef>
          </c:val>
          <c:smooth val="0"/>
        </c:ser>
        <c:ser>
          <c:idx val="7"/>
          <c:order val="7"/>
          <c:tx>
            <c:strRef>
              <c:f>'V T14'!$J$4</c:f>
              <c:strCache>
                <c:ptCount val="1"/>
                <c:pt idx="0">
                  <c:v>obe formy spolu - prijatí</c:v>
                </c:pt>
              </c:strCache>
            </c:strRef>
          </c:tx>
          <c:spPr>
            <a:solidFill>
              <a:srgbClr val="3366ff"/>
            </a:solidFill>
            <a:ln w="12600">
              <a:solidFill>
                <a:srgbClr val="3366ff"/>
              </a:solidFill>
              <a:round/>
            </a:ln>
          </c:spPr>
          <c:marker>
            <c:symbol val="triangle"/>
            <c:size val="5"/>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14'!$B$5:$B$14</c:f>
              <c:strCache>
                <c:ptCount val="10"/>
                <c:pt idx="0">
                  <c:v>2003</c:v>
                </c:pt>
                <c:pt idx="1">
                  <c:v>2004</c:v>
                </c:pt>
                <c:pt idx="2">
                  <c:v>2005</c:v>
                </c:pt>
                <c:pt idx="3">
                  <c:v>2006</c:v>
                </c:pt>
                <c:pt idx="4">
                  <c:v>2007</c:v>
                </c:pt>
                <c:pt idx="5">
                  <c:v>2008</c:v>
                </c:pt>
                <c:pt idx="6">
                  <c:v>2009</c:v>
                </c:pt>
                <c:pt idx="7">
                  <c:v>2010</c:v>
                </c:pt>
                <c:pt idx="8">
                  <c:v>2011</c:v>
                </c:pt>
                <c:pt idx="9">
                  <c:v>2012</c:v>
                </c:pt>
              </c:strCache>
            </c:strRef>
          </c:cat>
          <c:val>
            <c:numRef>
              <c:f>'V T14'!$J$5:$J$14</c:f>
              <c:numCache>
                <c:formatCode>General</c:formatCode>
                <c:ptCount val="10"/>
                <c:pt idx="0">
                  <c:v>0.317</c:v>
                </c:pt>
                <c:pt idx="1">
                  <c:v>0.542</c:v>
                </c:pt>
                <c:pt idx="2">
                  <c:v>0.524</c:v>
                </c:pt>
                <c:pt idx="3">
                  <c:v>0.51</c:v>
                </c:pt>
                <c:pt idx="4">
                  <c:v>0.501</c:v>
                </c:pt>
                <c:pt idx="5">
                  <c:v>0.52</c:v>
                </c:pt>
                <c:pt idx="6">
                  <c:v>0.53</c:v>
                </c:pt>
                <c:pt idx="7">
                  <c:v>0.55</c:v>
                </c:pt>
                <c:pt idx="8">
                  <c:v>0.54</c:v>
                </c:pt>
                <c:pt idx="9">
                  <c:v>0.58</c:v>
                </c:pt>
              </c:numCache>
            </c:numRef>
          </c:val>
          <c:smooth val="0"/>
        </c:ser>
        <c:ser>
          <c:idx val="8"/>
          <c:order val="8"/>
          <c:tx>
            <c:strRef>
              <c:f>'V T14'!$K$4</c:f>
              <c:strCache>
                <c:ptCount val="1"/>
                <c:pt idx="0">
                  <c:v>obe formy spolu - zapísaní</c:v>
                </c:pt>
              </c:strCache>
            </c:strRef>
          </c:tx>
          <c:spPr>
            <a:solidFill>
              <a:srgbClr val="ccffff"/>
            </a:solidFill>
            <a:ln w="12600">
              <a:solidFill>
                <a:srgbClr val="ccffff"/>
              </a:solidFill>
              <a:round/>
            </a:ln>
          </c:spPr>
          <c:marker>
            <c:symbol val="triangle"/>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14'!$B$5:$B$14</c:f>
              <c:strCache>
                <c:ptCount val="10"/>
                <c:pt idx="0">
                  <c:v>2003</c:v>
                </c:pt>
                <c:pt idx="1">
                  <c:v>2004</c:v>
                </c:pt>
                <c:pt idx="2">
                  <c:v>2005</c:v>
                </c:pt>
                <c:pt idx="3">
                  <c:v>2006</c:v>
                </c:pt>
                <c:pt idx="4">
                  <c:v>2007</c:v>
                </c:pt>
                <c:pt idx="5">
                  <c:v>2008</c:v>
                </c:pt>
                <c:pt idx="6">
                  <c:v>2009</c:v>
                </c:pt>
                <c:pt idx="7">
                  <c:v>2010</c:v>
                </c:pt>
                <c:pt idx="8">
                  <c:v>2011</c:v>
                </c:pt>
                <c:pt idx="9">
                  <c:v>2012</c:v>
                </c:pt>
              </c:strCache>
            </c:strRef>
          </c:cat>
          <c:val>
            <c:numRef>
              <c:f>'V T14'!$K$5:$K$14</c:f>
              <c:numCache>
                <c:formatCode>General</c:formatCode>
                <c:ptCount val="10"/>
                <c:pt idx="0">
                  <c:v>0.327</c:v>
                </c:pt>
                <c:pt idx="1">
                  <c:v>0.547</c:v>
                </c:pt>
                <c:pt idx="2">
                  <c:v>0.534</c:v>
                </c:pt>
                <c:pt idx="3">
                  <c:v>0.515</c:v>
                </c:pt>
                <c:pt idx="4">
                  <c:v>0.508</c:v>
                </c:pt>
                <c:pt idx="5">
                  <c:v>0.52</c:v>
                </c:pt>
                <c:pt idx="6">
                  <c:v>0.54</c:v>
                </c:pt>
                <c:pt idx="7">
                  <c:v>0.55</c:v>
                </c:pt>
                <c:pt idx="8">
                  <c:v>0.55</c:v>
                </c:pt>
                <c:pt idx="9">
                  <c:v>0.59</c:v>
                </c:pt>
              </c:numCache>
            </c:numRef>
          </c:val>
          <c:smooth val="0"/>
        </c:ser>
        <c:hiLowLines>
          <c:spPr>
            <a:ln w="0">
              <a:noFill/>
            </a:ln>
          </c:spPr>
        </c:hiLowLines>
        <c:marker val="1"/>
        <c:axId val="64269579"/>
        <c:axId val="45771562"/>
      </c:lineChart>
      <c:catAx>
        <c:axId val="64269579"/>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Times New Roman"/>
              </a:defRPr>
            </a:pPr>
          </a:p>
        </c:txPr>
        <c:crossAx val="45771562"/>
        <c:crossesAt val="0"/>
        <c:auto val="1"/>
        <c:lblAlgn val="ctr"/>
        <c:lblOffset val="100"/>
        <c:noMultiLvlLbl val="0"/>
      </c:catAx>
      <c:valAx>
        <c:axId val="45771562"/>
        <c:scaling>
          <c:orientation val="minMax"/>
        </c:scaling>
        <c:delete val="0"/>
        <c:axPos val="l"/>
        <c:majorGridlines>
          <c:spPr>
            <a:ln w="0">
              <a:solidFill>
                <a:srgbClr val="333333"/>
              </a:solidFill>
            </a:ln>
          </c:spPr>
        </c:majorGridlines>
        <c:numFmt formatCode="0%" sourceLinked="1"/>
        <c:majorTickMark val="out"/>
        <c:minorTickMark val="none"/>
        <c:tickLblPos val="nextTo"/>
        <c:spPr>
          <a:ln w="0">
            <a:solidFill>
              <a:srgbClr val="333333"/>
            </a:solidFill>
          </a:ln>
        </c:spPr>
        <c:txPr>
          <a:bodyPr/>
          <a:lstStyle/>
          <a:p>
            <a:pPr>
              <a:defRPr b="0" sz="1000" spc="-1" strike="noStrike">
                <a:solidFill>
                  <a:srgbClr val="333333"/>
                </a:solidFill>
                <a:latin typeface="Times New Roman"/>
              </a:defRPr>
            </a:pPr>
          </a:p>
        </c:txPr>
        <c:crossAx val="64269579"/>
        <c:crossesAt val="1"/>
        <c:crossBetween val="midCat"/>
      </c:valAx>
      <c:spPr>
        <a:noFill/>
        <a:ln w="12600">
          <a:solidFill>
            <a:srgbClr val="808080"/>
          </a:solidFill>
          <a:round/>
        </a:ln>
      </c:spPr>
    </c:plotArea>
    <c:legend>
      <c:legendPos val="r"/>
      <c:layout>
        <c:manualLayout>
          <c:xMode val="edge"/>
          <c:yMode val="edge"/>
          <c:x val="0.776064432572446"/>
          <c:y val="0.251700154559505"/>
          <c:w val="0.201311316172899"/>
          <c:h val="0.468933539412674"/>
        </c:manualLayout>
      </c:layout>
      <c:overlay val="0"/>
      <c:spPr>
        <a:solidFill>
          <a:srgbClr val="ffffff"/>
        </a:solidFill>
        <a:ln w="0">
          <a:solidFill>
            <a:srgbClr val="333333"/>
          </a:solidFill>
        </a:ln>
      </c:spPr>
      <c:txPr>
        <a:bodyPr/>
        <a:lstStyle/>
        <a:p>
          <a:pPr>
            <a:defRPr b="0" sz="1000" spc="-1" strike="noStrike">
              <a:solidFill>
                <a:srgbClr val="333333"/>
              </a:solidFill>
              <a:latin typeface="Times New Roman"/>
            </a:defRPr>
          </a:pPr>
        </a:p>
      </c:txPr>
    </c:legend>
    <c:plotVisOnly val="1"/>
    <c:dispBlanksAs val="gap"/>
  </c:chart>
  <c:spPr>
    <a:solidFill>
      <a:srgbClr val="ffffff"/>
    </a:solid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99"/>
                </a:solidFill>
                <a:latin typeface="Times New Roman CE"/>
              </a:defRPr>
            </a:pPr>
            <a:r>
              <a:rPr b="1" sz="1000" spc="-1" strike="noStrike">
                <a:solidFill>
                  <a:srgbClr val="333399"/>
                </a:solidFill>
                <a:latin typeface="Times New Roman CE"/>
              </a:rPr>
              <a:t>POMER PRIHLÁŠOK NA DENNÚ A EXTERNÚ FORMU ŠTÚDIA PODĽA ROKU MATURITY UCHÁDZAČA</a:t>
            </a:r>
          </a:p>
        </c:rich>
      </c:tx>
      <c:layout>
        <c:manualLayout>
          <c:xMode val="edge"/>
          <c:yMode val="edge"/>
          <c:x val="0.173474310525046"/>
          <c:y val="0.0350564468211527"/>
        </c:manualLayout>
      </c:layout>
      <c:overlay val="0"/>
      <c:spPr>
        <a:noFill/>
        <a:ln w="0">
          <a:noFill/>
        </a:ln>
      </c:spPr>
    </c:title>
    <c:autoTitleDeleted val="0"/>
    <c:plotArea>
      <c:layout>
        <c:manualLayout>
          <c:xMode val="edge"/>
          <c:yMode val="edge"/>
          <c:x val="0.0205837420599823"/>
          <c:y val="0.1116458704694"/>
          <c:w val="0.913524161775348"/>
          <c:h val="0.718062982768865"/>
        </c:manualLayout>
      </c:layout>
      <c:barChart>
        <c:barDir val="col"/>
        <c:grouping val="percentStacked"/>
        <c:varyColors val="0"/>
        <c:ser>
          <c:idx val="0"/>
          <c:order val="0"/>
          <c:tx>
            <c:strRef>
              <c:f>'G 08'!$D$4</c:f>
              <c:strCache>
                <c:ptCount val="1"/>
                <c:pt idx="0">
                  <c:v>denná forma štúdia</c:v>
                </c:pt>
              </c:strCache>
            </c:strRef>
          </c:tx>
          <c:spPr>
            <a:gradFill>
              <a:gsLst>
                <a:gs pos="0">
                  <a:srgbClr val="b2b200"/>
                </a:gs>
                <a:gs pos="50000">
                  <a:srgbClr val="ffff00"/>
                </a:gs>
                <a:gs pos="100000">
                  <a:srgbClr val="b2b200"/>
                </a:gs>
              </a:gsLst>
              <a:lin ang="0"/>
            </a:gradFill>
            <a:ln w="12600">
              <a:solidFill>
                <a:srgbClr val="333333"/>
              </a:solidFill>
              <a:round/>
            </a:ln>
          </c:spPr>
          <c:invertIfNegative val="0"/>
          <c:dPt>
            <c:idx val="9"/>
            <c:invertIfNegative val="0"/>
            <c:spPr>
              <a:gradFill>
                <a:gsLst>
                  <a:gs pos="0">
                    <a:srgbClr val="b2b200"/>
                  </a:gs>
                  <a:gs pos="50000">
                    <a:srgbClr val="ffff00"/>
                  </a:gs>
                  <a:gs pos="100000">
                    <a:srgbClr val="b2b200"/>
                  </a:gs>
                </a:gsLst>
                <a:lin ang="0"/>
              </a:gradFill>
              <a:ln w="12600">
                <a:solidFill>
                  <a:srgbClr val="333333"/>
                </a:solidFill>
                <a:round/>
              </a:ln>
            </c:spPr>
          </c:dPt>
          <c:dLbls>
            <c:numFmt formatCode="#,##0" sourceLinked="1"/>
            <c:dLbl>
              <c:idx val="9"/>
              <c:numFmt formatCode="#,##0" sourceLinked="1"/>
              <c:txPr>
                <a:bodyPr wrap="none"/>
                <a:lstStyle/>
                <a:p>
                  <a:pPr>
                    <a:defRPr b="1" sz="900" spc="-1" strike="noStrike">
                      <a:solidFill>
                        <a:srgbClr val="333333"/>
                      </a:solidFill>
                      <a:latin typeface="Times New Roman CE"/>
                    </a:defRPr>
                  </a:pPr>
                </a:p>
              </c:txPr>
              <c:dLblPos val="ctr"/>
              <c:showLegendKey val="0"/>
              <c:showVal val="1"/>
              <c:showCatName val="0"/>
              <c:showSerName val="0"/>
              <c:showPercent val="0"/>
              <c:separator>
</c:separator>
            </c:dLbl>
            <c:txPr>
              <a:bodyPr wrap="none"/>
              <a:lstStyle/>
              <a:p>
                <a:pPr>
                  <a:defRPr b="1" sz="900" spc="-1" strike="noStrike">
                    <a:solidFill>
                      <a:srgbClr val="333333"/>
                    </a:solidFill>
                    <a:latin typeface="Times New Roman CE"/>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08'!$C$5:$C$15</c:f>
              <c:strCache>
                <c:ptCount val="11"/>
                <c:pt idx="0">
                  <c:v>2012</c:v>
                </c:pt>
                <c:pt idx="1">
                  <c:v>2011</c:v>
                </c:pt>
                <c:pt idx="2">
                  <c:v>2010</c:v>
                </c:pt>
                <c:pt idx="3">
                  <c:v>2009</c:v>
                </c:pt>
                <c:pt idx="4">
                  <c:v>2008</c:v>
                </c:pt>
                <c:pt idx="5">
                  <c:v>2007</c:v>
                </c:pt>
                <c:pt idx="6">
                  <c:v>2006</c:v>
                </c:pt>
                <c:pt idx="7">
                  <c:v>2005</c:v>
                </c:pt>
                <c:pt idx="8">
                  <c:v>2004</c:v>
                </c:pt>
                <c:pt idx="9">
                  <c:v>2003</c:v>
                </c:pt>
                <c:pt idx="10">
                  <c:v>1962 - 2002</c:v>
                </c:pt>
              </c:strCache>
            </c:strRef>
          </c:cat>
          <c:val>
            <c:numRef>
              <c:f>'G 08'!$D$5:$D$15</c:f>
              <c:numCache>
                <c:formatCode>General</c:formatCode>
                <c:ptCount val="11"/>
                <c:pt idx="0">
                  <c:v>78149</c:v>
                </c:pt>
                <c:pt idx="1">
                  <c:v>12487</c:v>
                </c:pt>
                <c:pt idx="2">
                  <c:v>4906</c:v>
                </c:pt>
                <c:pt idx="3">
                  <c:v>2540</c:v>
                </c:pt>
                <c:pt idx="4">
                  <c:v>1362</c:v>
                </c:pt>
                <c:pt idx="5">
                  <c:v>713</c:v>
                </c:pt>
                <c:pt idx="6">
                  <c:v>435</c:v>
                </c:pt>
                <c:pt idx="7">
                  <c:v>226</c:v>
                </c:pt>
                <c:pt idx="8">
                  <c:v>144</c:v>
                </c:pt>
                <c:pt idx="9">
                  <c:v>89</c:v>
                </c:pt>
                <c:pt idx="10">
                  <c:v>733</c:v>
                </c:pt>
              </c:numCache>
            </c:numRef>
          </c:val>
        </c:ser>
        <c:ser>
          <c:idx val="1"/>
          <c:order val="1"/>
          <c:tx>
            <c:strRef>
              <c:f>'G 08'!$E$4</c:f>
              <c:strCache>
                <c:ptCount val="1"/>
                <c:pt idx="0">
                  <c:v>externá forma štúdia</c:v>
                </c:pt>
              </c:strCache>
            </c:strRef>
          </c:tx>
          <c:spPr>
            <a:gradFill>
              <a:gsLst>
                <a:gs pos="0">
                  <a:srgbClr val="391700"/>
                </a:gs>
                <a:gs pos="50000">
                  <a:srgbClr val="ff6600"/>
                </a:gs>
                <a:gs pos="100000">
                  <a:srgbClr val="391700"/>
                </a:gs>
              </a:gsLst>
              <a:lin ang="0"/>
            </a:gradFill>
            <a:ln w="12600">
              <a:solidFill>
                <a:srgbClr val="333333"/>
              </a:solidFill>
              <a:round/>
            </a:ln>
          </c:spPr>
          <c:invertIfNegative val="0"/>
          <c:dPt>
            <c:idx val="0"/>
            <c:invertIfNegative val="0"/>
            <c:spPr>
              <a:gradFill>
                <a:gsLst>
                  <a:gs pos="0">
                    <a:srgbClr val="391700"/>
                  </a:gs>
                  <a:gs pos="50000">
                    <a:srgbClr val="ff6600"/>
                  </a:gs>
                  <a:gs pos="100000">
                    <a:srgbClr val="391700"/>
                  </a:gs>
                </a:gsLst>
                <a:lin ang="0"/>
              </a:gradFill>
              <a:ln w="12600">
                <a:solidFill>
                  <a:srgbClr val="333333"/>
                </a:solidFill>
                <a:round/>
              </a:ln>
            </c:spPr>
          </c:dPt>
          <c:dLbls>
            <c:numFmt formatCode="#,##0" sourceLinked="1"/>
            <c:dLbl>
              <c:idx val="0"/>
              <c:numFmt formatCode="#,##0" sourceLinked="1"/>
              <c:txPr>
                <a:bodyPr wrap="none"/>
                <a:lstStyle/>
                <a:p>
                  <a:pPr>
                    <a:defRPr b="1" sz="900" spc="-1" strike="noStrike">
                      <a:solidFill>
                        <a:srgbClr val="ffffff"/>
                      </a:solidFill>
                      <a:latin typeface="Times New Roman CE"/>
                    </a:defRPr>
                  </a:pPr>
                </a:p>
              </c:txPr>
              <c:dLblPos val="ctr"/>
              <c:showLegendKey val="0"/>
              <c:showVal val="1"/>
              <c:showCatName val="0"/>
              <c:showSerName val="0"/>
              <c:showPercent val="0"/>
              <c:separator>
</c:separator>
            </c:dLbl>
            <c:txPr>
              <a:bodyPr wrap="none"/>
              <a:lstStyle/>
              <a:p>
                <a:pPr>
                  <a:defRPr b="1" sz="900" spc="-1" strike="noStrike">
                    <a:solidFill>
                      <a:srgbClr val="ffffff"/>
                    </a:solidFill>
                    <a:latin typeface="Times New Roman CE"/>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08'!$C$5:$C$15</c:f>
              <c:strCache>
                <c:ptCount val="11"/>
                <c:pt idx="0">
                  <c:v>2012</c:v>
                </c:pt>
                <c:pt idx="1">
                  <c:v>2011</c:v>
                </c:pt>
                <c:pt idx="2">
                  <c:v>2010</c:v>
                </c:pt>
                <c:pt idx="3">
                  <c:v>2009</c:v>
                </c:pt>
                <c:pt idx="4">
                  <c:v>2008</c:v>
                </c:pt>
                <c:pt idx="5">
                  <c:v>2007</c:v>
                </c:pt>
                <c:pt idx="6">
                  <c:v>2006</c:v>
                </c:pt>
                <c:pt idx="7">
                  <c:v>2005</c:v>
                </c:pt>
                <c:pt idx="8">
                  <c:v>2004</c:v>
                </c:pt>
                <c:pt idx="9">
                  <c:v>2003</c:v>
                </c:pt>
                <c:pt idx="10">
                  <c:v>1962 - 2002</c:v>
                </c:pt>
              </c:strCache>
            </c:strRef>
          </c:cat>
          <c:val>
            <c:numRef>
              <c:f>'G 08'!$E$5:$E$15</c:f>
              <c:numCache>
                <c:formatCode>General</c:formatCode>
                <c:ptCount val="11"/>
                <c:pt idx="0">
                  <c:v>2661</c:v>
                </c:pt>
                <c:pt idx="1">
                  <c:v>1827</c:v>
                </c:pt>
                <c:pt idx="2">
                  <c:v>1400</c:v>
                </c:pt>
                <c:pt idx="3">
                  <c:v>1123</c:v>
                </c:pt>
                <c:pt idx="4">
                  <c:v>975</c:v>
                </c:pt>
                <c:pt idx="5">
                  <c:v>872</c:v>
                </c:pt>
                <c:pt idx="6">
                  <c:v>842</c:v>
                </c:pt>
                <c:pt idx="7">
                  <c:v>612</c:v>
                </c:pt>
                <c:pt idx="8">
                  <c:v>534</c:v>
                </c:pt>
                <c:pt idx="9">
                  <c:v>304</c:v>
                </c:pt>
                <c:pt idx="10">
                  <c:v>4872</c:v>
                </c:pt>
              </c:numCache>
            </c:numRef>
          </c:val>
        </c:ser>
        <c:gapWidth val="100"/>
        <c:overlap val="100"/>
        <c:axId val="35682701"/>
        <c:axId val="40200773"/>
      </c:barChart>
      <c:catAx>
        <c:axId val="35682701"/>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Times New Roman CE"/>
              </a:defRPr>
            </a:pPr>
          </a:p>
        </c:txPr>
        <c:crossAx val="40200773"/>
        <c:crossesAt val="0"/>
        <c:auto val="1"/>
        <c:lblAlgn val="ctr"/>
        <c:lblOffset val="100"/>
        <c:noMultiLvlLbl val="0"/>
      </c:catAx>
      <c:valAx>
        <c:axId val="40200773"/>
        <c:scaling>
          <c:orientation val="minMax"/>
        </c:scaling>
        <c:delete val="0"/>
        <c:axPos val="l"/>
        <c:majorGridlines>
          <c:spPr>
            <a:ln w="0">
              <a:solidFill>
                <a:srgbClr val="333333"/>
              </a:solidFill>
            </a:ln>
          </c:spPr>
        </c:majorGridlines>
        <c:numFmt formatCode="[$-409]0%" sourceLinked="1"/>
        <c:majorTickMark val="out"/>
        <c:minorTickMark val="none"/>
        <c:tickLblPos val="nextTo"/>
        <c:spPr>
          <a:ln w="0">
            <a:solidFill>
              <a:srgbClr val="333333"/>
            </a:solidFill>
          </a:ln>
        </c:spPr>
        <c:txPr>
          <a:bodyPr/>
          <a:lstStyle/>
          <a:p>
            <a:pPr>
              <a:defRPr b="0" sz="1000" spc="-1" strike="noStrike">
                <a:solidFill>
                  <a:srgbClr val="333333"/>
                </a:solidFill>
                <a:latin typeface="Times New Roman CE"/>
              </a:defRPr>
            </a:pPr>
          </a:p>
        </c:txPr>
        <c:crossAx val="35682701"/>
        <c:crossesAt val="1"/>
        <c:crossBetween val="midCat"/>
        <c:majorUnit val="10"/>
      </c:valAx>
      <c:spPr>
        <a:solidFill>
          <a:srgbClr val="ffffff"/>
        </a:solidFill>
        <a:ln w="12600">
          <a:solidFill>
            <a:srgbClr val="808080"/>
          </a:solidFill>
          <a:round/>
        </a:ln>
      </c:spPr>
    </c:plotArea>
    <c:legend>
      <c:legendPos val="r"/>
      <c:layout>
        <c:manualLayout>
          <c:xMode val="edge"/>
          <c:yMode val="edge"/>
          <c:x val="0.305017287127121"/>
          <c:y val="0.858288770053476"/>
          <c:w val="0.334727024201978"/>
          <c:h val="0.0461081402257873"/>
        </c:manualLayout>
      </c:layout>
      <c:overlay val="0"/>
      <c:spPr>
        <a:solidFill>
          <a:srgbClr val="ffffff"/>
        </a:solidFill>
        <a:ln w="0">
          <a:solidFill>
            <a:srgbClr val="333333"/>
          </a:solidFill>
        </a:ln>
      </c:spPr>
      <c:txPr>
        <a:bodyPr/>
        <a:lstStyle/>
        <a:p>
          <a:pPr>
            <a:defRPr b="0" sz="1000" spc="-1" strike="noStrike">
              <a:solidFill>
                <a:srgbClr val="333333"/>
              </a:solidFill>
              <a:latin typeface="Times New Roman CE"/>
            </a:defRPr>
          </a:pPr>
        </a:p>
      </c:txPr>
    </c:legend>
    <c:plotVisOnly val="1"/>
    <c:dispBlanksAs val="gap"/>
  </c:chart>
  <c:spPr>
    <a:solidFill>
      <a:srgbClr val="ffffff"/>
    </a:solid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99"/>
                </a:solidFill>
                <a:latin typeface="Times New Roman"/>
              </a:defRPr>
            </a:pPr>
            <a:r>
              <a:rPr b="1" sz="1000" spc="-1" strike="noStrike">
                <a:solidFill>
                  <a:srgbClr val="333399"/>
                </a:solidFill>
                <a:latin typeface="Times New Roman"/>
              </a:rPr>
              <a:t>ÚSPEŠNOSŤ PRIHLÁŠOK UCHÁDZAČOV PODĽA ROKU MATURITY</a:t>
            </a:r>
          </a:p>
        </c:rich>
      </c:tx>
      <c:layout>
        <c:manualLayout>
          <c:xMode val="edge"/>
          <c:yMode val="edge"/>
          <c:x val="0.29914081723206"/>
          <c:y val="0.0350023730422402"/>
        </c:manualLayout>
      </c:layout>
      <c:overlay val="0"/>
      <c:spPr>
        <a:noFill/>
        <a:ln w="0">
          <a:noFill/>
        </a:ln>
      </c:spPr>
    </c:title>
    <c:autoTitleDeleted val="0"/>
    <c:plotArea>
      <c:layout>
        <c:manualLayout>
          <c:xMode val="edge"/>
          <c:yMode val="edge"/>
          <c:x val="0.0223468194102699"/>
          <c:y val="0.108685334598956"/>
          <c:w val="0.965673026501553"/>
          <c:h val="0.829912197437114"/>
        </c:manualLayout>
      </c:layout>
      <c:barChart>
        <c:barDir val="col"/>
        <c:grouping val="percentStacked"/>
        <c:varyColors val="0"/>
        <c:ser>
          <c:idx val="0"/>
          <c:order val="0"/>
          <c:tx>
            <c:strRef>
              <c:f>'G 09'!$C$3</c:f>
              <c:strCache>
                <c:ptCount val="1"/>
                <c:pt idx="0">
                  <c:v>úspešné</c:v>
                </c:pt>
              </c:strCache>
            </c:strRef>
          </c:tx>
          <c:spPr>
            <a:gradFill>
              <a:gsLst>
                <a:gs pos="0">
                  <a:srgbClr val="474776"/>
                </a:gs>
                <a:gs pos="50000">
                  <a:srgbClr val="9999ff"/>
                </a:gs>
                <a:gs pos="100000">
                  <a:srgbClr val="474776"/>
                </a:gs>
              </a:gsLst>
              <a:lin ang="0"/>
            </a:gra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09'!$B$4:$B$14</c:f>
              <c:strCache>
                <c:ptCount val="11"/>
                <c:pt idx="0">
                  <c:v>2012</c:v>
                </c:pt>
                <c:pt idx="1">
                  <c:v>2011</c:v>
                </c:pt>
                <c:pt idx="2">
                  <c:v>2010</c:v>
                </c:pt>
                <c:pt idx="3">
                  <c:v>2009</c:v>
                </c:pt>
                <c:pt idx="4">
                  <c:v>2008</c:v>
                </c:pt>
                <c:pt idx="5">
                  <c:v>2007</c:v>
                </c:pt>
                <c:pt idx="6">
                  <c:v>2006</c:v>
                </c:pt>
                <c:pt idx="7">
                  <c:v>2005</c:v>
                </c:pt>
                <c:pt idx="8">
                  <c:v>2004</c:v>
                </c:pt>
                <c:pt idx="9">
                  <c:v>2003</c:v>
                </c:pt>
                <c:pt idx="10">
                  <c:v>1962 - 2002</c:v>
                </c:pt>
              </c:strCache>
            </c:strRef>
          </c:cat>
          <c:val>
            <c:numRef>
              <c:f>'G 09'!$C$4:$C$14</c:f>
              <c:numCache>
                <c:formatCode>General</c:formatCode>
                <c:ptCount val="11"/>
                <c:pt idx="0">
                  <c:v>44572</c:v>
                </c:pt>
                <c:pt idx="1">
                  <c:v>8423</c:v>
                </c:pt>
                <c:pt idx="2">
                  <c:v>4172</c:v>
                </c:pt>
                <c:pt idx="3">
                  <c:v>2570</c:v>
                </c:pt>
                <c:pt idx="4">
                  <c:v>1724</c:v>
                </c:pt>
                <c:pt idx="5">
                  <c:v>1150</c:v>
                </c:pt>
                <c:pt idx="6">
                  <c:v>985</c:v>
                </c:pt>
                <c:pt idx="7">
                  <c:v>647</c:v>
                </c:pt>
                <c:pt idx="8">
                  <c:v>536</c:v>
                </c:pt>
                <c:pt idx="9">
                  <c:v>305</c:v>
                </c:pt>
                <c:pt idx="10">
                  <c:v>4691</c:v>
                </c:pt>
              </c:numCache>
            </c:numRef>
          </c:val>
        </c:ser>
        <c:ser>
          <c:idx val="1"/>
          <c:order val="1"/>
          <c:tx>
            <c:strRef>
              <c:f>'G 09'!$D$3</c:f>
              <c:strCache>
                <c:ptCount val="1"/>
                <c:pt idx="0">
                  <c:v>neúspešné</c:v>
                </c:pt>
              </c:strCache>
            </c:strRef>
          </c:tx>
          <c:spPr>
            <a:gradFill>
              <a:gsLst>
                <a:gs pos="0">
                  <a:srgbClr val="b9b96f"/>
                </a:gs>
                <a:gs pos="50000">
                  <a:srgbClr val="ffff99"/>
                </a:gs>
                <a:gs pos="100000">
                  <a:srgbClr val="b9b96f"/>
                </a:gs>
              </a:gsLst>
              <a:lin ang="0"/>
            </a:gra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09'!$B$4:$B$14</c:f>
              <c:strCache>
                <c:ptCount val="11"/>
                <c:pt idx="0">
                  <c:v>2012</c:v>
                </c:pt>
                <c:pt idx="1">
                  <c:v>2011</c:v>
                </c:pt>
                <c:pt idx="2">
                  <c:v>2010</c:v>
                </c:pt>
                <c:pt idx="3">
                  <c:v>2009</c:v>
                </c:pt>
                <c:pt idx="4">
                  <c:v>2008</c:v>
                </c:pt>
                <c:pt idx="5">
                  <c:v>2007</c:v>
                </c:pt>
                <c:pt idx="6">
                  <c:v>2006</c:v>
                </c:pt>
                <c:pt idx="7">
                  <c:v>2005</c:v>
                </c:pt>
                <c:pt idx="8">
                  <c:v>2004</c:v>
                </c:pt>
                <c:pt idx="9">
                  <c:v>2003</c:v>
                </c:pt>
                <c:pt idx="10">
                  <c:v>1962 - 2002</c:v>
                </c:pt>
              </c:strCache>
            </c:strRef>
          </c:cat>
          <c:val>
            <c:numRef>
              <c:f>'G 09'!$D$4:$D$14</c:f>
              <c:numCache>
                <c:formatCode>General</c:formatCode>
                <c:ptCount val="11"/>
                <c:pt idx="0">
                  <c:v>26854</c:v>
                </c:pt>
                <c:pt idx="1">
                  <c:v>4679</c:v>
                </c:pt>
                <c:pt idx="2">
                  <c:v>1597</c:v>
                </c:pt>
                <c:pt idx="3">
                  <c:v>775</c:v>
                </c:pt>
                <c:pt idx="4">
                  <c:v>411</c:v>
                </c:pt>
                <c:pt idx="5">
                  <c:v>273</c:v>
                </c:pt>
                <c:pt idx="6">
                  <c:v>167</c:v>
                </c:pt>
                <c:pt idx="7">
                  <c:v>103</c:v>
                </c:pt>
                <c:pt idx="8">
                  <c:v>78</c:v>
                </c:pt>
                <c:pt idx="9">
                  <c:v>42</c:v>
                </c:pt>
                <c:pt idx="10">
                  <c:v>413</c:v>
                </c:pt>
              </c:numCache>
            </c:numRef>
          </c:val>
        </c:ser>
        <c:ser>
          <c:idx val="2"/>
          <c:order val="2"/>
          <c:tx>
            <c:strRef>
              <c:f>'G 09'!$E$3</c:f>
              <c:strCache>
                <c:ptCount val="1"/>
                <c:pt idx="0">
                  <c:v>neúčasť</c:v>
                </c:pt>
              </c:strCache>
            </c:strRef>
          </c:tx>
          <c:spPr>
            <a:gradFill>
              <a:gsLst>
                <a:gs pos="0">
                  <a:srgbClr val="760000"/>
                </a:gs>
                <a:gs pos="50000">
                  <a:srgbClr val="ff0000"/>
                </a:gs>
                <a:gs pos="100000">
                  <a:srgbClr val="760000"/>
                </a:gs>
              </a:gsLst>
              <a:lin ang="0"/>
            </a:gra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09'!$B$4:$B$14</c:f>
              <c:strCache>
                <c:ptCount val="11"/>
                <c:pt idx="0">
                  <c:v>2012</c:v>
                </c:pt>
                <c:pt idx="1">
                  <c:v>2011</c:v>
                </c:pt>
                <c:pt idx="2">
                  <c:v>2010</c:v>
                </c:pt>
                <c:pt idx="3">
                  <c:v>2009</c:v>
                </c:pt>
                <c:pt idx="4">
                  <c:v>2008</c:v>
                </c:pt>
                <c:pt idx="5">
                  <c:v>2007</c:v>
                </c:pt>
                <c:pt idx="6">
                  <c:v>2006</c:v>
                </c:pt>
                <c:pt idx="7">
                  <c:v>2005</c:v>
                </c:pt>
                <c:pt idx="8">
                  <c:v>2004</c:v>
                </c:pt>
                <c:pt idx="9">
                  <c:v>2003</c:v>
                </c:pt>
                <c:pt idx="10">
                  <c:v>1962 - 2002</c:v>
                </c:pt>
              </c:strCache>
            </c:strRef>
          </c:cat>
          <c:val>
            <c:numRef>
              <c:f>'G 09'!$E$4:$E$14</c:f>
              <c:numCache>
                <c:formatCode>General</c:formatCode>
                <c:ptCount val="11"/>
                <c:pt idx="0">
                  <c:v>9384</c:v>
                </c:pt>
                <c:pt idx="1">
                  <c:v>1212</c:v>
                </c:pt>
                <c:pt idx="2">
                  <c:v>537</c:v>
                </c:pt>
                <c:pt idx="3">
                  <c:v>318</c:v>
                </c:pt>
                <c:pt idx="4">
                  <c:v>202</c:v>
                </c:pt>
                <c:pt idx="5">
                  <c:v>162</c:v>
                </c:pt>
                <c:pt idx="6">
                  <c:v>125</c:v>
                </c:pt>
                <c:pt idx="7">
                  <c:v>88</c:v>
                </c:pt>
                <c:pt idx="8">
                  <c:v>64</c:v>
                </c:pt>
                <c:pt idx="9">
                  <c:v>46</c:v>
                </c:pt>
                <c:pt idx="10">
                  <c:v>501</c:v>
                </c:pt>
              </c:numCache>
            </c:numRef>
          </c:val>
        </c:ser>
        <c:gapWidth val="100"/>
        <c:overlap val="100"/>
        <c:axId val="34081536"/>
        <c:axId val="52199556"/>
      </c:barChart>
      <c:catAx>
        <c:axId val="34081536"/>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Times New Roman"/>
              </a:defRPr>
            </a:pPr>
          </a:p>
        </c:txPr>
        <c:crossAx val="52199556"/>
        <c:crossesAt val="0"/>
        <c:auto val="1"/>
        <c:lblAlgn val="ctr"/>
        <c:lblOffset val="100"/>
        <c:noMultiLvlLbl val="0"/>
      </c:catAx>
      <c:valAx>
        <c:axId val="52199556"/>
        <c:scaling>
          <c:orientation val="minMax"/>
        </c:scaling>
        <c:delete val="0"/>
        <c:axPos val="l"/>
        <c:majorGridlines>
          <c:spPr>
            <a:ln w="0">
              <a:solidFill>
                <a:srgbClr val="333333"/>
              </a:solidFill>
            </a:ln>
          </c:spPr>
        </c:majorGridlines>
        <c:numFmt formatCode="[$-409]0%" sourceLinked="1"/>
        <c:majorTickMark val="out"/>
        <c:minorTickMark val="none"/>
        <c:tickLblPos val="nextTo"/>
        <c:spPr>
          <a:ln w="0">
            <a:solidFill>
              <a:srgbClr val="333333"/>
            </a:solidFill>
          </a:ln>
        </c:spPr>
        <c:txPr>
          <a:bodyPr/>
          <a:lstStyle/>
          <a:p>
            <a:pPr>
              <a:defRPr b="0" sz="1000" spc="-1" strike="noStrike">
                <a:solidFill>
                  <a:srgbClr val="333333"/>
                </a:solidFill>
                <a:latin typeface="Times New Roman"/>
              </a:defRPr>
            </a:pPr>
          </a:p>
        </c:txPr>
        <c:crossAx val="34081536"/>
        <c:crossesAt val="1"/>
        <c:crossBetween val="midCat"/>
        <c:majorUnit val="10"/>
        <c:minorUnit val="10"/>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99"/>
                </a:solidFill>
                <a:latin typeface="Times New Roman CE"/>
              </a:defRPr>
            </a:pPr>
            <a:r>
              <a:rPr b="1" sz="1000" spc="-1" strike="noStrike">
                <a:solidFill>
                  <a:srgbClr val="333399"/>
                </a:solidFill>
                <a:latin typeface="Times New Roman CE"/>
              </a:rPr>
              <a:t>PRIJATÍ UCHÁDZAČI PODĽA ROKU MATURITY</a:t>
            </a:r>
          </a:p>
        </c:rich>
      </c:tx>
      <c:layout>
        <c:manualLayout>
          <c:xMode val="edge"/>
          <c:yMode val="edge"/>
          <c:x val="0.359681249245382"/>
          <c:y val="0.0350056269620328"/>
        </c:manualLayout>
      </c:layout>
      <c:overlay val="0"/>
      <c:spPr>
        <a:noFill/>
        <a:ln w="0">
          <a:noFill/>
        </a:ln>
      </c:spPr>
    </c:title>
    <c:autoTitleDeleted val="0"/>
    <c:plotArea>
      <c:layout>
        <c:manualLayout>
          <c:xMode val="edge"/>
          <c:yMode val="edge"/>
          <c:x val="0.0195999517044311"/>
          <c:y val="0.10845228928508"/>
          <c:w val="0.970338471445245"/>
          <c:h val="0.779956168927323"/>
        </c:manualLayout>
      </c:layout>
      <c:barChart>
        <c:barDir val="col"/>
        <c:grouping val="percentStacked"/>
        <c:varyColors val="0"/>
        <c:ser>
          <c:idx val="0"/>
          <c:order val="0"/>
          <c:tx>
            <c:strRef>
              <c:f>'G 10'!$C$4</c:f>
              <c:strCache>
                <c:ptCount val="1"/>
                <c:pt idx="0">
                  <c:v>prijatí uchádzači (osoby)</c:v>
                </c:pt>
              </c:strCache>
            </c:strRef>
          </c:tx>
          <c:spPr>
            <a:gradFill>
              <a:gsLst>
                <a:gs pos="0">
                  <a:srgbClr val="9cc3c3"/>
                </a:gs>
                <a:gs pos="50000">
                  <a:srgbClr val="ccffff"/>
                </a:gs>
                <a:gs pos="100000">
                  <a:srgbClr val="9cc3c3"/>
                </a:gs>
              </a:gsLst>
              <a:lin ang="0"/>
            </a:gradFill>
            <a:ln w="12600">
              <a:solidFill>
                <a:srgbClr val="333333"/>
              </a:solidFill>
              <a:round/>
            </a:ln>
          </c:spPr>
          <c:invertIfNegative val="0"/>
          <c:dLbls>
            <c:numFmt formatCode="#,##0" sourceLinked="1"/>
            <c:txPr>
              <a:bodyPr wrap="none"/>
              <a:lstStyle/>
              <a:p>
                <a:pPr>
                  <a:defRPr b="1" sz="900" spc="-1" strike="noStrike">
                    <a:solidFill>
                      <a:srgbClr val="333333"/>
                    </a:solidFill>
                    <a:latin typeface="Times New Roman CE"/>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0'!$B$5:$B$15</c:f>
              <c:strCache>
                <c:ptCount val="11"/>
                <c:pt idx="0">
                  <c:v>2012</c:v>
                </c:pt>
                <c:pt idx="1">
                  <c:v>2011</c:v>
                </c:pt>
                <c:pt idx="2">
                  <c:v>2010</c:v>
                </c:pt>
                <c:pt idx="3">
                  <c:v>2009</c:v>
                </c:pt>
                <c:pt idx="4">
                  <c:v>2008</c:v>
                </c:pt>
                <c:pt idx="5">
                  <c:v>2007</c:v>
                </c:pt>
                <c:pt idx="6">
                  <c:v>2006</c:v>
                </c:pt>
                <c:pt idx="7">
                  <c:v>2005</c:v>
                </c:pt>
                <c:pt idx="8">
                  <c:v>2004</c:v>
                </c:pt>
                <c:pt idx="9">
                  <c:v>2003</c:v>
                </c:pt>
                <c:pt idx="10">
                  <c:v>1962 - 2002</c:v>
                </c:pt>
              </c:strCache>
            </c:strRef>
          </c:cat>
          <c:val>
            <c:numRef>
              <c:f>'G 10'!$C$5:$C$15</c:f>
              <c:numCache>
                <c:formatCode>General</c:formatCode>
                <c:ptCount val="11"/>
                <c:pt idx="0">
                  <c:v>28951</c:v>
                </c:pt>
                <c:pt idx="1">
                  <c:v>6386</c:v>
                </c:pt>
                <c:pt idx="2">
                  <c:v>3445</c:v>
                </c:pt>
                <c:pt idx="3">
                  <c:v>2229</c:v>
                </c:pt>
                <c:pt idx="4">
                  <c:v>1489</c:v>
                </c:pt>
                <c:pt idx="5">
                  <c:v>1041</c:v>
                </c:pt>
                <c:pt idx="6">
                  <c:v>888</c:v>
                </c:pt>
                <c:pt idx="7">
                  <c:v>606</c:v>
                </c:pt>
                <c:pt idx="8">
                  <c:v>497</c:v>
                </c:pt>
                <c:pt idx="9">
                  <c:v>292</c:v>
                </c:pt>
                <c:pt idx="10">
                  <c:v>4418</c:v>
                </c:pt>
              </c:numCache>
            </c:numRef>
          </c:val>
        </c:ser>
        <c:ser>
          <c:idx val="1"/>
          <c:order val="1"/>
          <c:tx>
            <c:strRef>
              <c:f>'G 10'!$D$4</c:f>
              <c:strCache>
                <c:ptCount val="1"/>
                <c:pt idx="0">
                  <c:v>zvyšok uchádzačov (neprijatí, nezúčastnení)</c:v>
                </c:pt>
              </c:strCache>
            </c:strRef>
          </c:tx>
          <c:spPr>
            <a:gradFill>
              <a:gsLst>
                <a:gs pos="0">
                  <a:srgbClr val="760076"/>
                </a:gs>
                <a:gs pos="50000">
                  <a:srgbClr val="ff00ff"/>
                </a:gs>
                <a:gs pos="100000">
                  <a:srgbClr val="760076"/>
                </a:gs>
              </a:gsLst>
              <a:lin ang="0"/>
            </a:gradFill>
            <a:ln w="12600">
              <a:solidFill>
                <a:srgbClr val="333333"/>
              </a:solidFill>
              <a:round/>
            </a:ln>
          </c:spPr>
          <c:invertIfNegative val="0"/>
          <c:dLbls>
            <c:numFmt formatCode="#,##0" sourceLinked="1"/>
            <c:txPr>
              <a:bodyPr wrap="none"/>
              <a:lstStyle/>
              <a:p>
                <a:pPr>
                  <a:defRPr b="1" sz="900" spc="-1" strike="noStrike">
                    <a:solidFill>
                      <a:srgbClr val="ffffff"/>
                    </a:solidFill>
                    <a:latin typeface="Times New Roman CE"/>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0'!$B$5:$B$15</c:f>
              <c:strCache>
                <c:ptCount val="11"/>
                <c:pt idx="0">
                  <c:v>2012</c:v>
                </c:pt>
                <c:pt idx="1">
                  <c:v>2011</c:v>
                </c:pt>
                <c:pt idx="2">
                  <c:v>2010</c:v>
                </c:pt>
                <c:pt idx="3">
                  <c:v>2009</c:v>
                </c:pt>
                <c:pt idx="4">
                  <c:v>2008</c:v>
                </c:pt>
                <c:pt idx="5">
                  <c:v>2007</c:v>
                </c:pt>
                <c:pt idx="6">
                  <c:v>2006</c:v>
                </c:pt>
                <c:pt idx="7">
                  <c:v>2005</c:v>
                </c:pt>
                <c:pt idx="8">
                  <c:v>2004</c:v>
                </c:pt>
                <c:pt idx="9">
                  <c:v>2003</c:v>
                </c:pt>
                <c:pt idx="10">
                  <c:v>1962 - 2002</c:v>
                </c:pt>
              </c:strCache>
            </c:strRef>
          </c:cat>
          <c:val>
            <c:numRef>
              <c:f>'G 10'!$D$5:$D$15</c:f>
              <c:numCache>
                <c:formatCode>General</c:formatCode>
                <c:ptCount val="11"/>
                <c:pt idx="0">
                  <c:v>5363</c:v>
                </c:pt>
                <c:pt idx="1">
                  <c:v>1652</c:v>
                </c:pt>
                <c:pt idx="2">
                  <c:v>816</c:v>
                </c:pt>
                <c:pt idx="3">
                  <c:v>478</c:v>
                </c:pt>
                <c:pt idx="4">
                  <c:v>296</c:v>
                </c:pt>
                <c:pt idx="5">
                  <c:v>241</c:v>
                </c:pt>
                <c:pt idx="6">
                  <c:v>177</c:v>
                </c:pt>
                <c:pt idx="7">
                  <c:v>126</c:v>
                </c:pt>
                <c:pt idx="8">
                  <c:v>90</c:v>
                </c:pt>
                <c:pt idx="9">
                  <c:v>61</c:v>
                </c:pt>
                <c:pt idx="10">
                  <c:v>605</c:v>
                </c:pt>
              </c:numCache>
            </c:numRef>
          </c:val>
        </c:ser>
        <c:gapWidth val="100"/>
        <c:overlap val="100"/>
        <c:axId val="18156419"/>
        <c:axId val="8859679"/>
      </c:barChart>
      <c:catAx>
        <c:axId val="18156419"/>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Times New Roman CE"/>
              </a:defRPr>
            </a:pPr>
          </a:p>
        </c:txPr>
        <c:crossAx val="8859679"/>
        <c:crossesAt val="0"/>
        <c:auto val="1"/>
        <c:lblAlgn val="ctr"/>
        <c:lblOffset val="100"/>
        <c:noMultiLvlLbl val="0"/>
      </c:catAx>
      <c:valAx>
        <c:axId val="8859679"/>
        <c:scaling>
          <c:orientation val="minMax"/>
        </c:scaling>
        <c:delete val="0"/>
        <c:axPos val="l"/>
        <c:majorGridlines>
          <c:spPr>
            <a:ln w="0">
              <a:solidFill>
                <a:srgbClr val="333333"/>
              </a:solidFill>
            </a:ln>
          </c:spPr>
        </c:majorGridlines>
        <c:numFmt formatCode="[$-409]0%" sourceLinked="1"/>
        <c:majorTickMark val="out"/>
        <c:minorTickMark val="none"/>
        <c:tickLblPos val="nextTo"/>
        <c:spPr>
          <a:ln w="0">
            <a:solidFill>
              <a:srgbClr val="333333"/>
            </a:solidFill>
          </a:ln>
        </c:spPr>
        <c:txPr>
          <a:bodyPr/>
          <a:lstStyle/>
          <a:p>
            <a:pPr>
              <a:defRPr b="0" sz="1000" spc="-1" strike="noStrike">
                <a:solidFill>
                  <a:srgbClr val="333333"/>
                </a:solidFill>
                <a:latin typeface="Times New Roman CE"/>
              </a:defRPr>
            </a:pPr>
          </a:p>
        </c:txPr>
        <c:crossAx val="18156419"/>
        <c:crossesAt val="1"/>
        <c:crossBetween val="midCat"/>
        <c:majorUnit val="10"/>
      </c:valAx>
      <c:spPr>
        <a:solidFill>
          <a:srgbClr val="ffffff"/>
        </a:solidFill>
        <a:ln w="12600">
          <a:solidFill>
            <a:srgbClr val="808080"/>
          </a:solidFill>
          <a:round/>
        </a:ln>
      </c:spPr>
    </c:plotArea>
    <c:legend>
      <c:legendPos val="r"/>
      <c:layout>
        <c:manualLayout>
          <c:xMode val="edge"/>
          <c:yMode val="edge"/>
          <c:x val="0.258220308286715"/>
          <c:y val="0.906592430255286"/>
          <c:w val="0.540950617780819"/>
          <c:h val="0.054314991411479"/>
        </c:manualLayout>
      </c:layout>
      <c:overlay val="0"/>
      <c:spPr>
        <a:solidFill>
          <a:srgbClr val="ffffff"/>
        </a:solidFill>
        <a:ln w="0">
          <a:solidFill>
            <a:srgbClr val="333333"/>
          </a:solidFill>
        </a:ln>
      </c:spPr>
      <c:txPr>
        <a:bodyPr/>
        <a:lstStyle/>
        <a:p>
          <a:pPr>
            <a:defRPr b="0" sz="1000" spc="-1" strike="noStrike">
              <a:solidFill>
                <a:srgbClr val="333333"/>
              </a:solidFill>
              <a:latin typeface="Times New Roman CE"/>
            </a:defRPr>
          </a:pPr>
        </a:p>
      </c:txPr>
    </c:legend>
    <c:plotVisOnly val="1"/>
    <c:dispBlanksAs val="gap"/>
  </c:chart>
  <c:spPr>
    <a:solidFill>
      <a:srgbClr val="ffffff"/>
    </a:solidFill>
    <a:ln w="0">
      <a:no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8354513297524"/>
          <c:y val="0.000534188034188032"/>
          <c:w val="0.942486571466003"/>
          <c:h val="0.999465811965812"/>
        </c:manualLayout>
      </c:layout>
      <c:lineChart>
        <c:grouping val="standard"/>
        <c:varyColors val="0"/>
        <c:ser>
          <c:idx val="0"/>
          <c:order val="0"/>
          <c:tx>
            <c:strRef>
              <c:f>'V T15'!$C$8</c:f>
              <c:strCache>
                <c:ptCount val="1"/>
                <c:pt idx="0">
                  <c:v>uchádzači z ČR</c:v>
                </c:pt>
              </c:strCache>
            </c:strRef>
          </c:tx>
          <c:spPr>
            <a:solidFill>
              <a:srgbClr val="00ffff"/>
            </a:solidFill>
            <a:ln w="12600">
              <a:solidFill>
                <a:srgbClr val="00ffff"/>
              </a:solidFill>
              <a:round/>
            </a:ln>
          </c:spPr>
          <c:marker>
            <c:symbol val="circle"/>
            <c:size val="3"/>
            <c:spPr>
              <a:solidFill>
                <a:srgbClr val="00ffff"/>
              </a:solidFill>
            </c:spPr>
          </c:marker>
          <c:dPt>
            <c:idx val="0"/>
            <c:marker>
              <c:symbol val="circle"/>
              <c:size val="3"/>
              <c:spPr>
                <a:solidFill>
                  <a:srgbClr val="00ffff"/>
                </a:solidFill>
              </c:spPr>
            </c:marker>
          </c:dPt>
          <c:dPt>
            <c:idx val="1"/>
            <c:marker>
              <c:symbol val="circle"/>
              <c:size val="3"/>
              <c:spPr>
                <a:solidFill>
                  <a:srgbClr val="00ffff"/>
                </a:solidFill>
              </c:spPr>
            </c:marker>
          </c:dPt>
          <c:dPt>
            <c:idx val="2"/>
            <c:marker>
              <c:symbol val="circle"/>
              <c:size val="3"/>
              <c:spPr>
                <a:solidFill>
                  <a:srgbClr val="00ffff"/>
                </a:solidFill>
              </c:spPr>
            </c:marker>
          </c:dPt>
          <c:dPt>
            <c:idx val="4"/>
            <c:marker>
              <c:symbol val="circle"/>
              <c:size val="3"/>
              <c:spPr>
                <a:solidFill>
                  <a:srgbClr val="00ffff"/>
                </a:solidFill>
              </c:spPr>
            </c:marker>
          </c:dPt>
          <c:dPt>
            <c:idx val="5"/>
            <c:marker>
              <c:symbol val="circle"/>
              <c:size val="3"/>
              <c:spPr>
                <a:solidFill>
                  <a:srgbClr val="00ffff"/>
                </a:solidFill>
              </c:spPr>
            </c:marker>
          </c:dPt>
          <c:dPt>
            <c:idx val="6"/>
            <c:marker>
              <c:symbol val="circle"/>
              <c:size val="3"/>
              <c:spPr>
                <a:solidFill>
                  <a:srgbClr val="00ffff"/>
                </a:solidFill>
              </c:spPr>
            </c:marker>
          </c:dPt>
          <c:dPt>
            <c:idx val="7"/>
            <c:marker>
              <c:symbol val="circle"/>
              <c:size val="3"/>
              <c:spPr>
                <a:solidFill>
                  <a:srgbClr val="00ffff"/>
                </a:solidFill>
              </c:spPr>
            </c:marker>
          </c:dPt>
          <c:dPt>
            <c:idx val="8"/>
            <c:marker>
              <c:symbol val="circle"/>
              <c:size val="3"/>
              <c:spPr>
                <a:solidFill>
                  <a:srgbClr val="00ffff"/>
                </a:solidFill>
              </c:spPr>
            </c:marker>
          </c:dPt>
          <c:dPt>
            <c:idx val="9"/>
            <c:marker>
              <c:symbol val="circle"/>
              <c:size val="3"/>
              <c:spPr>
                <a:solidFill>
                  <a:srgbClr val="00ffff"/>
                </a:solidFill>
              </c:spPr>
            </c:marker>
          </c:dPt>
          <c:dLbls>
            <c:dLbl>
              <c:idx val="0"/>
              <c:txPr>
                <a:bodyPr wrap="none"/>
                <a:lstStyle/>
                <a:p>
                  <a:pPr>
                    <a:defRPr b="0" sz="1000" spc="-1" strike="noStrike">
                      <a:solidFill>
                        <a:srgbClr val="333333"/>
                      </a:solidFill>
                      <a:latin typeface="Times New Roman"/>
                    </a:defRPr>
                  </a:pPr>
                </a:p>
              </c:txPr>
              <c:dLblPos val="r"/>
              <c:showLegendKey val="0"/>
              <c:showVal val="1"/>
              <c:showCatName val="0"/>
              <c:showSerName val="0"/>
              <c:showPercent val="0"/>
              <c:separator>
</c:separator>
            </c:dLbl>
            <c:dLbl>
              <c:idx val="1"/>
              <c:txPr>
                <a:bodyPr wrap="none"/>
                <a:lstStyle/>
                <a:p>
                  <a:pPr>
                    <a:defRPr b="0" sz="1000" spc="-1" strike="noStrike">
                      <a:solidFill>
                        <a:srgbClr val="333333"/>
                      </a:solidFill>
                      <a:latin typeface="Times New Roman"/>
                    </a:defRPr>
                  </a:pPr>
                </a:p>
              </c:txPr>
              <c:dLblPos val="r"/>
              <c:showLegendKey val="0"/>
              <c:showVal val="1"/>
              <c:showCatName val="0"/>
              <c:showSerName val="0"/>
              <c:showPercent val="0"/>
              <c:separator>
</c:separator>
            </c:dLbl>
            <c:dLbl>
              <c:idx val="2"/>
              <c:txPr>
                <a:bodyPr wrap="none"/>
                <a:lstStyle/>
                <a:p>
                  <a:pPr>
                    <a:defRPr b="0" sz="1000" spc="-1" strike="noStrike">
                      <a:solidFill>
                        <a:srgbClr val="333333"/>
                      </a:solidFill>
                      <a:latin typeface="Times New Roman"/>
                    </a:defRPr>
                  </a:pPr>
                </a:p>
              </c:txPr>
              <c:dLblPos val="r"/>
              <c:showLegendKey val="0"/>
              <c:showVal val="1"/>
              <c:showCatName val="0"/>
              <c:showSerName val="0"/>
              <c:showPercent val="0"/>
              <c:separator>
</c:separator>
            </c:dLbl>
            <c:dLbl>
              <c:idx val="4"/>
              <c:txPr>
                <a:bodyPr wrap="none"/>
                <a:lstStyle/>
                <a:p>
                  <a:pPr>
                    <a:defRPr b="0" sz="1000" spc="-1" strike="noStrike">
                      <a:solidFill>
                        <a:srgbClr val="333333"/>
                      </a:solidFill>
                      <a:latin typeface="Times New Roman"/>
                    </a:defRPr>
                  </a:pPr>
                </a:p>
              </c:txPr>
              <c:dLblPos val="r"/>
              <c:showLegendKey val="0"/>
              <c:showVal val="1"/>
              <c:showCatName val="0"/>
              <c:showSerName val="0"/>
              <c:showPercent val="0"/>
              <c:separator>
</c:separator>
            </c:dLbl>
            <c:dLbl>
              <c:idx val="5"/>
              <c:txPr>
                <a:bodyPr wrap="none"/>
                <a:lstStyle/>
                <a:p>
                  <a:pPr>
                    <a:defRPr b="0" sz="1000" spc="-1" strike="noStrike">
                      <a:solidFill>
                        <a:srgbClr val="333333"/>
                      </a:solidFill>
                      <a:latin typeface="Times New Roman"/>
                    </a:defRPr>
                  </a:pPr>
                </a:p>
              </c:txPr>
              <c:dLblPos val="r"/>
              <c:showLegendKey val="0"/>
              <c:showVal val="1"/>
              <c:showCatName val="0"/>
              <c:showSerName val="0"/>
              <c:showPercent val="0"/>
              <c:separator>
</c:separator>
            </c:dLbl>
            <c:dLbl>
              <c:idx val="6"/>
              <c:txPr>
                <a:bodyPr wrap="none"/>
                <a:lstStyle/>
                <a:p>
                  <a:pPr>
                    <a:defRPr b="0" sz="1000" spc="-1" strike="noStrike">
                      <a:solidFill>
                        <a:srgbClr val="333333"/>
                      </a:solidFill>
                      <a:latin typeface="Times New Roman"/>
                    </a:defRPr>
                  </a:pPr>
                </a:p>
              </c:txPr>
              <c:dLblPos val="r"/>
              <c:showLegendKey val="0"/>
              <c:showVal val="1"/>
              <c:showCatName val="0"/>
              <c:showSerName val="0"/>
              <c:showPercent val="0"/>
              <c:separator>
</c:separator>
            </c:dLbl>
            <c:dLbl>
              <c:idx val="7"/>
              <c:txPr>
                <a:bodyPr wrap="none"/>
                <a:lstStyle/>
                <a:p>
                  <a:pPr>
                    <a:defRPr b="0" sz="1000" spc="-1" strike="noStrike">
                      <a:solidFill>
                        <a:srgbClr val="333333"/>
                      </a:solidFill>
                      <a:latin typeface="Times New Roman"/>
                    </a:defRPr>
                  </a:pPr>
                </a:p>
              </c:txPr>
              <c:dLblPos val="r"/>
              <c:showLegendKey val="0"/>
              <c:showVal val="1"/>
              <c:showCatName val="0"/>
              <c:showSerName val="0"/>
              <c:showPercent val="0"/>
              <c:separator>
</c:separator>
            </c:dLbl>
            <c:dLbl>
              <c:idx val="8"/>
              <c:txPr>
                <a:bodyPr wrap="none"/>
                <a:lstStyle/>
                <a:p>
                  <a:pPr>
                    <a:defRPr b="0" sz="1000" spc="-1" strike="noStrike">
                      <a:solidFill>
                        <a:srgbClr val="333333"/>
                      </a:solidFill>
                      <a:latin typeface="Times New Roman"/>
                    </a:defRPr>
                  </a:pPr>
                </a:p>
              </c:txPr>
              <c:dLblPos val="r"/>
              <c:showLegendKey val="0"/>
              <c:showVal val="1"/>
              <c:showCatName val="0"/>
              <c:showSerName val="0"/>
              <c:showPercent val="0"/>
              <c:separator>
</c:separator>
            </c:dLbl>
            <c:dLbl>
              <c:idx val="9"/>
              <c:txPr>
                <a:bodyPr wrap="none"/>
                <a:lstStyle/>
                <a:p>
                  <a:pPr>
                    <a:defRPr b="0" sz="1000" spc="-1" strike="noStrike">
                      <a:solidFill>
                        <a:srgbClr val="333333"/>
                      </a:solidFill>
                      <a:latin typeface="Times New Roman"/>
                    </a:defRPr>
                  </a:pPr>
                </a:p>
              </c:txPr>
              <c:dLblPos val="r"/>
              <c:showLegendKey val="0"/>
              <c:showVal val="1"/>
              <c:showCatName val="0"/>
              <c:showSerName val="0"/>
              <c:showPercent val="0"/>
              <c:separator>
</c:separator>
            </c:dLbl>
            <c:txPr>
              <a:bodyPr wrap="none"/>
              <a:lstStyle/>
              <a:p>
                <a:pPr>
                  <a:defRPr b="0" sz="1000" spc="-1" strike="noStrike">
                    <a:solidFill>
                      <a:srgbClr val="333333"/>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V T15'!$B$9:$B$18</c:f>
              <c:strCache>
                <c:ptCount val="10"/>
                <c:pt idx="0">
                  <c:v>2003</c:v>
                </c:pt>
                <c:pt idx="1">
                  <c:v>2004</c:v>
                </c:pt>
                <c:pt idx="2">
                  <c:v>2005</c:v>
                </c:pt>
                <c:pt idx="3">
                  <c:v>2006</c:v>
                </c:pt>
                <c:pt idx="4">
                  <c:v>2007</c:v>
                </c:pt>
                <c:pt idx="5">
                  <c:v>2008</c:v>
                </c:pt>
                <c:pt idx="6">
                  <c:v>2009</c:v>
                </c:pt>
                <c:pt idx="7">
                  <c:v>2010</c:v>
                </c:pt>
                <c:pt idx="8">
                  <c:v>2011</c:v>
                </c:pt>
                <c:pt idx="9">
                  <c:v>2012</c:v>
                </c:pt>
              </c:strCache>
            </c:strRef>
          </c:cat>
          <c:val>
            <c:numRef>
              <c:f>'V T15'!$C$9:$C$18</c:f>
              <c:numCache>
                <c:formatCode>General</c:formatCode>
                <c:ptCount val="10"/>
                <c:pt idx="0">
                  <c:v>836</c:v>
                </c:pt>
                <c:pt idx="1">
                  <c:v>717</c:v>
                </c:pt>
                <c:pt idx="2">
                  <c:v>890</c:v>
                </c:pt>
                <c:pt idx="3">
                  <c:v>1169</c:v>
                </c:pt>
                <c:pt idx="4">
                  <c:v>1815</c:v>
                </c:pt>
                <c:pt idx="5">
                  <c:v>1841</c:v>
                </c:pt>
                <c:pt idx="6">
                  <c:v>2070</c:v>
                </c:pt>
                <c:pt idx="7">
                  <c:v>2234</c:v>
                </c:pt>
                <c:pt idx="8">
                  <c:v>2182</c:v>
                </c:pt>
                <c:pt idx="9">
                  <c:v>1924</c:v>
                </c:pt>
              </c:numCache>
            </c:numRef>
          </c:val>
          <c:smooth val="0"/>
        </c:ser>
        <c:ser>
          <c:idx val="1"/>
          <c:order val="1"/>
          <c:tx>
            <c:strRef>
              <c:f>'V T15'!$D$8</c:f>
              <c:strCache>
                <c:ptCount val="1"/>
                <c:pt idx="0">
                  <c:v>iní cudzinci</c:v>
                </c:pt>
              </c:strCache>
            </c:strRef>
          </c:tx>
          <c:spPr>
            <a:solidFill>
              <a:srgbClr val="ff00ff"/>
            </a:solidFill>
            <a:ln w="12600">
              <a:solidFill>
                <a:srgbClr val="ff00ff"/>
              </a:solidFill>
              <a:round/>
            </a:ln>
          </c:spPr>
          <c:marker>
            <c:symbol val="circle"/>
            <c:size val="3"/>
            <c:spPr>
              <a:solidFill>
                <a:srgbClr val="ff00ff"/>
              </a:solidFill>
            </c:spPr>
          </c:marker>
          <c:dPt>
            <c:idx val="0"/>
            <c:marker>
              <c:symbol val="circle"/>
              <c:size val="3"/>
              <c:spPr>
                <a:solidFill>
                  <a:srgbClr val="ff00ff"/>
                </a:solidFill>
              </c:spPr>
            </c:marker>
          </c:dPt>
          <c:dPt>
            <c:idx val="1"/>
            <c:marker>
              <c:symbol val="circle"/>
              <c:size val="3"/>
              <c:spPr>
                <a:solidFill>
                  <a:srgbClr val="ff00ff"/>
                </a:solidFill>
              </c:spPr>
            </c:marker>
          </c:dPt>
          <c:dPt>
            <c:idx val="2"/>
            <c:marker>
              <c:symbol val="circle"/>
              <c:size val="3"/>
              <c:spPr>
                <a:solidFill>
                  <a:srgbClr val="ff00ff"/>
                </a:solidFill>
              </c:spPr>
            </c:marker>
          </c:dPt>
          <c:dPt>
            <c:idx val="3"/>
            <c:marker>
              <c:symbol val="circle"/>
              <c:size val="3"/>
              <c:spPr>
                <a:solidFill>
                  <a:srgbClr val="ff00ff"/>
                </a:solidFill>
              </c:spPr>
            </c:marker>
          </c:dPt>
          <c:dPt>
            <c:idx val="4"/>
            <c:marker>
              <c:symbol val="circle"/>
              <c:size val="3"/>
              <c:spPr>
                <a:solidFill>
                  <a:srgbClr val="ff00ff"/>
                </a:solidFill>
              </c:spPr>
            </c:marker>
          </c:dPt>
          <c:dPt>
            <c:idx val="5"/>
            <c:marker>
              <c:symbol val="circle"/>
              <c:size val="3"/>
              <c:spPr>
                <a:solidFill>
                  <a:srgbClr val="ff00ff"/>
                </a:solidFill>
              </c:spPr>
            </c:marker>
          </c:dPt>
          <c:dPt>
            <c:idx val="6"/>
            <c:marker>
              <c:symbol val="circle"/>
              <c:size val="3"/>
              <c:spPr>
                <a:solidFill>
                  <a:srgbClr val="ff00ff"/>
                </a:solidFill>
              </c:spPr>
            </c:marker>
          </c:dPt>
          <c:dPt>
            <c:idx val="7"/>
            <c:marker>
              <c:symbol val="circle"/>
              <c:size val="3"/>
              <c:spPr>
                <a:solidFill>
                  <a:srgbClr val="ff00ff"/>
                </a:solidFill>
              </c:spPr>
            </c:marker>
          </c:dPt>
          <c:dPt>
            <c:idx val="8"/>
            <c:marker>
              <c:symbol val="circle"/>
              <c:size val="3"/>
              <c:spPr>
                <a:solidFill>
                  <a:srgbClr val="ff00ff"/>
                </a:solidFill>
              </c:spPr>
            </c:marker>
          </c:dPt>
          <c:dPt>
            <c:idx val="9"/>
            <c:marker>
              <c:symbol val="circle"/>
              <c:size val="3"/>
              <c:spPr>
                <a:solidFill>
                  <a:srgbClr val="ff00ff"/>
                </a:solidFill>
              </c:spPr>
            </c:marker>
          </c:dPt>
          <c:dLbls>
            <c:dLbl>
              <c:idx val="0"/>
              <c:txPr>
                <a:bodyPr wrap="none"/>
                <a:lstStyle/>
                <a:p>
                  <a:pPr>
                    <a:defRPr b="0" sz="1000" spc="-1" strike="noStrike">
                      <a:solidFill>
                        <a:srgbClr val="333333"/>
                      </a:solidFill>
                      <a:latin typeface="Times New Roman"/>
                    </a:defRPr>
                  </a:pPr>
                </a:p>
              </c:txPr>
              <c:dLblPos val="r"/>
              <c:showLegendKey val="0"/>
              <c:showVal val="1"/>
              <c:showCatName val="0"/>
              <c:showSerName val="0"/>
              <c:showPercent val="0"/>
              <c:separator>
</c:separator>
            </c:dLbl>
            <c:dLbl>
              <c:idx val="1"/>
              <c:txPr>
                <a:bodyPr wrap="none"/>
                <a:lstStyle/>
                <a:p>
                  <a:pPr>
                    <a:defRPr b="0" sz="1000" spc="-1" strike="noStrike">
                      <a:solidFill>
                        <a:srgbClr val="333333"/>
                      </a:solidFill>
                      <a:latin typeface="Times New Roman"/>
                    </a:defRPr>
                  </a:pPr>
                </a:p>
              </c:txPr>
              <c:dLblPos val="r"/>
              <c:showLegendKey val="0"/>
              <c:showVal val="1"/>
              <c:showCatName val="0"/>
              <c:showSerName val="0"/>
              <c:showPercent val="0"/>
              <c:separator>
</c:separator>
            </c:dLbl>
            <c:dLbl>
              <c:idx val="2"/>
              <c:txPr>
                <a:bodyPr wrap="none"/>
                <a:lstStyle/>
                <a:p>
                  <a:pPr>
                    <a:defRPr b="0" sz="1000" spc="-1" strike="noStrike">
                      <a:solidFill>
                        <a:srgbClr val="333333"/>
                      </a:solidFill>
                      <a:latin typeface="Times New Roman"/>
                    </a:defRPr>
                  </a:pPr>
                </a:p>
              </c:txPr>
              <c:dLblPos val="r"/>
              <c:showLegendKey val="0"/>
              <c:showVal val="1"/>
              <c:showCatName val="0"/>
              <c:showSerName val="0"/>
              <c:showPercent val="0"/>
              <c:separator>
</c:separator>
            </c:dLbl>
            <c:dLbl>
              <c:idx val="3"/>
              <c:txPr>
                <a:bodyPr wrap="none"/>
                <a:lstStyle/>
                <a:p>
                  <a:pPr>
                    <a:defRPr b="0" sz="1000" spc="-1" strike="noStrike">
                      <a:solidFill>
                        <a:srgbClr val="333333"/>
                      </a:solidFill>
                      <a:latin typeface="Times New Roman"/>
                    </a:defRPr>
                  </a:pPr>
                </a:p>
              </c:txPr>
              <c:dLblPos val="r"/>
              <c:showLegendKey val="0"/>
              <c:showVal val="1"/>
              <c:showCatName val="0"/>
              <c:showSerName val="0"/>
              <c:showPercent val="0"/>
              <c:separator>
</c:separator>
            </c:dLbl>
            <c:dLbl>
              <c:idx val="4"/>
              <c:txPr>
                <a:bodyPr wrap="none"/>
                <a:lstStyle/>
                <a:p>
                  <a:pPr>
                    <a:defRPr b="0" sz="1000" spc="-1" strike="noStrike">
                      <a:solidFill>
                        <a:srgbClr val="333333"/>
                      </a:solidFill>
                      <a:latin typeface="Times New Roman"/>
                    </a:defRPr>
                  </a:pPr>
                </a:p>
              </c:txPr>
              <c:dLblPos val="r"/>
              <c:showLegendKey val="0"/>
              <c:showVal val="1"/>
              <c:showCatName val="0"/>
              <c:showSerName val="0"/>
              <c:showPercent val="0"/>
              <c:separator>
</c:separator>
            </c:dLbl>
            <c:dLbl>
              <c:idx val="5"/>
              <c:txPr>
                <a:bodyPr wrap="none"/>
                <a:lstStyle/>
                <a:p>
                  <a:pPr>
                    <a:defRPr b="0" sz="1000" spc="-1" strike="noStrike">
                      <a:solidFill>
                        <a:srgbClr val="333333"/>
                      </a:solidFill>
                      <a:latin typeface="Times New Roman"/>
                    </a:defRPr>
                  </a:pPr>
                </a:p>
              </c:txPr>
              <c:dLblPos val="r"/>
              <c:showLegendKey val="0"/>
              <c:showVal val="1"/>
              <c:showCatName val="0"/>
              <c:showSerName val="0"/>
              <c:showPercent val="0"/>
              <c:separator>
</c:separator>
            </c:dLbl>
            <c:dLbl>
              <c:idx val="6"/>
              <c:txPr>
                <a:bodyPr wrap="none"/>
                <a:lstStyle/>
                <a:p>
                  <a:pPr>
                    <a:defRPr b="0" sz="1000" spc="-1" strike="noStrike">
                      <a:solidFill>
                        <a:srgbClr val="333333"/>
                      </a:solidFill>
                      <a:latin typeface="Times New Roman"/>
                    </a:defRPr>
                  </a:pPr>
                </a:p>
              </c:txPr>
              <c:dLblPos val="r"/>
              <c:showLegendKey val="0"/>
              <c:showVal val="1"/>
              <c:showCatName val="0"/>
              <c:showSerName val="0"/>
              <c:showPercent val="0"/>
              <c:separator>
</c:separator>
            </c:dLbl>
            <c:dLbl>
              <c:idx val="7"/>
              <c:txPr>
                <a:bodyPr wrap="none"/>
                <a:lstStyle/>
                <a:p>
                  <a:pPr>
                    <a:defRPr b="0" sz="1000" spc="-1" strike="noStrike">
                      <a:solidFill>
                        <a:srgbClr val="333333"/>
                      </a:solidFill>
                      <a:latin typeface="Times New Roman"/>
                    </a:defRPr>
                  </a:pPr>
                </a:p>
              </c:txPr>
              <c:dLblPos val="r"/>
              <c:showLegendKey val="0"/>
              <c:showVal val="1"/>
              <c:showCatName val="0"/>
              <c:showSerName val="0"/>
              <c:showPercent val="0"/>
              <c:separator>
</c:separator>
            </c:dLbl>
            <c:dLbl>
              <c:idx val="8"/>
              <c:txPr>
                <a:bodyPr wrap="none"/>
                <a:lstStyle/>
                <a:p>
                  <a:pPr>
                    <a:defRPr b="0" sz="1000" spc="-1" strike="noStrike">
                      <a:solidFill>
                        <a:srgbClr val="333333"/>
                      </a:solidFill>
                      <a:latin typeface="Times New Roman"/>
                    </a:defRPr>
                  </a:pPr>
                </a:p>
              </c:txPr>
              <c:dLblPos val="r"/>
              <c:showLegendKey val="0"/>
              <c:showVal val="1"/>
              <c:showCatName val="0"/>
              <c:showSerName val="0"/>
              <c:showPercent val="0"/>
              <c:separator>
</c:separator>
            </c:dLbl>
            <c:dLbl>
              <c:idx val="9"/>
              <c:txPr>
                <a:bodyPr wrap="none"/>
                <a:lstStyle/>
                <a:p>
                  <a:pPr>
                    <a:defRPr b="0" sz="1000" spc="-1" strike="noStrike">
                      <a:solidFill>
                        <a:srgbClr val="333333"/>
                      </a:solidFill>
                      <a:latin typeface="Times New Roman"/>
                    </a:defRPr>
                  </a:pPr>
                </a:p>
              </c:txPr>
              <c:dLblPos val="r"/>
              <c:showLegendKey val="0"/>
              <c:showVal val="1"/>
              <c:showCatName val="0"/>
              <c:showSerName val="0"/>
              <c:showPercent val="0"/>
              <c:separator>
</c:separator>
            </c:dLbl>
            <c:txPr>
              <a:bodyPr wrap="none"/>
              <a:lstStyle/>
              <a:p>
                <a:pPr>
                  <a:defRPr b="0" sz="1000" spc="-1" strike="noStrike">
                    <a:solidFill>
                      <a:srgbClr val="333333"/>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V T15'!$B$9:$B$18</c:f>
              <c:strCache>
                <c:ptCount val="10"/>
                <c:pt idx="0">
                  <c:v>2003</c:v>
                </c:pt>
                <c:pt idx="1">
                  <c:v>2004</c:v>
                </c:pt>
                <c:pt idx="2">
                  <c:v>2005</c:v>
                </c:pt>
                <c:pt idx="3">
                  <c:v>2006</c:v>
                </c:pt>
                <c:pt idx="4">
                  <c:v>2007</c:v>
                </c:pt>
                <c:pt idx="5">
                  <c:v>2008</c:v>
                </c:pt>
                <c:pt idx="6">
                  <c:v>2009</c:v>
                </c:pt>
                <c:pt idx="7">
                  <c:v>2010</c:v>
                </c:pt>
                <c:pt idx="8">
                  <c:v>2011</c:v>
                </c:pt>
                <c:pt idx="9">
                  <c:v>2012</c:v>
                </c:pt>
              </c:strCache>
            </c:strRef>
          </c:cat>
          <c:val>
            <c:numRef>
              <c:f>'V T15'!$D$9:$D$18</c:f>
              <c:numCache>
                <c:formatCode>General</c:formatCode>
                <c:ptCount val="10"/>
                <c:pt idx="0">
                  <c:v>423</c:v>
                </c:pt>
                <c:pt idx="1">
                  <c:v>558</c:v>
                </c:pt>
                <c:pt idx="2">
                  <c:v>526</c:v>
                </c:pt>
                <c:pt idx="3">
                  <c:v>508</c:v>
                </c:pt>
                <c:pt idx="4">
                  <c:v>946</c:v>
                </c:pt>
                <c:pt idx="5">
                  <c:v>1014</c:v>
                </c:pt>
                <c:pt idx="6">
                  <c:v>1146</c:v>
                </c:pt>
                <c:pt idx="7">
                  <c:v>1238</c:v>
                </c:pt>
                <c:pt idx="8">
                  <c:v>1553</c:v>
                </c:pt>
                <c:pt idx="9">
                  <c:v>1701</c:v>
                </c:pt>
              </c:numCache>
            </c:numRef>
          </c:val>
          <c:smooth val="0"/>
        </c:ser>
        <c:ser>
          <c:idx val="2"/>
          <c:order val="2"/>
          <c:tx>
            <c:strRef>
              <c:f>'V T15'!$E$8</c:f>
              <c:strCache>
                <c:ptCount val="1"/>
                <c:pt idx="0">
                  <c:v>cudzí štátni príslušníci spolu</c:v>
                </c:pt>
              </c:strCache>
            </c:strRef>
          </c:tx>
          <c:spPr>
            <a:solidFill>
              <a:srgbClr val="339966"/>
            </a:solidFill>
            <a:ln w="25200">
              <a:solidFill>
                <a:srgbClr val="339966"/>
              </a:solidFill>
              <a:round/>
            </a:ln>
          </c:spPr>
          <c:marker>
            <c:symbol val="circle"/>
            <c:size val="4"/>
            <c:spPr>
              <a:solidFill>
                <a:srgbClr val="339966"/>
              </a:solidFill>
            </c:spPr>
          </c:marker>
          <c:dPt>
            <c:idx val="0"/>
            <c:marker>
              <c:symbol val="circle"/>
              <c:size val="4"/>
              <c:spPr>
                <a:solidFill>
                  <a:srgbClr val="339966"/>
                </a:solidFill>
              </c:spPr>
            </c:marker>
          </c:dPt>
          <c:dPt>
            <c:idx val="1"/>
            <c:marker>
              <c:symbol val="circle"/>
              <c:size val="4"/>
              <c:spPr>
                <a:solidFill>
                  <a:srgbClr val="339966"/>
                </a:solidFill>
              </c:spPr>
            </c:marker>
          </c:dPt>
          <c:dPt>
            <c:idx val="2"/>
            <c:marker>
              <c:symbol val="circle"/>
              <c:size val="4"/>
              <c:spPr>
                <a:solidFill>
                  <a:srgbClr val="339966"/>
                </a:solidFill>
              </c:spPr>
            </c:marker>
          </c:dPt>
          <c:dPt>
            <c:idx val="3"/>
            <c:marker>
              <c:symbol val="circle"/>
              <c:size val="4"/>
              <c:spPr>
                <a:solidFill>
                  <a:srgbClr val="339966"/>
                </a:solidFill>
              </c:spPr>
            </c:marker>
          </c:dPt>
          <c:dPt>
            <c:idx val="4"/>
            <c:marker>
              <c:symbol val="circle"/>
              <c:size val="4"/>
              <c:spPr>
                <a:solidFill>
                  <a:srgbClr val="339966"/>
                </a:solidFill>
              </c:spPr>
            </c:marker>
          </c:dPt>
          <c:dPt>
            <c:idx val="5"/>
            <c:marker>
              <c:symbol val="circle"/>
              <c:size val="4"/>
              <c:spPr>
                <a:solidFill>
                  <a:srgbClr val="339966"/>
                </a:solidFill>
              </c:spPr>
            </c:marker>
          </c:dPt>
          <c:dPt>
            <c:idx val="6"/>
            <c:marker>
              <c:symbol val="circle"/>
              <c:size val="4"/>
              <c:spPr>
                <a:solidFill>
                  <a:srgbClr val="339966"/>
                </a:solidFill>
              </c:spPr>
            </c:marker>
          </c:dPt>
          <c:dPt>
            <c:idx val="7"/>
            <c:marker>
              <c:symbol val="circle"/>
              <c:size val="4"/>
              <c:spPr>
                <a:solidFill>
                  <a:srgbClr val="339966"/>
                </a:solidFill>
              </c:spPr>
            </c:marker>
          </c:dPt>
          <c:dPt>
            <c:idx val="8"/>
            <c:marker>
              <c:symbol val="circle"/>
              <c:size val="4"/>
              <c:spPr>
                <a:solidFill>
                  <a:srgbClr val="339966"/>
                </a:solidFill>
              </c:spPr>
            </c:marker>
          </c:dPt>
          <c:dPt>
            <c:idx val="9"/>
            <c:marker>
              <c:symbol val="circle"/>
              <c:size val="4"/>
              <c:spPr>
                <a:solidFill>
                  <a:srgbClr val="339966"/>
                </a:solidFill>
              </c:spPr>
            </c:marker>
          </c:dPt>
          <c:dLbls>
            <c:dLbl>
              <c:idx val="0"/>
              <c:txPr>
                <a:bodyPr wrap="none"/>
                <a:lstStyle/>
                <a:p>
                  <a:pPr>
                    <a:defRPr b="0" sz="1000" spc="-1" strike="noStrike">
                      <a:solidFill>
                        <a:srgbClr val="333333"/>
                      </a:solidFill>
                      <a:latin typeface="Times New Roman"/>
                    </a:defRPr>
                  </a:pPr>
                </a:p>
              </c:txPr>
              <c:dLblPos val="r"/>
              <c:showLegendKey val="0"/>
              <c:showVal val="1"/>
              <c:showCatName val="0"/>
              <c:showSerName val="0"/>
              <c:showPercent val="0"/>
              <c:separator>
</c:separator>
            </c:dLbl>
            <c:dLbl>
              <c:idx val="1"/>
              <c:txPr>
                <a:bodyPr wrap="none"/>
                <a:lstStyle/>
                <a:p>
                  <a:pPr>
                    <a:defRPr b="0" sz="1000" spc="-1" strike="noStrike">
                      <a:solidFill>
                        <a:srgbClr val="333333"/>
                      </a:solidFill>
                      <a:latin typeface="Times New Roman"/>
                    </a:defRPr>
                  </a:pPr>
                </a:p>
              </c:txPr>
              <c:dLblPos val="r"/>
              <c:showLegendKey val="0"/>
              <c:showVal val="1"/>
              <c:showCatName val="0"/>
              <c:showSerName val="0"/>
              <c:showPercent val="0"/>
              <c:separator>
</c:separator>
            </c:dLbl>
            <c:dLbl>
              <c:idx val="2"/>
              <c:txPr>
                <a:bodyPr wrap="none"/>
                <a:lstStyle/>
                <a:p>
                  <a:pPr>
                    <a:defRPr b="0" sz="1000" spc="-1" strike="noStrike">
                      <a:solidFill>
                        <a:srgbClr val="333333"/>
                      </a:solidFill>
                      <a:latin typeface="Times New Roman"/>
                    </a:defRPr>
                  </a:pPr>
                </a:p>
              </c:txPr>
              <c:dLblPos val="r"/>
              <c:showLegendKey val="0"/>
              <c:showVal val="1"/>
              <c:showCatName val="0"/>
              <c:showSerName val="0"/>
              <c:showPercent val="0"/>
              <c:separator>
</c:separator>
            </c:dLbl>
            <c:dLbl>
              <c:idx val="3"/>
              <c:txPr>
                <a:bodyPr wrap="none"/>
                <a:lstStyle/>
                <a:p>
                  <a:pPr>
                    <a:defRPr b="0" sz="1000" spc="-1" strike="noStrike">
                      <a:solidFill>
                        <a:srgbClr val="333333"/>
                      </a:solidFill>
                      <a:latin typeface="Times New Roman"/>
                    </a:defRPr>
                  </a:pPr>
                </a:p>
              </c:txPr>
              <c:dLblPos val="r"/>
              <c:showLegendKey val="0"/>
              <c:showVal val="1"/>
              <c:showCatName val="0"/>
              <c:showSerName val="0"/>
              <c:showPercent val="0"/>
              <c:separator>
</c:separator>
            </c:dLbl>
            <c:dLbl>
              <c:idx val="4"/>
              <c:txPr>
                <a:bodyPr wrap="none"/>
                <a:lstStyle/>
                <a:p>
                  <a:pPr>
                    <a:defRPr b="0" sz="1000" spc="-1" strike="noStrike">
                      <a:solidFill>
                        <a:srgbClr val="333333"/>
                      </a:solidFill>
                      <a:latin typeface="Times New Roman"/>
                    </a:defRPr>
                  </a:pPr>
                </a:p>
              </c:txPr>
              <c:dLblPos val="r"/>
              <c:showLegendKey val="0"/>
              <c:showVal val="1"/>
              <c:showCatName val="0"/>
              <c:showSerName val="0"/>
              <c:showPercent val="0"/>
              <c:separator>
</c:separator>
            </c:dLbl>
            <c:dLbl>
              <c:idx val="5"/>
              <c:txPr>
                <a:bodyPr wrap="none"/>
                <a:lstStyle/>
                <a:p>
                  <a:pPr>
                    <a:defRPr b="0" sz="1000" spc="-1" strike="noStrike">
                      <a:solidFill>
                        <a:srgbClr val="333333"/>
                      </a:solidFill>
                      <a:latin typeface="Times New Roman"/>
                    </a:defRPr>
                  </a:pPr>
                </a:p>
              </c:txPr>
              <c:dLblPos val="r"/>
              <c:showLegendKey val="0"/>
              <c:showVal val="1"/>
              <c:showCatName val="0"/>
              <c:showSerName val="0"/>
              <c:showPercent val="0"/>
              <c:separator>
</c:separator>
            </c:dLbl>
            <c:dLbl>
              <c:idx val="6"/>
              <c:txPr>
                <a:bodyPr wrap="none"/>
                <a:lstStyle/>
                <a:p>
                  <a:pPr>
                    <a:defRPr b="0" sz="1000" spc="-1" strike="noStrike">
                      <a:solidFill>
                        <a:srgbClr val="333333"/>
                      </a:solidFill>
                      <a:latin typeface="Times New Roman"/>
                    </a:defRPr>
                  </a:pPr>
                </a:p>
              </c:txPr>
              <c:dLblPos val="r"/>
              <c:showLegendKey val="0"/>
              <c:showVal val="1"/>
              <c:showCatName val="0"/>
              <c:showSerName val="0"/>
              <c:showPercent val="0"/>
              <c:separator>
</c:separator>
            </c:dLbl>
            <c:dLbl>
              <c:idx val="7"/>
              <c:txPr>
                <a:bodyPr wrap="none"/>
                <a:lstStyle/>
                <a:p>
                  <a:pPr>
                    <a:defRPr b="0" sz="1000" spc="-1" strike="noStrike">
                      <a:solidFill>
                        <a:srgbClr val="333333"/>
                      </a:solidFill>
                      <a:latin typeface="Times New Roman"/>
                    </a:defRPr>
                  </a:pPr>
                </a:p>
              </c:txPr>
              <c:dLblPos val="r"/>
              <c:showLegendKey val="0"/>
              <c:showVal val="1"/>
              <c:showCatName val="0"/>
              <c:showSerName val="0"/>
              <c:showPercent val="0"/>
              <c:separator>
</c:separator>
            </c:dLbl>
            <c:dLbl>
              <c:idx val="8"/>
              <c:txPr>
                <a:bodyPr wrap="none"/>
                <a:lstStyle/>
                <a:p>
                  <a:pPr>
                    <a:defRPr b="0" sz="1000" spc="-1" strike="noStrike">
                      <a:solidFill>
                        <a:srgbClr val="333333"/>
                      </a:solidFill>
                      <a:latin typeface="Times New Roman"/>
                    </a:defRPr>
                  </a:pPr>
                </a:p>
              </c:txPr>
              <c:dLblPos val="r"/>
              <c:showLegendKey val="0"/>
              <c:showVal val="1"/>
              <c:showCatName val="0"/>
              <c:showSerName val="0"/>
              <c:showPercent val="0"/>
              <c:separator>
</c:separator>
            </c:dLbl>
            <c:dLbl>
              <c:idx val="9"/>
              <c:txPr>
                <a:bodyPr wrap="none"/>
                <a:lstStyle/>
                <a:p>
                  <a:pPr>
                    <a:defRPr b="0" sz="1000" spc="-1" strike="noStrike">
                      <a:solidFill>
                        <a:srgbClr val="333333"/>
                      </a:solidFill>
                      <a:latin typeface="Times New Roman"/>
                    </a:defRPr>
                  </a:pPr>
                </a:p>
              </c:txPr>
              <c:dLblPos val="r"/>
              <c:showLegendKey val="0"/>
              <c:showVal val="1"/>
              <c:showCatName val="0"/>
              <c:showSerName val="0"/>
              <c:showPercent val="0"/>
              <c:separator>
</c:separator>
            </c:dLbl>
            <c:txPr>
              <a:bodyPr wrap="none"/>
              <a:lstStyle/>
              <a:p>
                <a:pPr>
                  <a:defRPr b="0" sz="1000" spc="-1" strike="noStrike">
                    <a:solidFill>
                      <a:srgbClr val="333333"/>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V T15'!$B$9:$B$18</c:f>
              <c:strCache>
                <c:ptCount val="10"/>
                <c:pt idx="0">
                  <c:v>2003</c:v>
                </c:pt>
                <c:pt idx="1">
                  <c:v>2004</c:v>
                </c:pt>
                <c:pt idx="2">
                  <c:v>2005</c:v>
                </c:pt>
                <c:pt idx="3">
                  <c:v>2006</c:v>
                </c:pt>
                <c:pt idx="4">
                  <c:v>2007</c:v>
                </c:pt>
                <c:pt idx="5">
                  <c:v>2008</c:v>
                </c:pt>
                <c:pt idx="6">
                  <c:v>2009</c:v>
                </c:pt>
                <c:pt idx="7">
                  <c:v>2010</c:v>
                </c:pt>
                <c:pt idx="8">
                  <c:v>2011</c:v>
                </c:pt>
                <c:pt idx="9">
                  <c:v>2012</c:v>
                </c:pt>
              </c:strCache>
            </c:strRef>
          </c:cat>
          <c:val>
            <c:numRef>
              <c:f>'V T15'!$E$9:$E$18</c:f>
              <c:numCache>
                <c:formatCode>General</c:formatCode>
                <c:ptCount val="10"/>
                <c:pt idx="0">
                  <c:v>1259</c:v>
                </c:pt>
                <c:pt idx="1">
                  <c:v>1275</c:v>
                </c:pt>
                <c:pt idx="2">
                  <c:v>1416</c:v>
                </c:pt>
                <c:pt idx="3">
                  <c:v>1677</c:v>
                </c:pt>
                <c:pt idx="4">
                  <c:v>2761</c:v>
                </c:pt>
                <c:pt idx="5">
                  <c:v>2855</c:v>
                </c:pt>
                <c:pt idx="6">
                  <c:v>3216</c:v>
                </c:pt>
                <c:pt idx="7">
                  <c:v>3472</c:v>
                </c:pt>
                <c:pt idx="8">
                  <c:v>3735</c:v>
                </c:pt>
                <c:pt idx="9">
                  <c:v>3625</c:v>
                </c:pt>
              </c:numCache>
            </c:numRef>
          </c:val>
          <c:smooth val="0"/>
        </c:ser>
        <c:hiLowLines>
          <c:spPr>
            <a:ln w="0">
              <a:noFill/>
            </a:ln>
          </c:spPr>
        </c:hiLowLines>
        <c:marker val="1"/>
        <c:axId val="31366193"/>
        <c:axId val="44691958"/>
      </c:lineChart>
      <c:catAx>
        <c:axId val="31366193"/>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Times New Roman"/>
              </a:defRPr>
            </a:pPr>
          </a:p>
        </c:txPr>
        <c:crossAx val="44691958"/>
        <c:crossesAt val="0"/>
        <c:auto val="1"/>
        <c:lblAlgn val="ctr"/>
        <c:lblOffset val="100"/>
        <c:noMultiLvlLbl val="0"/>
      </c:catAx>
      <c:valAx>
        <c:axId val="44691958"/>
        <c:scaling>
          <c:orientation val="minMax"/>
        </c:scaling>
        <c:delete val="0"/>
        <c:axPos val="l"/>
        <c:majorGridlines>
          <c:spPr>
            <a:ln w="0">
              <a:solidFill>
                <a:srgbClr val="333333"/>
              </a:solidFill>
            </a:ln>
          </c:spPr>
        </c:majorGridlines>
        <c:numFmt formatCode="#,##0" sourceLinked="1"/>
        <c:majorTickMark val="out"/>
        <c:minorTickMark val="none"/>
        <c:tickLblPos val="nextTo"/>
        <c:spPr>
          <a:ln w="0">
            <a:solidFill>
              <a:srgbClr val="333333"/>
            </a:solidFill>
          </a:ln>
        </c:spPr>
        <c:txPr>
          <a:bodyPr/>
          <a:lstStyle/>
          <a:p>
            <a:pPr>
              <a:defRPr b="0" sz="1000" spc="-1" strike="noStrike">
                <a:solidFill>
                  <a:srgbClr val="333333"/>
                </a:solidFill>
                <a:latin typeface="Times New Roman"/>
              </a:defRPr>
            </a:pPr>
          </a:p>
        </c:txPr>
        <c:crossAx val="31366193"/>
        <c:crossesAt val="1"/>
        <c:crossBetween val="midCat"/>
      </c:valAx>
      <c:spPr>
        <a:noFill/>
        <a:ln w="0">
          <a:solidFill>
            <a:srgbClr val="333333"/>
          </a:solidFill>
        </a:ln>
      </c:spPr>
    </c:plotArea>
    <c:legend>
      <c:legendPos val="r"/>
      <c:layout>
        <c:manualLayout>
          <c:xMode val="edge"/>
          <c:yMode val="edge"/>
          <c:x val="0.133171754225075"/>
          <c:y val="0.0797943376068376"/>
          <c:w val="0.35123804532949"/>
          <c:h val="0.155448717948718"/>
        </c:manualLayout>
      </c:layout>
      <c:overlay val="0"/>
      <c:spPr>
        <a:solidFill>
          <a:srgbClr val="ffffff"/>
        </a:solidFill>
        <a:ln w="0">
          <a:solidFill>
            <a:srgbClr val="333333"/>
          </a:solidFill>
        </a:ln>
      </c:spPr>
      <c:txPr>
        <a:bodyPr/>
        <a:lstStyle/>
        <a:p>
          <a:pPr>
            <a:defRPr b="0" sz="1000" spc="-1" strike="noStrike">
              <a:solidFill>
                <a:srgbClr val="333333"/>
              </a:solidFill>
              <a:latin typeface="Times New Roman"/>
            </a:defRPr>
          </a:pPr>
        </a:p>
      </c:txPr>
    </c:legend>
    <c:plotVisOnly val="1"/>
    <c:dispBlanksAs val="gap"/>
  </c:chart>
  <c:spPr>
    <a:solidFill>
      <a:srgbClr val="ffffff"/>
    </a:solidFill>
    <a:ln w="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99"/>
                </a:solidFill>
                <a:latin typeface="Times New Roman CE"/>
              </a:defRPr>
            </a:pPr>
            <a:r>
              <a:rPr b="1" sz="1000" spc="-1" strike="noStrike">
                <a:solidFill>
                  <a:srgbClr val="333399"/>
                </a:solidFill>
                <a:latin typeface="Times New Roman CE"/>
              </a:rPr>
              <a:t>ZASTÚPENIE MUŽOV A ŽIEN V PRIJÍMACOM KONANÍ NA VYSOKÉ ŠKOLY SR</a:t>
            </a:r>
          </a:p>
        </c:rich>
      </c:tx>
      <c:layout>
        <c:manualLayout>
          <c:xMode val="edge"/>
          <c:yMode val="edge"/>
          <c:x val="0.265643592794715"/>
          <c:y val="0.0346657233816767"/>
        </c:manualLayout>
      </c:layout>
      <c:overlay val="0"/>
      <c:spPr>
        <a:noFill/>
        <a:ln w="0">
          <a:noFill/>
        </a:ln>
      </c:spPr>
    </c:title>
    <c:autoTitleDeleted val="0"/>
    <c:plotArea>
      <c:layout>
        <c:manualLayout>
          <c:xMode val="edge"/>
          <c:yMode val="edge"/>
          <c:x val="0.0190800541627344"/>
          <c:y val="0.102582242660064"/>
          <c:w val="0.966476549997948"/>
          <c:h val="0.863931140195732"/>
        </c:manualLayout>
      </c:layout>
      <c:barChart>
        <c:barDir val="col"/>
        <c:grouping val="clustered"/>
        <c:varyColors val="0"/>
        <c:ser>
          <c:idx val="0"/>
          <c:order val="0"/>
          <c:tx>
            <c:strRef>
              <c:f>'G 11'!$D$4</c:f>
              <c:strCache>
                <c:ptCount val="1"/>
                <c:pt idx="0">
                  <c:v>prihlášky</c:v>
                </c:pt>
              </c:strCache>
            </c:strRef>
          </c:tx>
          <c:spPr>
            <a:solidFill>
              <a:srgbClr val="000080"/>
            </a:solidFill>
            <a:ln w="12600">
              <a:solidFill>
                <a:srgbClr val="333333"/>
              </a:solidFill>
              <a:round/>
            </a:ln>
          </c:spPr>
          <c:invertIfNegative val="0"/>
          <c:dPt>
            <c:idx val="0"/>
            <c:invertIfNegative val="0"/>
            <c:spPr>
              <a:solidFill>
                <a:srgbClr val="000080"/>
              </a:solidFill>
              <a:ln w="12600">
                <a:solidFill>
                  <a:srgbClr val="333333"/>
                </a:solidFill>
                <a:round/>
              </a:ln>
            </c:spPr>
          </c:dPt>
          <c:dPt>
            <c:idx val="1"/>
            <c:invertIfNegative val="0"/>
            <c:spPr>
              <a:solidFill>
                <a:srgbClr val="000080"/>
              </a:solidFill>
              <a:ln w="12600">
                <a:solidFill>
                  <a:srgbClr val="333333"/>
                </a:solidFill>
                <a:round/>
              </a:ln>
            </c:spPr>
          </c:dPt>
          <c:dLbls>
            <c:dLbl>
              <c:idx val="0"/>
              <c:txPr>
                <a:bodyPr wrap="none"/>
                <a:lstStyle/>
                <a:p>
                  <a:pPr>
                    <a:defRPr b="0" sz="1000" spc="-1" strike="noStrike">
                      <a:solidFill>
                        <a:srgbClr val="333333"/>
                      </a:solidFill>
                      <a:latin typeface="Times New Roman"/>
                    </a:defRPr>
                  </a:pPr>
                </a:p>
              </c:txPr>
              <c:dLblPos val="outEnd"/>
              <c:showLegendKey val="0"/>
              <c:showVal val="1"/>
              <c:showCatName val="0"/>
              <c:showSerName val="0"/>
              <c:showPercent val="0"/>
              <c:separator>
</c:separator>
            </c:dLbl>
            <c:dLbl>
              <c:idx val="1"/>
              <c:txPr>
                <a:bodyPr wrap="none"/>
                <a:lstStyle/>
                <a:p>
                  <a:pPr>
                    <a:defRPr b="0" sz="1000" spc="-1" strike="noStrike">
                      <a:solidFill>
                        <a:srgbClr val="333333"/>
                      </a:solidFill>
                      <a:latin typeface="Times New Roman"/>
                    </a:defRPr>
                  </a:pPr>
                </a:p>
              </c:txPr>
              <c:dLblPos val="outEnd"/>
              <c:showLegendKey val="0"/>
              <c:showVal val="1"/>
              <c:showCatName val="0"/>
              <c:showSerName val="0"/>
              <c:showPercent val="0"/>
              <c:separator>
</c:separator>
            </c:dLbl>
            <c:txPr>
              <a:bodyPr wrap="none"/>
              <a:lstStyle/>
              <a:p>
                <a:pPr>
                  <a:defRPr b="0" sz="1000" spc="-1" strike="noStrike">
                    <a:solidFill>
                      <a:srgbClr val="333333"/>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1'!$C$5:$C$6</c:f>
              <c:strCache>
                <c:ptCount val="2"/>
                <c:pt idx="0">
                  <c:v>muži</c:v>
                </c:pt>
                <c:pt idx="1">
                  <c:v>ženy</c:v>
                </c:pt>
              </c:strCache>
            </c:strRef>
          </c:cat>
          <c:val>
            <c:numRef>
              <c:f>'G 11'!$D$5:$D$6</c:f>
              <c:numCache>
                <c:formatCode>General</c:formatCode>
                <c:ptCount val="2"/>
                <c:pt idx="0">
                  <c:v>46548</c:v>
                </c:pt>
                <c:pt idx="1">
                  <c:v>71258</c:v>
                </c:pt>
              </c:numCache>
            </c:numRef>
          </c:val>
        </c:ser>
        <c:ser>
          <c:idx val="1"/>
          <c:order val="1"/>
          <c:tx>
            <c:strRef>
              <c:f>'G 11'!$E$4</c:f>
              <c:strCache>
                <c:ptCount val="1"/>
                <c:pt idx="0">
                  <c:v>prihlásení</c:v>
                </c:pt>
              </c:strCache>
            </c:strRef>
          </c:tx>
          <c:spPr>
            <a:solidFill>
              <a:srgbClr val="3366ff"/>
            </a:solidFill>
            <a:ln w="12600">
              <a:solidFill>
                <a:srgbClr val="333333"/>
              </a:solidFill>
              <a:round/>
            </a:ln>
          </c:spPr>
          <c:invertIfNegative val="0"/>
          <c:dPt>
            <c:idx val="0"/>
            <c:invertIfNegative val="0"/>
            <c:spPr>
              <a:solidFill>
                <a:srgbClr val="3366ff"/>
              </a:solidFill>
              <a:ln w="12600">
                <a:solidFill>
                  <a:srgbClr val="333333"/>
                </a:solidFill>
                <a:round/>
              </a:ln>
            </c:spPr>
          </c:dPt>
          <c:dPt>
            <c:idx val="1"/>
            <c:invertIfNegative val="0"/>
            <c:spPr>
              <a:solidFill>
                <a:srgbClr val="3366ff"/>
              </a:solidFill>
              <a:ln w="12600">
                <a:solidFill>
                  <a:srgbClr val="333333"/>
                </a:solidFill>
                <a:round/>
              </a:ln>
            </c:spPr>
          </c:dPt>
          <c:dLbls>
            <c:dLbl>
              <c:idx val="0"/>
              <c:txPr>
                <a:bodyPr wrap="none"/>
                <a:lstStyle/>
                <a:p>
                  <a:pPr>
                    <a:defRPr b="0" sz="1000" spc="-1" strike="noStrike">
                      <a:solidFill>
                        <a:srgbClr val="333333"/>
                      </a:solidFill>
                      <a:latin typeface="Times New Roman"/>
                    </a:defRPr>
                  </a:pPr>
                </a:p>
              </c:txPr>
              <c:dLblPos val="outEnd"/>
              <c:showLegendKey val="0"/>
              <c:showVal val="1"/>
              <c:showCatName val="0"/>
              <c:showSerName val="0"/>
              <c:showPercent val="0"/>
              <c:separator>
</c:separator>
            </c:dLbl>
            <c:dLbl>
              <c:idx val="1"/>
              <c:txPr>
                <a:bodyPr wrap="none"/>
                <a:lstStyle/>
                <a:p>
                  <a:pPr>
                    <a:defRPr b="0" sz="1000" spc="-1" strike="noStrike">
                      <a:solidFill>
                        <a:srgbClr val="333333"/>
                      </a:solidFill>
                      <a:latin typeface="Times New Roman"/>
                    </a:defRPr>
                  </a:pPr>
                </a:p>
              </c:txPr>
              <c:dLblPos val="outEnd"/>
              <c:showLegendKey val="0"/>
              <c:showVal val="1"/>
              <c:showCatName val="0"/>
              <c:showSerName val="0"/>
              <c:showPercent val="0"/>
              <c:separator>
</c:separator>
            </c:dLbl>
            <c:txPr>
              <a:bodyPr wrap="none"/>
              <a:lstStyle/>
              <a:p>
                <a:pPr>
                  <a:defRPr b="0" sz="1000" spc="-1" strike="noStrike">
                    <a:solidFill>
                      <a:srgbClr val="333333"/>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1'!$C$5:$C$6</c:f>
              <c:strCache>
                <c:ptCount val="2"/>
                <c:pt idx="0">
                  <c:v>muži</c:v>
                </c:pt>
                <c:pt idx="1">
                  <c:v>ženy</c:v>
                </c:pt>
              </c:strCache>
            </c:strRef>
          </c:cat>
          <c:val>
            <c:numRef>
              <c:f>'G 11'!$E$5:$E$6</c:f>
              <c:numCache>
                <c:formatCode>General</c:formatCode>
                <c:ptCount val="2"/>
                <c:pt idx="0">
                  <c:v>25919</c:v>
                </c:pt>
                <c:pt idx="1">
                  <c:v>34124</c:v>
                </c:pt>
              </c:numCache>
            </c:numRef>
          </c:val>
        </c:ser>
        <c:ser>
          <c:idx val="2"/>
          <c:order val="2"/>
          <c:tx>
            <c:strRef>
              <c:f>'G 11'!$F$4</c:f>
              <c:strCache>
                <c:ptCount val="1"/>
                <c:pt idx="0">
                  <c:v/>
                </c:pt>
              </c:strCache>
            </c:strRef>
          </c:tx>
          <c:spPr>
            <a:solidFill>
              <a:srgbClr val="ffffff"/>
            </a:solidFill>
            <a:ln w="0">
              <a:noFill/>
            </a:ln>
          </c:spPr>
          <c:invertIfNegative val="0"/>
          <c:dPt>
            <c:idx val="0"/>
            <c:invertIfNegative val="0"/>
            <c:spPr>
              <a:solidFill>
                <a:srgbClr val="ffffff"/>
              </a:solidFill>
              <a:ln w="0">
                <a:noFill/>
              </a:ln>
            </c:spPr>
          </c:dPt>
          <c:dPt>
            <c:idx val="1"/>
            <c:invertIfNegative val="0"/>
            <c:spPr>
              <a:solidFill>
                <a:srgbClr val="ffffff"/>
              </a:solidFill>
              <a:ln w="0">
                <a:noFill/>
              </a:ln>
            </c:spPr>
          </c:dPt>
          <c:dLbls>
            <c:dLbl>
              <c:idx val="0"/>
              <c:txPr>
                <a:bodyPr wrap="none"/>
                <a:lstStyle/>
                <a:p>
                  <a:pPr>
                    <a:defRPr b="0" sz="975" spc="-1" strike="noStrike">
                      <a:solidFill>
                        <a:srgbClr val="333333"/>
                      </a:solidFill>
                      <a:latin typeface="Times New Roman"/>
                    </a:defRPr>
                  </a:pPr>
                </a:p>
              </c:txPr>
              <c:dLblPos val="outEnd"/>
              <c:showLegendKey val="0"/>
              <c:showVal val="1"/>
              <c:showCatName val="0"/>
              <c:showSerName val="0"/>
              <c:showPercent val="0"/>
              <c:separator>
</c:separator>
            </c:dLbl>
            <c:dLbl>
              <c:idx val="1"/>
              <c:txPr>
                <a:bodyPr wrap="none"/>
                <a:lstStyle/>
                <a:p>
                  <a:pPr>
                    <a:defRPr b="0" sz="975" spc="-1" strike="noStrike">
                      <a:solidFill>
                        <a:srgbClr val="333333"/>
                      </a:solidFill>
                      <a:latin typeface="Times New Roman"/>
                    </a:defRPr>
                  </a:pPr>
                </a:p>
              </c:txPr>
              <c:dLblPos val="outEnd"/>
              <c:showLegendKey val="0"/>
              <c:showVal val="1"/>
              <c:showCatName val="0"/>
              <c:showSerName val="0"/>
              <c:showPercent val="0"/>
              <c:separator>
</c:separator>
            </c:dLbl>
            <c:txPr>
              <a:bodyPr wrap="none"/>
              <a:lstStyle/>
              <a:p>
                <a:pPr>
                  <a:defRPr b="0" sz="975" spc="-1" strike="noStrike">
                    <a:solidFill>
                      <a:srgbClr val="333333"/>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1'!$C$5:$C$6</c:f>
              <c:strCache>
                <c:ptCount val="2"/>
                <c:pt idx="0">
                  <c:v>muži</c:v>
                </c:pt>
                <c:pt idx="1">
                  <c:v>ženy</c:v>
                </c:pt>
              </c:strCache>
            </c:strRef>
          </c:cat>
          <c:val>
            <c:numRef>
              <c:f>'G 11'!$F$5:$F$6</c:f>
              <c:numCache>
                <c:formatCode>General</c:formatCode>
                <c:ptCount val="2"/>
              </c:numCache>
            </c:numRef>
          </c:val>
        </c:ser>
        <c:ser>
          <c:idx val="3"/>
          <c:order val="3"/>
          <c:tx>
            <c:strRef>
              <c:f>'G 11'!$G$4</c:f>
              <c:strCache>
                <c:ptCount val="1"/>
                <c:pt idx="0">
                  <c:v>kladne vybavené prihlášky</c:v>
                </c:pt>
              </c:strCache>
            </c:strRef>
          </c:tx>
          <c:spPr>
            <a:solidFill>
              <a:srgbClr val="33cccc"/>
            </a:solidFill>
            <a:ln w="12600">
              <a:solidFill>
                <a:srgbClr val="333333"/>
              </a:solidFill>
              <a:round/>
            </a:ln>
          </c:spPr>
          <c:invertIfNegative val="0"/>
          <c:dPt>
            <c:idx val="0"/>
            <c:invertIfNegative val="0"/>
            <c:spPr>
              <a:solidFill>
                <a:srgbClr val="33cccc"/>
              </a:solidFill>
              <a:ln w="12600">
                <a:solidFill>
                  <a:srgbClr val="333333"/>
                </a:solidFill>
                <a:round/>
              </a:ln>
            </c:spPr>
          </c:dPt>
          <c:dPt>
            <c:idx val="1"/>
            <c:invertIfNegative val="0"/>
            <c:spPr>
              <a:solidFill>
                <a:srgbClr val="33cccc"/>
              </a:solidFill>
              <a:ln w="12600">
                <a:solidFill>
                  <a:srgbClr val="333333"/>
                </a:solidFill>
                <a:round/>
              </a:ln>
            </c:spPr>
          </c:dPt>
          <c:dLbls>
            <c:dLbl>
              <c:idx val="0"/>
              <c:txPr>
                <a:bodyPr wrap="none"/>
                <a:lstStyle/>
                <a:p>
                  <a:pPr>
                    <a:defRPr b="0" sz="1000" spc="-1" strike="noStrike">
                      <a:solidFill>
                        <a:srgbClr val="333333"/>
                      </a:solidFill>
                      <a:latin typeface="Times New Roman"/>
                    </a:defRPr>
                  </a:pPr>
                </a:p>
              </c:txPr>
              <c:dLblPos val="outEnd"/>
              <c:showLegendKey val="0"/>
              <c:showVal val="1"/>
              <c:showCatName val="0"/>
              <c:showSerName val="0"/>
              <c:showPercent val="0"/>
              <c:separator>
</c:separator>
            </c:dLbl>
            <c:dLbl>
              <c:idx val="1"/>
              <c:txPr>
                <a:bodyPr wrap="none"/>
                <a:lstStyle/>
                <a:p>
                  <a:pPr>
                    <a:defRPr b="0" sz="1000" spc="-1" strike="noStrike">
                      <a:solidFill>
                        <a:srgbClr val="333333"/>
                      </a:solidFill>
                      <a:latin typeface="Times New Roman"/>
                    </a:defRPr>
                  </a:pPr>
                </a:p>
              </c:txPr>
              <c:dLblPos val="outEnd"/>
              <c:showLegendKey val="0"/>
              <c:showVal val="1"/>
              <c:showCatName val="0"/>
              <c:showSerName val="0"/>
              <c:showPercent val="0"/>
              <c:separator>
</c:separator>
            </c:dLbl>
            <c:txPr>
              <a:bodyPr wrap="none"/>
              <a:lstStyle/>
              <a:p>
                <a:pPr>
                  <a:defRPr b="0" sz="1000" spc="-1" strike="noStrike">
                    <a:solidFill>
                      <a:srgbClr val="333333"/>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1'!$C$5:$C$6</c:f>
              <c:strCache>
                <c:ptCount val="2"/>
                <c:pt idx="0">
                  <c:v>muži</c:v>
                </c:pt>
                <c:pt idx="1">
                  <c:v>ženy</c:v>
                </c:pt>
              </c:strCache>
            </c:strRef>
          </c:cat>
          <c:val>
            <c:numRef>
              <c:f>'G 11'!$G$5:$G$6</c:f>
              <c:numCache>
                <c:formatCode>General</c:formatCode>
                <c:ptCount val="2"/>
                <c:pt idx="0">
                  <c:v>29894</c:v>
                </c:pt>
                <c:pt idx="1">
                  <c:v>39881</c:v>
                </c:pt>
              </c:numCache>
            </c:numRef>
          </c:val>
        </c:ser>
        <c:ser>
          <c:idx val="4"/>
          <c:order val="4"/>
          <c:tx>
            <c:strRef>
              <c:f>'G 11'!$H$4</c:f>
              <c:strCache>
                <c:ptCount val="1"/>
                <c:pt idx="0">
                  <c:v>prijaté osoby</c:v>
                </c:pt>
              </c:strCache>
            </c:strRef>
          </c:tx>
          <c:spPr>
            <a:solidFill>
              <a:srgbClr val="ccffff"/>
            </a:solidFill>
            <a:ln w="12600">
              <a:solidFill>
                <a:srgbClr val="333333"/>
              </a:solidFill>
              <a:round/>
            </a:ln>
          </c:spPr>
          <c:invertIfNegative val="0"/>
          <c:dPt>
            <c:idx val="0"/>
            <c:invertIfNegative val="0"/>
            <c:spPr>
              <a:solidFill>
                <a:srgbClr val="ccffff"/>
              </a:solidFill>
              <a:ln w="12600">
                <a:solidFill>
                  <a:srgbClr val="333333"/>
                </a:solidFill>
                <a:round/>
              </a:ln>
            </c:spPr>
          </c:dPt>
          <c:dPt>
            <c:idx val="1"/>
            <c:invertIfNegative val="0"/>
            <c:spPr>
              <a:solidFill>
                <a:srgbClr val="ccffff"/>
              </a:solidFill>
              <a:ln w="12600">
                <a:solidFill>
                  <a:srgbClr val="333333"/>
                </a:solidFill>
                <a:round/>
              </a:ln>
            </c:spPr>
          </c:dPt>
          <c:dLbls>
            <c:dLbl>
              <c:idx val="0"/>
              <c:txPr>
                <a:bodyPr wrap="none"/>
                <a:lstStyle/>
                <a:p>
                  <a:pPr>
                    <a:defRPr b="0" sz="1000" spc="-1" strike="noStrike">
                      <a:solidFill>
                        <a:srgbClr val="333333"/>
                      </a:solidFill>
                      <a:latin typeface="Times New Roman"/>
                    </a:defRPr>
                  </a:pPr>
                </a:p>
              </c:txPr>
              <c:dLblPos val="outEnd"/>
              <c:showLegendKey val="0"/>
              <c:showVal val="1"/>
              <c:showCatName val="0"/>
              <c:showSerName val="0"/>
              <c:showPercent val="0"/>
              <c:separator>
</c:separator>
            </c:dLbl>
            <c:dLbl>
              <c:idx val="1"/>
              <c:txPr>
                <a:bodyPr wrap="none"/>
                <a:lstStyle/>
                <a:p>
                  <a:pPr>
                    <a:defRPr b="0" sz="1000" spc="-1" strike="noStrike">
                      <a:solidFill>
                        <a:srgbClr val="333333"/>
                      </a:solidFill>
                      <a:latin typeface="Times New Roman"/>
                    </a:defRPr>
                  </a:pPr>
                </a:p>
              </c:txPr>
              <c:dLblPos val="outEnd"/>
              <c:showLegendKey val="0"/>
              <c:showVal val="1"/>
              <c:showCatName val="0"/>
              <c:showSerName val="0"/>
              <c:showPercent val="0"/>
              <c:separator>
</c:separator>
            </c:dLbl>
            <c:txPr>
              <a:bodyPr wrap="none"/>
              <a:lstStyle/>
              <a:p>
                <a:pPr>
                  <a:defRPr b="0" sz="1000" spc="-1" strike="noStrike">
                    <a:solidFill>
                      <a:srgbClr val="333333"/>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1'!$C$5:$C$6</c:f>
              <c:strCache>
                <c:ptCount val="2"/>
                <c:pt idx="0">
                  <c:v>muži</c:v>
                </c:pt>
                <c:pt idx="1">
                  <c:v>ženy</c:v>
                </c:pt>
              </c:strCache>
            </c:strRef>
          </c:cat>
          <c:val>
            <c:numRef>
              <c:f>'G 11'!$H$5:$H$6</c:f>
              <c:numCache>
                <c:formatCode>General</c:formatCode>
                <c:ptCount val="2"/>
                <c:pt idx="0">
                  <c:v>22097</c:v>
                </c:pt>
                <c:pt idx="1">
                  <c:v>28106</c:v>
                </c:pt>
              </c:numCache>
            </c:numRef>
          </c:val>
        </c:ser>
        <c:ser>
          <c:idx val="5"/>
          <c:order val="5"/>
          <c:tx>
            <c:strRef>
              <c:f>'G 11'!$I$4</c:f>
              <c:strCache>
                <c:ptCount val="1"/>
                <c:pt idx="0">
                  <c:v/>
                </c:pt>
              </c:strCache>
            </c:strRef>
          </c:tx>
          <c:spPr>
            <a:solidFill>
              <a:srgbClr val="ffffff"/>
            </a:solidFill>
            <a:ln w="0">
              <a:noFill/>
            </a:ln>
          </c:spPr>
          <c:invertIfNegative val="0"/>
          <c:dLbls>
            <c:txPr>
              <a:bodyPr wrap="none"/>
              <a:lstStyle/>
              <a:p>
                <a:pPr>
                  <a:defRPr b="0" sz="975" spc="-1" strike="noStrike">
                    <a:solidFill>
                      <a:srgbClr val="333333"/>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1'!$C$5:$C$6</c:f>
              <c:strCache>
                <c:ptCount val="2"/>
                <c:pt idx="0">
                  <c:v>muži</c:v>
                </c:pt>
                <c:pt idx="1">
                  <c:v>ženy</c:v>
                </c:pt>
              </c:strCache>
            </c:strRef>
          </c:cat>
          <c:val>
            <c:numRef>
              <c:f>'G 11'!$I$5:$I$6</c:f>
              <c:numCache>
                <c:formatCode>General</c:formatCode>
                <c:ptCount val="2"/>
              </c:numCache>
            </c:numRef>
          </c:val>
        </c:ser>
        <c:ser>
          <c:idx val="6"/>
          <c:order val="6"/>
          <c:tx>
            <c:strRef>
              <c:f>'G 11'!$J$4</c:f>
              <c:strCache>
                <c:ptCount val="1"/>
                <c:pt idx="0">
                  <c:v>zápisy</c:v>
                </c:pt>
              </c:strCache>
            </c:strRef>
          </c:tx>
          <c:spPr>
            <a:solidFill>
              <a:srgbClr val="800080"/>
            </a:solidFill>
            <a:ln w="12600">
              <a:solidFill>
                <a:srgbClr val="333333"/>
              </a:solidFill>
              <a:round/>
            </a:ln>
          </c:spPr>
          <c:invertIfNegative val="0"/>
          <c:dPt>
            <c:idx val="0"/>
            <c:invertIfNegative val="0"/>
            <c:spPr>
              <a:solidFill>
                <a:srgbClr val="800080"/>
              </a:solidFill>
              <a:ln w="12600">
                <a:solidFill>
                  <a:srgbClr val="333333"/>
                </a:solidFill>
                <a:round/>
              </a:ln>
            </c:spPr>
          </c:dPt>
          <c:dPt>
            <c:idx val="1"/>
            <c:invertIfNegative val="0"/>
            <c:spPr>
              <a:solidFill>
                <a:srgbClr val="800080"/>
              </a:solidFill>
              <a:ln w="12600">
                <a:solidFill>
                  <a:srgbClr val="333333"/>
                </a:solidFill>
                <a:round/>
              </a:ln>
            </c:spPr>
          </c:dPt>
          <c:dLbls>
            <c:dLbl>
              <c:idx val="0"/>
              <c:txPr>
                <a:bodyPr wrap="none"/>
                <a:lstStyle/>
                <a:p>
                  <a:pPr>
                    <a:defRPr b="0" sz="1000" spc="-1" strike="noStrike">
                      <a:solidFill>
                        <a:srgbClr val="333333"/>
                      </a:solidFill>
                      <a:latin typeface="Times New Roman"/>
                    </a:defRPr>
                  </a:pPr>
                </a:p>
              </c:txPr>
              <c:dLblPos val="outEnd"/>
              <c:showLegendKey val="0"/>
              <c:showVal val="1"/>
              <c:showCatName val="0"/>
              <c:showSerName val="0"/>
              <c:showPercent val="0"/>
              <c:separator>
</c:separator>
            </c:dLbl>
            <c:dLbl>
              <c:idx val="1"/>
              <c:txPr>
                <a:bodyPr wrap="none"/>
                <a:lstStyle/>
                <a:p>
                  <a:pPr>
                    <a:defRPr b="0" sz="1000" spc="-1" strike="noStrike">
                      <a:solidFill>
                        <a:srgbClr val="333333"/>
                      </a:solidFill>
                      <a:latin typeface="Times New Roman"/>
                    </a:defRPr>
                  </a:pPr>
                </a:p>
              </c:txPr>
              <c:dLblPos val="outEnd"/>
              <c:showLegendKey val="0"/>
              <c:showVal val="1"/>
              <c:showCatName val="0"/>
              <c:showSerName val="0"/>
              <c:showPercent val="0"/>
              <c:separator>
</c:separator>
            </c:dLbl>
            <c:txPr>
              <a:bodyPr wrap="none"/>
              <a:lstStyle/>
              <a:p>
                <a:pPr>
                  <a:defRPr b="0" sz="1000" spc="-1" strike="noStrike">
                    <a:solidFill>
                      <a:srgbClr val="333333"/>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1'!$C$5:$C$6</c:f>
              <c:strCache>
                <c:ptCount val="2"/>
                <c:pt idx="0">
                  <c:v>muži</c:v>
                </c:pt>
                <c:pt idx="1">
                  <c:v>ženy</c:v>
                </c:pt>
              </c:strCache>
            </c:strRef>
          </c:cat>
          <c:val>
            <c:numRef>
              <c:f>'G 11'!$J$5:$J$6</c:f>
              <c:numCache>
                <c:formatCode>General</c:formatCode>
                <c:ptCount val="2"/>
                <c:pt idx="0">
                  <c:v>19900</c:v>
                </c:pt>
                <c:pt idx="1">
                  <c:v>25094</c:v>
                </c:pt>
              </c:numCache>
            </c:numRef>
          </c:val>
        </c:ser>
        <c:ser>
          <c:idx val="7"/>
          <c:order val="7"/>
          <c:tx>
            <c:strRef>
              <c:f>'G 11'!$K$4</c:f>
              <c:strCache>
                <c:ptCount val="1"/>
                <c:pt idx="0">
                  <c:v>zapísané osoby</c:v>
                </c:pt>
              </c:strCache>
            </c:strRef>
          </c:tx>
          <c:spPr>
            <a:solidFill>
              <a:srgbClr val="cc99ff"/>
            </a:solidFill>
            <a:ln w="12600">
              <a:solidFill>
                <a:srgbClr val="333333"/>
              </a:solidFill>
              <a:round/>
            </a:ln>
          </c:spPr>
          <c:invertIfNegative val="0"/>
          <c:dPt>
            <c:idx val="0"/>
            <c:invertIfNegative val="0"/>
            <c:spPr>
              <a:solidFill>
                <a:srgbClr val="cc99ff"/>
              </a:solidFill>
              <a:ln w="12600">
                <a:solidFill>
                  <a:srgbClr val="333333"/>
                </a:solidFill>
                <a:round/>
              </a:ln>
            </c:spPr>
          </c:dPt>
          <c:dPt>
            <c:idx val="1"/>
            <c:invertIfNegative val="0"/>
            <c:spPr>
              <a:solidFill>
                <a:srgbClr val="cc99ff"/>
              </a:solidFill>
              <a:ln w="12600">
                <a:solidFill>
                  <a:srgbClr val="333333"/>
                </a:solidFill>
                <a:round/>
              </a:ln>
            </c:spPr>
          </c:dPt>
          <c:dLbls>
            <c:dLbl>
              <c:idx val="0"/>
              <c:txPr>
                <a:bodyPr wrap="none"/>
                <a:lstStyle/>
                <a:p>
                  <a:pPr>
                    <a:defRPr b="0" sz="1000" spc="-1" strike="noStrike">
                      <a:solidFill>
                        <a:srgbClr val="333333"/>
                      </a:solidFill>
                      <a:latin typeface="Times New Roman"/>
                    </a:defRPr>
                  </a:pPr>
                </a:p>
              </c:txPr>
              <c:dLblPos val="outEnd"/>
              <c:showLegendKey val="0"/>
              <c:showVal val="1"/>
              <c:showCatName val="0"/>
              <c:showSerName val="0"/>
              <c:showPercent val="0"/>
              <c:separator>
</c:separator>
            </c:dLbl>
            <c:dLbl>
              <c:idx val="1"/>
              <c:txPr>
                <a:bodyPr wrap="none"/>
                <a:lstStyle/>
                <a:p>
                  <a:pPr>
                    <a:defRPr b="0" sz="1000" spc="-1" strike="noStrike">
                      <a:solidFill>
                        <a:srgbClr val="333333"/>
                      </a:solidFill>
                      <a:latin typeface="Times New Roman"/>
                    </a:defRPr>
                  </a:pPr>
                </a:p>
              </c:txPr>
              <c:dLblPos val="outEnd"/>
              <c:showLegendKey val="0"/>
              <c:showVal val="1"/>
              <c:showCatName val="0"/>
              <c:showSerName val="0"/>
              <c:showPercent val="0"/>
              <c:separator>
</c:separator>
            </c:dLbl>
            <c:txPr>
              <a:bodyPr wrap="none"/>
              <a:lstStyle/>
              <a:p>
                <a:pPr>
                  <a:defRPr b="0" sz="1000" spc="-1" strike="noStrike">
                    <a:solidFill>
                      <a:srgbClr val="333333"/>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1'!$C$5:$C$6</c:f>
              <c:strCache>
                <c:ptCount val="2"/>
                <c:pt idx="0">
                  <c:v>muži</c:v>
                </c:pt>
                <c:pt idx="1">
                  <c:v>ženy</c:v>
                </c:pt>
              </c:strCache>
            </c:strRef>
          </c:cat>
          <c:val>
            <c:numRef>
              <c:f>'G 11'!$K$5:$K$6</c:f>
              <c:numCache>
                <c:formatCode>General</c:formatCode>
                <c:ptCount val="2"/>
                <c:pt idx="0">
                  <c:v>19673</c:v>
                </c:pt>
                <c:pt idx="1">
                  <c:v>24785</c:v>
                </c:pt>
              </c:numCache>
            </c:numRef>
          </c:val>
        </c:ser>
        <c:gapWidth val="150"/>
        <c:overlap val="0"/>
        <c:axId val="31332139"/>
        <c:axId val="9579748"/>
      </c:barChart>
      <c:catAx>
        <c:axId val="31332139"/>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100" spc="-1" strike="noStrike">
                <a:solidFill>
                  <a:srgbClr val="333333"/>
                </a:solidFill>
                <a:latin typeface="Times New Roman CE"/>
              </a:defRPr>
            </a:pPr>
          </a:p>
        </c:txPr>
        <c:crossAx val="9579748"/>
        <c:crossesAt val="0"/>
        <c:auto val="1"/>
        <c:lblAlgn val="ctr"/>
        <c:lblOffset val="100"/>
        <c:noMultiLvlLbl val="0"/>
      </c:catAx>
      <c:valAx>
        <c:axId val="9579748"/>
        <c:scaling>
          <c:orientation val="minMax"/>
        </c:scaling>
        <c:delete val="0"/>
        <c:axPos val="l"/>
        <c:majorGridlines>
          <c:spPr>
            <a:ln w="0">
              <a:solidFill>
                <a:srgbClr val="333333"/>
              </a:solidFill>
            </a:ln>
          </c:spPr>
        </c:majorGridlines>
        <c:numFmt formatCode="#,##0" sourceLinked="1"/>
        <c:majorTickMark val="out"/>
        <c:minorTickMark val="none"/>
        <c:tickLblPos val="nextTo"/>
        <c:spPr>
          <a:ln w="0">
            <a:solidFill>
              <a:srgbClr val="333333"/>
            </a:solidFill>
          </a:ln>
        </c:spPr>
        <c:txPr>
          <a:bodyPr/>
          <a:lstStyle/>
          <a:p>
            <a:pPr>
              <a:defRPr b="0" sz="1000" spc="-1" strike="noStrike">
                <a:solidFill>
                  <a:srgbClr val="333333"/>
                </a:solidFill>
                <a:latin typeface="Times New Roman CE"/>
              </a:defRPr>
            </a:pPr>
          </a:p>
        </c:txPr>
        <c:crossAx val="31332139"/>
        <c:crossesAt val="1"/>
        <c:crossBetween val="midCat"/>
      </c:valAx>
      <c:spPr>
        <a:solidFill>
          <a:srgbClr val="ffffff"/>
        </a:solidFill>
        <a:ln w="12600">
          <a:solidFill>
            <a:srgbClr val="808080"/>
          </a:solidFill>
          <a:round/>
        </a:ln>
      </c:spPr>
    </c:plotArea>
    <c:legend>
      <c:legendPos val="r"/>
      <c:layout>
        <c:manualLayout>
          <c:xMode val="edge"/>
          <c:yMode val="edge"/>
          <c:x val="0.698083788108818"/>
          <c:y val="0.154227095861337"/>
          <c:w val="0.240285585326823"/>
          <c:h val="0.278681759226506"/>
        </c:manualLayout>
      </c:layout>
      <c:overlay val="0"/>
      <c:spPr>
        <a:solidFill>
          <a:srgbClr val="ffffff"/>
        </a:solidFill>
        <a:ln w="0">
          <a:solidFill>
            <a:srgbClr val="333333"/>
          </a:solidFill>
        </a:ln>
      </c:spPr>
      <c:txPr>
        <a:bodyPr/>
        <a:lstStyle/>
        <a:p>
          <a:pPr>
            <a:defRPr b="0" sz="1000" spc="-1" strike="noStrike">
              <a:solidFill>
                <a:srgbClr val="333333"/>
              </a:solidFill>
              <a:latin typeface="Times New Roman CE"/>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cccc"/>
                </a:solidFill>
                <a:latin typeface="Times New Roman"/>
              </a:defRPr>
            </a:pPr>
            <a:r>
              <a:rPr b="1" sz="1000" spc="-1" strike="noStrike">
                <a:solidFill>
                  <a:srgbClr val="33cccc"/>
                </a:solidFill>
                <a:latin typeface="Times New Roman"/>
              </a:rPr>
              <a:t>NEÚSPEŠNÉ PRIHLÁŠKY</a:t>
            </a:r>
          </a:p>
        </c:rich>
      </c:tx>
      <c:layout>
        <c:manualLayout>
          <c:xMode val="edge"/>
          <c:yMode val="edge"/>
          <c:x val="0.352782984271861"/>
          <c:y val="0.0513994910941476"/>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21831961535327"/>
          <c:y val="0.318320610687023"/>
          <c:w val="0.805965284002934"/>
          <c:h val="0.484351145038168"/>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Lbls>
            <c:dLbl>
              <c:idx val="0"/>
              <c:txPr>
                <a:bodyPr wrap="none"/>
                <a:lstStyle/>
                <a:p>
                  <a:pPr>
                    <a:defRPr b="0" sz="1000" spc="-1" strike="noStrike">
                      <a:solidFill>
                        <a:srgbClr val="333333"/>
                      </a:solidFill>
                      <a:latin typeface="Calibri"/>
                    </a:defRPr>
                  </a:pPr>
                </a:p>
              </c:txPr>
              <c:dLblPos val="bestFit"/>
              <c:showLegendKey val="0"/>
              <c:showVal val="0"/>
              <c:showCatName val="1"/>
              <c:showSerName val="0"/>
              <c:showPercent val="0"/>
              <c:separator>
</c:separator>
            </c:dLbl>
            <c:dLbl>
              <c:idx val="1"/>
              <c:txPr>
                <a:bodyPr wrap="none"/>
                <a:lstStyle/>
                <a:p>
                  <a:pPr>
                    <a:defRPr b="0" sz="1000" spc="-1" strike="noStrike">
                      <a:solidFill>
                        <a:srgbClr val="333333"/>
                      </a:solidFill>
                      <a:latin typeface="Calibri"/>
                    </a:defRPr>
                  </a:pPr>
                </a:p>
              </c:txPr>
              <c:dLblPos val="bestFit"/>
              <c:showLegendKey val="0"/>
              <c:showVal val="0"/>
              <c:showCatName val="1"/>
              <c:showSerName val="0"/>
              <c:showPercent val="0"/>
              <c:separator>
</c:separator>
            </c:dLbl>
            <c:txPr>
              <a:bodyPr wrap="none"/>
              <a:lstStyle/>
              <a:p>
                <a:pPr>
                  <a:defRPr b="0" sz="1000" spc="-1" strike="noStrike">
                    <a:solidFill>
                      <a:srgbClr val="333333"/>
                    </a:solidFill>
                    <a:latin typeface="Times New Roman"/>
                  </a:defRPr>
                </a:pPr>
              </a:p>
            </c:txPr>
            <c:dLblPos val="bestFit"/>
            <c:showLegendKey val="0"/>
            <c:showVal val="1"/>
            <c:showCatName val="1"/>
            <c:showSerName val="0"/>
            <c:showPercent val="1"/>
            <c:separator>; </c:separator>
            <c:showLeaderLines val="1"/>
          </c:dLbls>
          <c:cat>
            <c:strRef>
              <c:f>'G 01'!$B$15:$B$16</c:f>
              <c:strCache>
                <c:ptCount val="2"/>
                <c:pt idx="0">
                  <c:v>pre nedostatok miesta</c:v>
                </c:pt>
                <c:pt idx="1">
                  <c:v>pre neprospech</c:v>
                </c:pt>
              </c:strCache>
            </c:strRef>
          </c:cat>
          <c:val>
            <c:numRef>
              <c:f>'G 01'!$C$15:$C$16</c:f>
              <c:numCache>
                <c:formatCode>General</c:formatCode>
                <c:ptCount val="2"/>
                <c:pt idx="0">
                  <c:v>27211</c:v>
                </c:pt>
                <c:pt idx="1">
                  <c:v>8181</c:v>
                </c:pt>
              </c:numCache>
            </c:numRef>
          </c:val>
        </c:ser>
      </c:pie3DChart>
    </c:plotArea>
    <c:plotVisOnly val="1"/>
    <c:dispBlanksAs val="zero"/>
  </c:chart>
  <c:spPr>
    <a:solidFill>
      <a:srgbClr val="ffffff"/>
    </a:solidFill>
    <a:ln w="0">
      <a:solidFill>
        <a:srgbClr val="80808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99"/>
                </a:solidFill>
                <a:latin typeface="Times New Roman CE"/>
              </a:defRPr>
            </a:pPr>
            <a:r>
              <a:rPr b="1" sz="1000" spc="-1" strike="noStrike">
                <a:solidFill>
                  <a:srgbClr val="333399"/>
                </a:solidFill>
                <a:latin typeface="Times New Roman CE"/>
              </a:rPr>
              <a:t>PERCENTUÁLNY PODIEL MUŽOV A ŽIEN 
NA POČTE PRIHLÁŠOK PODĽA SKUPÍN ŠTUDIJNÝCH ODBOROV</a:t>
            </a:r>
          </a:p>
        </c:rich>
      </c:tx>
      <c:layout>
        <c:manualLayout>
          <c:xMode val="edge"/>
          <c:yMode val="edge"/>
          <c:x val="0.301807059202318"/>
          <c:y val="0.033567432448518"/>
        </c:manualLayout>
      </c:layout>
      <c:overlay val="0"/>
      <c:spPr>
        <a:noFill/>
        <a:ln w="0">
          <a:noFill/>
        </a:ln>
      </c:spPr>
    </c:title>
    <c:autoTitleDeleted val="0"/>
    <c:plotArea>
      <c:layout>
        <c:manualLayout>
          <c:xMode val="edge"/>
          <c:yMode val="edge"/>
          <c:x val="0.0220549764559102"/>
          <c:y val="0.137840733246042"/>
          <c:w val="0.965669899786695"/>
          <c:h val="0.760266634924414"/>
        </c:manualLayout>
      </c:layout>
      <c:barChart>
        <c:barDir val="bar"/>
        <c:grouping val="stacked"/>
        <c:varyColors val="0"/>
        <c:ser>
          <c:idx val="0"/>
          <c:order val="0"/>
          <c:tx>
            <c:strRef>
              <c:f>'G 12'!$C$4</c:f>
              <c:strCache>
                <c:ptCount val="1"/>
                <c:pt idx="0">
                  <c:v>  muži</c:v>
                </c:pt>
              </c:strCache>
            </c:strRef>
          </c:tx>
          <c:spPr>
            <a:gradFill>
              <a:gsLst>
                <a:gs pos="0">
                  <a:srgbClr val="536f00"/>
                </a:gs>
                <a:gs pos="50000">
                  <a:srgbClr val="99cc00"/>
                </a:gs>
                <a:gs pos="100000">
                  <a:srgbClr val="536f00"/>
                </a:gs>
              </a:gsLst>
              <a:lin ang="5400000"/>
            </a:gradFill>
            <a:ln w="12600">
              <a:solidFill>
                <a:srgbClr val="333333"/>
              </a:solidFill>
              <a:round/>
            </a:ln>
          </c:spPr>
          <c:invertIfNegative val="0"/>
          <c:dPt>
            <c:idx val="1"/>
            <c:invertIfNegative val="0"/>
            <c:spPr>
              <a:gradFill>
                <a:gsLst>
                  <a:gs pos="0">
                    <a:srgbClr val="536f00"/>
                  </a:gs>
                  <a:gs pos="50000">
                    <a:srgbClr val="99cc00"/>
                  </a:gs>
                  <a:gs pos="100000">
                    <a:srgbClr val="536f00"/>
                  </a:gs>
                </a:gsLst>
                <a:lin ang="5400000"/>
              </a:gradFill>
              <a:ln w="12600">
                <a:solidFill>
                  <a:srgbClr val="333333"/>
                </a:solidFill>
                <a:round/>
              </a:ln>
            </c:spPr>
          </c:dPt>
          <c:dLbls>
            <c:dLbl>
              <c:idx val="1"/>
              <c:txPr>
                <a:bodyPr wrap="none"/>
                <a:lstStyle/>
                <a:p>
                  <a:pPr>
                    <a:defRPr b="1" sz="1000" spc="-1" strike="noStrike">
                      <a:solidFill>
                        <a:srgbClr val="ffffff"/>
                      </a:solidFill>
                      <a:latin typeface="Times New Roman CE"/>
                    </a:defRPr>
                  </a:pPr>
                </a:p>
              </c:txPr>
              <c:dLblPos val="ctr"/>
              <c:showLegendKey val="0"/>
              <c:showVal val="1"/>
              <c:showCatName val="0"/>
              <c:showSerName val="0"/>
              <c:showPercent val="0"/>
              <c:separator>
</c:separator>
            </c:dLbl>
            <c:txPr>
              <a:bodyPr wrap="none"/>
              <a:lstStyle/>
              <a:p>
                <a:pPr>
                  <a:defRPr b="1" sz="1000" spc="-1" strike="noStrike">
                    <a:solidFill>
                      <a:srgbClr val="ffffff"/>
                    </a:solidFill>
                    <a:latin typeface="Times New Roman CE"/>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2'!$B$5:$B$12</c:f>
              <c:strCache>
                <c:ptCount val="8"/>
                <c:pt idx="0">
                  <c:v>prírodné vedy</c:v>
                </c:pt>
                <c:pt idx="1">
                  <c:v>technické vedy a náuky</c:v>
                </c:pt>
                <c:pt idx="2">
                  <c:v>poľnohospodársko-lesnícke a veterinárske vedy a náuky</c:v>
                </c:pt>
                <c:pt idx="3">
                  <c:v>zdravotníctvo</c:v>
                </c:pt>
                <c:pt idx="4">
                  <c:v>spoločenské vedy, náuky a služby</c:v>
                </c:pt>
                <c:pt idx="5">
                  <c:v>vedy a náuky o kultúre a umení</c:v>
                </c:pt>
                <c:pt idx="6">
                  <c:v>vojenské a bezpečnostné vedy a náuky</c:v>
                </c:pt>
                <c:pt idx="7">
                  <c:v>všetky odbory spolu</c:v>
                </c:pt>
              </c:strCache>
            </c:strRef>
          </c:cat>
          <c:val>
            <c:numRef>
              <c:f>'G 12'!$C$5:$C$12</c:f>
              <c:numCache>
                <c:formatCode>General</c:formatCode>
                <c:ptCount val="8"/>
                <c:pt idx="0">
                  <c:v>36.8</c:v>
                </c:pt>
                <c:pt idx="1">
                  <c:v>77</c:v>
                </c:pt>
                <c:pt idx="2">
                  <c:v>38.7</c:v>
                </c:pt>
                <c:pt idx="3">
                  <c:v>25.2</c:v>
                </c:pt>
                <c:pt idx="4">
                  <c:v>30.5</c:v>
                </c:pt>
                <c:pt idx="5">
                  <c:v>31.9</c:v>
                </c:pt>
                <c:pt idx="6">
                  <c:v>62.6</c:v>
                </c:pt>
                <c:pt idx="7">
                  <c:v>39.5</c:v>
                </c:pt>
              </c:numCache>
            </c:numRef>
          </c:val>
        </c:ser>
        <c:ser>
          <c:idx val="1"/>
          <c:order val="1"/>
          <c:tx>
            <c:strRef>
              <c:f>'G 12'!$D$4</c:f>
              <c:strCache>
                <c:ptCount val="1"/>
                <c:pt idx="0">
                  <c:v>  ženy</c:v>
                </c:pt>
              </c:strCache>
            </c:strRef>
          </c:tx>
          <c:spPr>
            <a:gradFill>
              <a:gsLst>
                <a:gs pos="0">
                  <a:srgbClr val="d1d17d"/>
                </a:gs>
                <a:gs pos="50000">
                  <a:srgbClr val="ffff99"/>
                </a:gs>
                <a:gs pos="100000">
                  <a:srgbClr val="d1d17d"/>
                </a:gs>
              </a:gsLst>
              <a:lin ang="5400000"/>
            </a:gradFill>
            <a:ln w="12600">
              <a:solidFill>
                <a:srgbClr val="333333"/>
              </a:solidFill>
              <a:round/>
            </a:ln>
          </c:spPr>
          <c:invertIfNegative val="0"/>
          <c:dLbls>
            <c:txPr>
              <a:bodyPr wrap="none"/>
              <a:lstStyle/>
              <a:p>
                <a:pPr>
                  <a:defRPr b="1" sz="1000" spc="-1" strike="noStrike">
                    <a:solidFill>
                      <a:srgbClr val="333333"/>
                    </a:solidFill>
                    <a:latin typeface="Times New Roman"/>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2'!$B$5:$B$12</c:f>
              <c:strCache>
                <c:ptCount val="8"/>
                <c:pt idx="0">
                  <c:v>prírodné vedy</c:v>
                </c:pt>
                <c:pt idx="1">
                  <c:v>technické vedy a náuky</c:v>
                </c:pt>
                <c:pt idx="2">
                  <c:v>poľnohospodársko-lesnícke a veterinárske vedy a náuky</c:v>
                </c:pt>
                <c:pt idx="3">
                  <c:v>zdravotníctvo</c:v>
                </c:pt>
                <c:pt idx="4">
                  <c:v>spoločenské vedy, náuky a služby</c:v>
                </c:pt>
                <c:pt idx="5">
                  <c:v>vedy a náuky o kultúre a umení</c:v>
                </c:pt>
                <c:pt idx="6">
                  <c:v>vojenské a bezpečnostné vedy a náuky</c:v>
                </c:pt>
                <c:pt idx="7">
                  <c:v>všetky odbory spolu</c:v>
                </c:pt>
              </c:strCache>
            </c:strRef>
          </c:cat>
          <c:val>
            <c:numRef>
              <c:f>'G 12'!$D$5:$D$12</c:f>
              <c:numCache>
                <c:formatCode>General</c:formatCode>
                <c:ptCount val="8"/>
                <c:pt idx="0">
                  <c:v>63.2</c:v>
                </c:pt>
                <c:pt idx="1">
                  <c:v>23</c:v>
                </c:pt>
                <c:pt idx="2">
                  <c:v>61.3</c:v>
                </c:pt>
                <c:pt idx="3">
                  <c:v>74.8</c:v>
                </c:pt>
                <c:pt idx="4">
                  <c:v>69.5</c:v>
                </c:pt>
                <c:pt idx="5">
                  <c:v>68.1</c:v>
                </c:pt>
                <c:pt idx="6">
                  <c:v>37.4</c:v>
                </c:pt>
                <c:pt idx="7">
                  <c:v>60.5</c:v>
                </c:pt>
              </c:numCache>
            </c:numRef>
          </c:val>
        </c:ser>
        <c:gapWidth val="50"/>
        <c:overlap val="100"/>
        <c:axId val="58793858"/>
        <c:axId val="77450575"/>
      </c:barChart>
      <c:catAx>
        <c:axId val="58793858"/>
        <c:scaling>
          <c:orientation val="minMax"/>
        </c:scaling>
        <c:delete val="0"/>
        <c:axPos val="b"/>
        <c:numFmt formatCode="General" sourceLinked="1"/>
        <c:majorTickMark val="none"/>
        <c:minorTickMark val="none"/>
        <c:tickLblPos val="nextTo"/>
        <c:spPr>
          <a:ln w="0">
            <a:solidFill>
              <a:srgbClr val="333333"/>
            </a:solidFill>
          </a:ln>
        </c:spPr>
        <c:txPr>
          <a:bodyPr/>
          <a:lstStyle/>
          <a:p>
            <a:pPr>
              <a:defRPr b="0" sz="1000" spc="-1" strike="noStrike">
                <a:solidFill>
                  <a:srgbClr val="333333"/>
                </a:solidFill>
                <a:latin typeface="Times New Roman CE"/>
              </a:defRPr>
            </a:pPr>
          </a:p>
        </c:txPr>
        <c:crossAx val="77450575"/>
        <c:crossesAt val="0"/>
        <c:auto val="1"/>
        <c:lblAlgn val="ctr"/>
        <c:lblOffset val="100"/>
        <c:noMultiLvlLbl val="0"/>
      </c:catAx>
      <c:valAx>
        <c:axId val="77450575"/>
        <c:scaling>
          <c:orientation val="minMax"/>
          <c:max val="100"/>
        </c:scaling>
        <c:delete val="0"/>
        <c:axPos val="l"/>
        <c:numFmt formatCode="0" sourceLinked="0"/>
        <c:majorTickMark val="out"/>
        <c:minorTickMark val="none"/>
        <c:tickLblPos val="nextTo"/>
        <c:spPr>
          <a:ln w="0">
            <a:solidFill>
              <a:srgbClr val="333333"/>
            </a:solidFill>
          </a:ln>
        </c:spPr>
        <c:txPr>
          <a:bodyPr/>
          <a:lstStyle/>
          <a:p>
            <a:pPr>
              <a:defRPr b="0" sz="1000" spc="-1" strike="noStrike">
                <a:solidFill>
                  <a:srgbClr val="333333"/>
                </a:solidFill>
                <a:latin typeface="Times New Roman CE"/>
              </a:defRPr>
            </a:pPr>
          </a:p>
        </c:txPr>
        <c:crossAx val="58793858"/>
        <c:crossesAt val="1"/>
        <c:crossBetween val="midCat"/>
      </c:valAx>
      <c:spPr>
        <a:noFill/>
        <a:ln w="12600">
          <a:noFill/>
        </a:ln>
      </c:spPr>
    </c:plotArea>
    <c:legend>
      <c:legendPos val="r"/>
      <c:layout>
        <c:manualLayout>
          <c:xMode val="edge"/>
          <c:yMode val="edge"/>
          <c:x val="0.265062180544935"/>
          <c:y val="0.902868706106416"/>
          <c:w val="0.281120457198052"/>
          <c:h val="0.0504106653969766"/>
        </c:manualLayout>
      </c:layout>
      <c:overlay val="0"/>
      <c:spPr>
        <a:solidFill>
          <a:srgbClr val="ffffff"/>
        </a:solidFill>
        <a:ln w="0">
          <a:solidFill>
            <a:srgbClr val="333333"/>
          </a:solidFill>
        </a:ln>
      </c:spPr>
      <c:txPr>
        <a:bodyPr/>
        <a:lstStyle/>
        <a:p>
          <a:pPr>
            <a:defRPr b="0" sz="1100" spc="-1" strike="noStrike">
              <a:solidFill>
                <a:srgbClr val="333333"/>
              </a:solidFill>
              <a:latin typeface="Times New Roman CE"/>
            </a:defRPr>
          </a:pPr>
        </a:p>
      </c:txPr>
    </c:legend>
    <c:plotVisOnly val="1"/>
    <c:dispBlanksAs val="gap"/>
  </c:chart>
  <c:spPr>
    <a:solidFill>
      <a:srgbClr val="ffffff"/>
    </a:solidFill>
    <a:ln w="0">
      <a:noFill/>
    </a:ln>
  </c:spPr>
  <c:userShapes r:id="rId1"/>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9615047388418"/>
          <c:y val="0.0308866279069767"/>
          <c:w val="0.966556719969939"/>
          <c:h val="0.824854651162791"/>
        </c:manualLayout>
      </c:layout>
      <c:barChart>
        <c:barDir val="bar"/>
        <c:grouping val="clustered"/>
        <c:varyColors val="0"/>
        <c:ser>
          <c:idx val="0"/>
          <c:order val="0"/>
          <c:tx>
            <c:strRef>
              <c:f>'V T16'!$D$9</c:f>
              <c:strCache>
                <c:ptCount val="1"/>
                <c:pt idx="0">
                  <c:v>muži - prihlásení</c:v>
                </c:pt>
              </c:strCache>
            </c:strRef>
          </c:tx>
          <c:spPr>
            <a:solidFill>
              <a:srgbClr val="0000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16'!$C$10:$C$19</c:f>
              <c:strCache>
                <c:ptCount val="10"/>
                <c:pt idx="0">
                  <c:v>2003</c:v>
                </c:pt>
                <c:pt idx="1">
                  <c:v>2004</c:v>
                </c:pt>
                <c:pt idx="2">
                  <c:v>2005</c:v>
                </c:pt>
                <c:pt idx="3">
                  <c:v>2006</c:v>
                </c:pt>
                <c:pt idx="4">
                  <c:v>2007</c:v>
                </c:pt>
                <c:pt idx="5">
                  <c:v>2008</c:v>
                </c:pt>
                <c:pt idx="6">
                  <c:v>2009</c:v>
                </c:pt>
                <c:pt idx="7">
                  <c:v>2010</c:v>
                </c:pt>
                <c:pt idx="8">
                  <c:v>2011</c:v>
                </c:pt>
                <c:pt idx="9">
                  <c:v>2012</c:v>
                </c:pt>
              </c:strCache>
            </c:strRef>
          </c:cat>
          <c:val>
            <c:numRef>
              <c:f>'V T16'!$D$10:$D$19</c:f>
              <c:numCache>
                <c:formatCode>General</c:formatCode>
                <c:ptCount val="10"/>
                <c:pt idx="0">
                  <c:v>24624</c:v>
                </c:pt>
                <c:pt idx="1">
                  <c:v>31265</c:v>
                </c:pt>
                <c:pt idx="2">
                  <c:v>33225</c:v>
                </c:pt>
                <c:pt idx="3">
                  <c:v>34486</c:v>
                </c:pt>
                <c:pt idx="4">
                  <c:v>33067</c:v>
                </c:pt>
                <c:pt idx="5">
                  <c:v>31774</c:v>
                </c:pt>
                <c:pt idx="6">
                  <c:v>32110</c:v>
                </c:pt>
                <c:pt idx="7">
                  <c:v>31303</c:v>
                </c:pt>
                <c:pt idx="8">
                  <c:v>29436</c:v>
                </c:pt>
                <c:pt idx="9">
                  <c:v>25919</c:v>
                </c:pt>
              </c:numCache>
            </c:numRef>
          </c:val>
        </c:ser>
        <c:ser>
          <c:idx val="1"/>
          <c:order val="1"/>
          <c:tx>
            <c:strRef>
              <c:f>'V T16'!$E$9</c:f>
              <c:strCache>
                <c:ptCount val="1"/>
                <c:pt idx="0">
                  <c:v>muži - prijatí</c:v>
                </c:pt>
              </c:strCache>
            </c:strRef>
          </c:tx>
          <c:spPr>
            <a:solidFill>
              <a:srgbClr val="00cc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16'!$C$10:$C$19</c:f>
              <c:strCache>
                <c:ptCount val="10"/>
                <c:pt idx="0">
                  <c:v>2003</c:v>
                </c:pt>
                <c:pt idx="1">
                  <c:v>2004</c:v>
                </c:pt>
                <c:pt idx="2">
                  <c:v>2005</c:v>
                </c:pt>
                <c:pt idx="3">
                  <c:v>2006</c:v>
                </c:pt>
                <c:pt idx="4">
                  <c:v>2007</c:v>
                </c:pt>
                <c:pt idx="5">
                  <c:v>2008</c:v>
                </c:pt>
                <c:pt idx="6">
                  <c:v>2009</c:v>
                </c:pt>
                <c:pt idx="7">
                  <c:v>2010</c:v>
                </c:pt>
                <c:pt idx="8">
                  <c:v>2011</c:v>
                </c:pt>
                <c:pt idx="9">
                  <c:v>2012</c:v>
                </c:pt>
              </c:strCache>
            </c:strRef>
          </c:cat>
          <c:val>
            <c:numRef>
              <c:f>'V T16'!$E$10:$E$19</c:f>
              <c:numCache>
                <c:formatCode>General</c:formatCode>
                <c:ptCount val="10"/>
                <c:pt idx="0">
                  <c:v>18664</c:v>
                </c:pt>
                <c:pt idx="1">
                  <c:v>24038</c:v>
                </c:pt>
                <c:pt idx="2">
                  <c:v>26831</c:v>
                </c:pt>
                <c:pt idx="3">
                  <c:v>27816</c:v>
                </c:pt>
                <c:pt idx="4">
                  <c:v>27085</c:v>
                </c:pt>
                <c:pt idx="5">
                  <c:v>26284</c:v>
                </c:pt>
                <c:pt idx="6">
                  <c:v>26372</c:v>
                </c:pt>
                <c:pt idx="7">
                  <c:v>24251</c:v>
                </c:pt>
                <c:pt idx="8">
                  <c:v>24039</c:v>
                </c:pt>
                <c:pt idx="9">
                  <c:v>22097</c:v>
                </c:pt>
              </c:numCache>
            </c:numRef>
          </c:val>
        </c:ser>
        <c:ser>
          <c:idx val="2"/>
          <c:order val="2"/>
          <c:tx>
            <c:strRef>
              <c:f>'V T16'!$F$9</c:f>
              <c:strCache>
                <c:ptCount val="1"/>
                <c:pt idx="0">
                  <c:v>muži - zapísaní</c:v>
                </c:pt>
              </c:strCache>
            </c:strRef>
          </c:tx>
          <c:spPr>
            <a:solidFill>
              <a:srgbClr val="ccff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16'!$C$10:$C$19</c:f>
              <c:strCache>
                <c:ptCount val="10"/>
                <c:pt idx="0">
                  <c:v>2003</c:v>
                </c:pt>
                <c:pt idx="1">
                  <c:v>2004</c:v>
                </c:pt>
                <c:pt idx="2">
                  <c:v>2005</c:v>
                </c:pt>
                <c:pt idx="3">
                  <c:v>2006</c:v>
                </c:pt>
                <c:pt idx="4">
                  <c:v>2007</c:v>
                </c:pt>
                <c:pt idx="5">
                  <c:v>2008</c:v>
                </c:pt>
                <c:pt idx="6">
                  <c:v>2009</c:v>
                </c:pt>
                <c:pt idx="7">
                  <c:v>2010</c:v>
                </c:pt>
                <c:pt idx="8">
                  <c:v>2011</c:v>
                </c:pt>
                <c:pt idx="9">
                  <c:v>2012</c:v>
                </c:pt>
              </c:strCache>
            </c:strRef>
          </c:cat>
          <c:val>
            <c:numRef>
              <c:f>'V T16'!$F$10:$F$19</c:f>
              <c:numCache>
                <c:formatCode>General</c:formatCode>
                <c:ptCount val="10"/>
                <c:pt idx="0">
                  <c:v>16185</c:v>
                </c:pt>
                <c:pt idx="1">
                  <c:v>21730</c:v>
                </c:pt>
                <c:pt idx="2">
                  <c:v>23311</c:v>
                </c:pt>
                <c:pt idx="3">
                  <c:v>24760</c:v>
                </c:pt>
                <c:pt idx="4">
                  <c:v>24467</c:v>
                </c:pt>
                <c:pt idx="5">
                  <c:v>23889</c:v>
                </c:pt>
                <c:pt idx="6">
                  <c:v>23665</c:v>
                </c:pt>
                <c:pt idx="7">
                  <c:v>21691</c:v>
                </c:pt>
                <c:pt idx="8">
                  <c:v>21452</c:v>
                </c:pt>
                <c:pt idx="9">
                  <c:v>19673</c:v>
                </c:pt>
              </c:numCache>
            </c:numRef>
          </c:val>
        </c:ser>
        <c:ser>
          <c:idx val="3"/>
          <c:order val="3"/>
          <c:tx>
            <c:strRef>
              <c:f>'V T16'!$G$9</c:f>
              <c:strCache>
                <c:ptCount val="1"/>
                <c:pt idx="0">
                  <c:v>ženy - prihlásené</c:v>
                </c:pt>
              </c:strCache>
            </c:strRef>
          </c:tx>
          <c:spPr>
            <a:solidFill>
              <a:srgbClr val="ff9900"/>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16'!$C$10:$C$19</c:f>
              <c:strCache>
                <c:ptCount val="10"/>
                <c:pt idx="0">
                  <c:v>2003</c:v>
                </c:pt>
                <c:pt idx="1">
                  <c:v>2004</c:v>
                </c:pt>
                <c:pt idx="2">
                  <c:v>2005</c:v>
                </c:pt>
                <c:pt idx="3">
                  <c:v>2006</c:v>
                </c:pt>
                <c:pt idx="4">
                  <c:v>2007</c:v>
                </c:pt>
                <c:pt idx="5">
                  <c:v>2008</c:v>
                </c:pt>
                <c:pt idx="6">
                  <c:v>2009</c:v>
                </c:pt>
                <c:pt idx="7">
                  <c:v>2010</c:v>
                </c:pt>
                <c:pt idx="8">
                  <c:v>2011</c:v>
                </c:pt>
                <c:pt idx="9">
                  <c:v>2012</c:v>
                </c:pt>
              </c:strCache>
            </c:strRef>
          </c:cat>
          <c:val>
            <c:numRef>
              <c:f>'V T16'!$G$10:$G$19</c:f>
              <c:numCache>
                <c:formatCode>General</c:formatCode>
                <c:ptCount val="10"/>
                <c:pt idx="0">
                  <c:v>32159</c:v>
                </c:pt>
                <c:pt idx="1">
                  <c:v>42223</c:v>
                </c:pt>
                <c:pt idx="2">
                  <c:v>46124</c:v>
                </c:pt>
                <c:pt idx="3">
                  <c:v>49591</c:v>
                </c:pt>
                <c:pt idx="4">
                  <c:v>48103</c:v>
                </c:pt>
                <c:pt idx="5">
                  <c:v>44411</c:v>
                </c:pt>
                <c:pt idx="6">
                  <c:v>43190</c:v>
                </c:pt>
                <c:pt idx="7">
                  <c:v>41754</c:v>
                </c:pt>
                <c:pt idx="8">
                  <c:v>37819</c:v>
                </c:pt>
                <c:pt idx="9">
                  <c:v>34124</c:v>
                </c:pt>
              </c:numCache>
            </c:numRef>
          </c:val>
        </c:ser>
        <c:ser>
          <c:idx val="4"/>
          <c:order val="4"/>
          <c:tx>
            <c:strRef>
              <c:f>'V T16'!$H$9</c:f>
              <c:strCache>
                <c:ptCount val="1"/>
                <c:pt idx="0">
                  <c:v>ženy - prijaté</c:v>
                </c:pt>
              </c:strCache>
            </c:strRef>
          </c:tx>
          <c:spPr>
            <a:solidFill>
              <a:srgbClr val="ffcc00"/>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16'!$C$10:$C$19</c:f>
              <c:strCache>
                <c:ptCount val="10"/>
                <c:pt idx="0">
                  <c:v>2003</c:v>
                </c:pt>
                <c:pt idx="1">
                  <c:v>2004</c:v>
                </c:pt>
                <c:pt idx="2">
                  <c:v>2005</c:v>
                </c:pt>
                <c:pt idx="3">
                  <c:v>2006</c:v>
                </c:pt>
                <c:pt idx="4">
                  <c:v>2007</c:v>
                </c:pt>
                <c:pt idx="5">
                  <c:v>2008</c:v>
                </c:pt>
                <c:pt idx="6">
                  <c:v>2009</c:v>
                </c:pt>
                <c:pt idx="7">
                  <c:v>2010</c:v>
                </c:pt>
                <c:pt idx="8">
                  <c:v>2011</c:v>
                </c:pt>
                <c:pt idx="9">
                  <c:v>2012</c:v>
                </c:pt>
              </c:strCache>
            </c:strRef>
          </c:cat>
          <c:val>
            <c:numRef>
              <c:f>'V T16'!$H$10:$H$19</c:f>
              <c:numCache>
                <c:formatCode>General</c:formatCode>
                <c:ptCount val="10"/>
                <c:pt idx="0">
                  <c:v>21204</c:v>
                </c:pt>
                <c:pt idx="1">
                  <c:v>29377</c:v>
                </c:pt>
                <c:pt idx="2">
                  <c:v>35177</c:v>
                </c:pt>
                <c:pt idx="3">
                  <c:v>38100</c:v>
                </c:pt>
                <c:pt idx="4">
                  <c:v>38065</c:v>
                </c:pt>
                <c:pt idx="5">
                  <c:v>35296</c:v>
                </c:pt>
                <c:pt idx="6">
                  <c:v>33664</c:v>
                </c:pt>
                <c:pt idx="7">
                  <c:v>31349</c:v>
                </c:pt>
                <c:pt idx="8">
                  <c:v>30375</c:v>
                </c:pt>
                <c:pt idx="9">
                  <c:v>28106</c:v>
                </c:pt>
              </c:numCache>
            </c:numRef>
          </c:val>
        </c:ser>
        <c:ser>
          <c:idx val="5"/>
          <c:order val="5"/>
          <c:tx>
            <c:strRef>
              <c:f>'V T16'!$I$9</c:f>
              <c:strCache>
                <c:ptCount val="1"/>
                <c:pt idx="0">
                  <c:v>ženy - zapísané</c:v>
                </c:pt>
              </c:strCache>
            </c:strRef>
          </c:tx>
          <c:spPr>
            <a:solidFill>
              <a:srgbClr val="ffff00"/>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16'!$C$10:$C$19</c:f>
              <c:strCache>
                <c:ptCount val="10"/>
                <c:pt idx="0">
                  <c:v>2003</c:v>
                </c:pt>
                <c:pt idx="1">
                  <c:v>2004</c:v>
                </c:pt>
                <c:pt idx="2">
                  <c:v>2005</c:v>
                </c:pt>
                <c:pt idx="3">
                  <c:v>2006</c:v>
                </c:pt>
                <c:pt idx="4">
                  <c:v>2007</c:v>
                </c:pt>
                <c:pt idx="5">
                  <c:v>2008</c:v>
                </c:pt>
                <c:pt idx="6">
                  <c:v>2009</c:v>
                </c:pt>
                <c:pt idx="7">
                  <c:v>2010</c:v>
                </c:pt>
                <c:pt idx="8">
                  <c:v>2011</c:v>
                </c:pt>
                <c:pt idx="9">
                  <c:v>2012</c:v>
                </c:pt>
              </c:strCache>
            </c:strRef>
          </c:cat>
          <c:val>
            <c:numRef>
              <c:f>'V T16'!$I$10:$I$19</c:f>
              <c:numCache>
                <c:formatCode>General</c:formatCode>
                <c:ptCount val="10"/>
                <c:pt idx="0">
                  <c:v>17959</c:v>
                </c:pt>
                <c:pt idx="1">
                  <c:v>26707</c:v>
                </c:pt>
                <c:pt idx="2">
                  <c:v>31771</c:v>
                </c:pt>
                <c:pt idx="3">
                  <c:v>34299</c:v>
                </c:pt>
                <c:pt idx="4">
                  <c:v>34119</c:v>
                </c:pt>
                <c:pt idx="5">
                  <c:v>31907</c:v>
                </c:pt>
                <c:pt idx="6">
                  <c:v>29685</c:v>
                </c:pt>
                <c:pt idx="7">
                  <c:v>27454</c:v>
                </c:pt>
                <c:pt idx="8">
                  <c:v>27081</c:v>
                </c:pt>
                <c:pt idx="9">
                  <c:v>24785</c:v>
                </c:pt>
              </c:numCache>
            </c:numRef>
          </c:val>
        </c:ser>
        <c:ser>
          <c:idx val="6"/>
          <c:order val="6"/>
          <c:tx>
            <c:strRef>
              <c:f>'V T16'!$J$9</c:f>
              <c:strCache>
                <c:ptCount val="1"/>
                <c:pt idx="0">
                  <c:v>neznámi - prihlásení</c:v>
                </c:pt>
              </c:strCache>
            </c:strRef>
          </c:tx>
          <c:spPr>
            <a:solidFill>
              <a:srgbClr val="008000"/>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16'!$C$10:$C$19</c:f>
              <c:strCache>
                <c:ptCount val="10"/>
                <c:pt idx="0">
                  <c:v>2003</c:v>
                </c:pt>
                <c:pt idx="1">
                  <c:v>2004</c:v>
                </c:pt>
                <c:pt idx="2">
                  <c:v>2005</c:v>
                </c:pt>
                <c:pt idx="3">
                  <c:v>2006</c:v>
                </c:pt>
                <c:pt idx="4">
                  <c:v>2007</c:v>
                </c:pt>
                <c:pt idx="5">
                  <c:v>2008</c:v>
                </c:pt>
                <c:pt idx="6">
                  <c:v>2009</c:v>
                </c:pt>
                <c:pt idx="7">
                  <c:v>2010</c:v>
                </c:pt>
                <c:pt idx="8">
                  <c:v>2011</c:v>
                </c:pt>
                <c:pt idx="9">
                  <c:v>2012</c:v>
                </c:pt>
              </c:strCache>
            </c:strRef>
          </c:cat>
          <c:val>
            <c:numRef>
              <c:f>'V T16'!$J$10:$J$19</c:f>
              <c:numCache>
                <c:formatCode>General</c:formatCode>
                <c:ptCount val="10"/>
                <c:pt idx="0">
                  <c:v>4884</c:v>
                </c:pt>
                <c:pt idx="1">
                  <c:v>2881</c:v>
                </c:pt>
                <c:pt idx="2">
                  <c:v>50</c:v>
                </c:pt>
                <c:pt idx="3">
                  <c:v>426</c:v>
                </c:pt>
                <c:pt idx="4">
                  <c:v>15</c:v>
                </c:pt>
                <c:pt idx="5">
                  <c:v>1</c:v>
                </c:pt>
                <c:pt idx="6">
                  <c:v>0</c:v>
                </c:pt>
                <c:pt idx="7">
                  <c:v>0</c:v>
                </c:pt>
                <c:pt idx="8">
                  <c:v>0</c:v>
                </c:pt>
                <c:pt idx="9">
                  <c:v>0</c:v>
                </c:pt>
              </c:numCache>
            </c:numRef>
          </c:val>
        </c:ser>
        <c:ser>
          <c:idx val="7"/>
          <c:order val="7"/>
          <c:tx>
            <c:strRef>
              <c:f>'V T16'!$K$9</c:f>
              <c:strCache>
                <c:ptCount val="1"/>
                <c:pt idx="0">
                  <c:v>neznámi - prijatí</c:v>
                </c:pt>
              </c:strCache>
            </c:strRef>
          </c:tx>
          <c:spPr>
            <a:solidFill>
              <a:srgbClr val="00ff00"/>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16'!$C$10:$C$19</c:f>
              <c:strCache>
                <c:ptCount val="10"/>
                <c:pt idx="0">
                  <c:v>2003</c:v>
                </c:pt>
                <c:pt idx="1">
                  <c:v>2004</c:v>
                </c:pt>
                <c:pt idx="2">
                  <c:v>2005</c:v>
                </c:pt>
                <c:pt idx="3">
                  <c:v>2006</c:v>
                </c:pt>
                <c:pt idx="4">
                  <c:v>2007</c:v>
                </c:pt>
                <c:pt idx="5">
                  <c:v>2008</c:v>
                </c:pt>
                <c:pt idx="6">
                  <c:v>2009</c:v>
                </c:pt>
                <c:pt idx="7">
                  <c:v>2010</c:v>
                </c:pt>
                <c:pt idx="8">
                  <c:v>2011</c:v>
                </c:pt>
                <c:pt idx="9">
                  <c:v>2012</c:v>
                </c:pt>
              </c:strCache>
            </c:strRef>
          </c:cat>
          <c:val>
            <c:numRef>
              <c:f>'V T16'!$K$10:$K$19</c:f>
              <c:numCache>
                <c:formatCode>General</c:formatCode>
                <c:ptCount val="10"/>
                <c:pt idx="0">
                  <c:v>3551</c:v>
                </c:pt>
                <c:pt idx="1">
                  <c:v>1626</c:v>
                </c:pt>
                <c:pt idx="2">
                  <c:v>26</c:v>
                </c:pt>
                <c:pt idx="3">
                  <c:v>366</c:v>
                </c:pt>
                <c:pt idx="4">
                  <c:v>10</c:v>
                </c:pt>
                <c:pt idx="5">
                  <c:v>1</c:v>
                </c:pt>
                <c:pt idx="6">
                  <c:v>0</c:v>
                </c:pt>
                <c:pt idx="7">
                  <c:v>0</c:v>
                </c:pt>
                <c:pt idx="8">
                  <c:v>0</c:v>
                </c:pt>
                <c:pt idx="9">
                  <c:v>0</c:v>
                </c:pt>
              </c:numCache>
            </c:numRef>
          </c:val>
        </c:ser>
        <c:ser>
          <c:idx val="8"/>
          <c:order val="8"/>
          <c:tx>
            <c:strRef>
              <c:f>'V T16'!$L$9</c:f>
              <c:strCache>
                <c:ptCount val="1"/>
                <c:pt idx="0">
                  <c:v>neznámi - zapísaní</c:v>
                </c:pt>
              </c:strCache>
            </c:strRef>
          </c:tx>
          <c:spPr>
            <a:solidFill>
              <a:srgbClr val="ccffcc"/>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16'!$C$10:$C$19</c:f>
              <c:strCache>
                <c:ptCount val="10"/>
                <c:pt idx="0">
                  <c:v>2003</c:v>
                </c:pt>
                <c:pt idx="1">
                  <c:v>2004</c:v>
                </c:pt>
                <c:pt idx="2">
                  <c:v>2005</c:v>
                </c:pt>
                <c:pt idx="3">
                  <c:v>2006</c:v>
                </c:pt>
                <c:pt idx="4">
                  <c:v>2007</c:v>
                </c:pt>
                <c:pt idx="5">
                  <c:v>2008</c:v>
                </c:pt>
                <c:pt idx="6">
                  <c:v>2009</c:v>
                </c:pt>
                <c:pt idx="7">
                  <c:v>2010</c:v>
                </c:pt>
                <c:pt idx="8">
                  <c:v>2011</c:v>
                </c:pt>
                <c:pt idx="9">
                  <c:v>2012</c:v>
                </c:pt>
              </c:strCache>
            </c:strRef>
          </c:cat>
          <c:val>
            <c:numRef>
              <c:f>'V T16'!$L$10:$L$19</c:f>
              <c:numCache>
                <c:formatCode>General</c:formatCode>
                <c:ptCount val="10"/>
                <c:pt idx="0">
                  <c:v>3217</c:v>
                </c:pt>
                <c:pt idx="1">
                  <c:v>1406</c:v>
                </c:pt>
                <c:pt idx="2">
                  <c:v>19</c:v>
                </c:pt>
                <c:pt idx="3">
                  <c:v>364</c:v>
                </c:pt>
                <c:pt idx="4">
                  <c:v>9</c:v>
                </c:pt>
                <c:pt idx="5">
                  <c:v>0</c:v>
                </c:pt>
                <c:pt idx="6">
                  <c:v>0</c:v>
                </c:pt>
                <c:pt idx="7">
                  <c:v>0</c:v>
                </c:pt>
                <c:pt idx="8">
                  <c:v>0</c:v>
                </c:pt>
                <c:pt idx="9">
                  <c:v>0</c:v>
                </c:pt>
              </c:numCache>
            </c:numRef>
          </c:val>
        </c:ser>
        <c:gapWidth val="150"/>
        <c:overlap val="0"/>
        <c:axId val="37906449"/>
        <c:axId val="71521452"/>
      </c:barChart>
      <c:catAx>
        <c:axId val="37906449"/>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Times New Roman"/>
              </a:defRPr>
            </a:pPr>
          </a:p>
        </c:txPr>
        <c:crossAx val="71521452"/>
        <c:crossesAt val="0"/>
        <c:auto val="1"/>
        <c:lblAlgn val="ctr"/>
        <c:lblOffset val="100"/>
        <c:noMultiLvlLbl val="0"/>
      </c:catAx>
      <c:valAx>
        <c:axId val="71521452"/>
        <c:scaling>
          <c:orientation val="minMax"/>
          <c:max val="50000"/>
        </c:scaling>
        <c:delete val="0"/>
        <c:axPos val="l"/>
        <c:majorGridlines>
          <c:spPr>
            <a:ln w="0">
              <a:solidFill>
                <a:srgbClr val="333333"/>
              </a:solidFill>
            </a:ln>
          </c:spPr>
        </c:majorGridlines>
        <c:numFmt formatCode="#,##0" sourceLinked="1"/>
        <c:majorTickMark val="out"/>
        <c:minorTickMark val="none"/>
        <c:tickLblPos val="nextTo"/>
        <c:spPr>
          <a:ln w="0">
            <a:solidFill>
              <a:srgbClr val="333333"/>
            </a:solidFill>
          </a:ln>
        </c:spPr>
        <c:txPr>
          <a:bodyPr/>
          <a:lstStyle/>
          <a:p>
            <a:pPr>
              <a:defRPr b="0" sz="1000" spc="-1" strike="noStrike">
                <a:solidFill>
                  <a:srgbClr val="333333"/>
                </a:solidFill>
                <a:latin typeface="Times New Roman"/>
              </a:defRPr>
            </a:pPr>
          </a:p>
        </c:txPr>
        <c:crossAx val="37906449"/>
        <c:crossesAt val="1"/>
        <c:crossBetween val="midCat"/>
      </c:valAx>
      <c:spPr>
        <a:noFill/>
        <a:ln w="12600">
          <a:solidFill>
            <a:srgbClr val="333333"/>
          </a:solidFill>
          <a:round/>
        </a:ln>
      </c:spPr>
    </c:plotArea>
    <c:legend>
      <c:legendPos val="r"/>
      <c:layout>
        <c:manualLayout>
          <c:xMode val="edge"/>
          <c:yMode val="edge"/>
          <c:x val="0.155358857667738"/>
          <c:y val="0.888626453488372"/>
          <c:w val="0.653960168677717"/>
          <c:h val="0.0982921511627907"/>
        </c:manualLayout>
      </c:layout>
      <c:overlay val="0"/>
      <c:spPr>
        <a:solidFill>
          <a:srgbClr val="ffffff"/>
        </a:solidFill>
        <a:ln w="0">
          <a:solidFill>
            <a:srgbClr val="333333"/>
          </a:solidFill>
        </a:ln>
      </c:spPr>
      <c:txPr>
        <a:bodyPr/>
        <a:lstStyle/>
        <a:p>
          <a:pPr>
            <a:defRPr b="0" sz="1000" spc="-1" strike="noStrike">
              <a:solidFill>
                <a:srgbClr val="333333"/>
              </a:solidFill>
              <a:latin typeface="Times New Roman"/>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cccc"/>
                </a:solidFill>
                <a:latin typeface="Times New Roman"/>
              </a:defRPr>
            </a:pPr>
            <a:r>
              <a:rPr b="1" sz="1000" spc="-1" strike="noStrike">
                <a:solidFill>
                  <a:srgbClr val="33cccc"/>
                </a:solidFill>
                <a:latin typeface="Times New Roman"/>
              </a:rPr>
              <a:t>ODVOLANIA</a:t>
            </a:r>
          </a:p>
        </c:rich>
      </c:tx>
      <c:layout>
        <c:manualLayout>
          <c:xMode val="edge"/>
          <c:yMode val="edge"/>
          <c:x val="0.421367867260219"/>
          <c:y val="0.0513994910941476"/>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54593282072036"/>
          <c:y val="0.388040712468193"/>
          <c:w val="0.755726426547956"/>
          <c:h val="0.45763358778626"/>
        </c:manualLayout>
      </c:layout>
      <c:pie3DChart>
        <c:varyColors val="1"/>
        <c:ser>
          <c:idx val="0"/>
          <c:order val="0"/>
          <c:spPr>
            <a:solidFill>
              <a:srgbClr val="4f81bd"/>
            </a:solidFill>
            <a:ln w="0">
              <a:solidFill>
                <a:srgbClr val="333399"/>
              </a:solidFill>
            </a:ln>
          </c:spPr>
          <c:explosion val="25"/>
          <c:dPt>
            <c:idx val="0"/>
            <c:explosion val="25"/>
            <c:spPr>
              <a:solidFill>
                <a:srgbClr val="4f81bd"/>
              </a:solidFill>
              <a:ln w="0">
                <a:solidFill>
                  <a:srgbClr val="333399"/>
                </a:solidFill>
              </a:ln>
            </c:spPr>
          </c:dPt>
          <c:dPt>
            <c:idx val="1"/>
            <c:explosion val="25"/>
            <c:spPr>
              <a:solidFill>
                <a:srgbClr val="c0504d"/>
              </a:solidFill>
              <a:ln w="0">
                <a:solidFill>
                  <a:srgbClr val="993366"/>
                </a:solidFill>
              </a:ln>
            </c:spPr>
          </c:dPt>
          <c:dPt>
            <c:idx val="2"/>
            <c:explosion val="25"/>
            <c:spPr>
              <a:solidFill>
                <a:srgbClr val="9bbb59"/>
              </a:solidFill>
              <a:ln w="0">
                <a:solidFill>
                  <a:srgbClr val="808000"/>
                </a:solidFill>
              </a:ln>
            </c:spPr>
          </c:dPt>
          <c:dLbls>
            <c:dLbl>
              <c:idx val="0"/>
              <c:txPr>
                <a:bodyPr wrap="none"/>
                <a:lstStyle/>
                <a:p>
                  <a:pPr>
                    <a:defRPr b="0" sz="1000" spc="-1" strike="noStrike">
                      <a:solidFill>
                        <a:srgbClr val="333333"/>
                      </a:solidFill>
                      <a:latin typeface="Times New Roman"/>
                    </a:defRPr>
                  </a:pPr>
                </a:p>
              </c:txPr>
              <c:dLblPos val="bestFit"/>
              <c:showLegendKey val="0"/>
              <c:showVal val="0"/>
              <c:showCatName val="1"/>
              <c:showSerName val="0"/>
              <c:showPercent val="0"/>
              <c:separator>
</c:separator>
            </c:dLbl>
            <c:dLbl>
              <c:idx val="1"/>
              <c:txPr>
                <a:bodyPr wrap="none"/>
                <a:lstStyle/>
                <a:p>
                  <a:pPr>
                    <a:defRPr b="0" sz="1000" spc="-1" strike="noStrike">
                      <a:solidFill>
                        <a:srgbClr val="333333"/>
                      </a:solidFill>
                      <a:latin typeface="Times New Roman"/>
                    </a:defRPr>
                  </a:pPr>
                </a:p>
              </c:txPr>
              <c:dLblPos val="bestFit"/>
              <c:showLegendKey val="0"/>
              <c:showVal val="0"/>
              <c:showCatName val="1"/>
              <c:showSerName val="0"/>
              <c:showPercent val="0"/>
              <c:separator>
</c:separator>
            </c:dLbl>
            <c:dLbl>
              <c:idx val="2"/>
              <c:txPr>
                <a:bodyPr wrap="none"/>
                <a:lstStyle/>
                <a:p>
                  <a:pPr>
                    <a:defRPr b="0" sz="1000" spc="-1" strike="noStrike">
                      <a:solidFill>
                        <a:srgbClr val="333333"/>
                      </a:solidFill>
                      <a:latin typeface="Times New Roman"/>
                    </a:defRPr>
                  </a:pPr>
                </a:p>
              </c:txPr>
              <c:dLblPos val="bestFit"/>
              <c:showLegendKey val="0"/>
              <c:showVal val="0"/>
              <c:showCatName val="1"/>
              <c:showSerName val="0"/>
              <c:showPercent val="0"/>
              <c:separator>
</c:separator>
            </c:dLbl>
            <c:txPr>
              <a:bodyPr wrap="none"/>
              <a:lstStyle/>
              <a:p>
                <a:pPr>
                  <a:defRPr b="0" sz="1000" spc="-1" strike="noStrike">
                    <a:solidFill>
                      <a:srgbClr val="333333"/>
                    </a:solidFill>
                    <a:latin typeface="Times New Roman"/>
                  </a:defRPr>
                </a:pPr>
              </a:p>
            </c:txPr>
            <c:dLblPos val="bestFit"/>
            <c:showLegendKey val="0"/>
            <c:showVal val="1"/>
            <c:showCatName val="1"/>
            <c:showSerName val="0"/>
            <c:showPercent val="1"/>
            <c:separator>; </c:separator>
            <c:showLeaderLines val="1"/>
          </c:dLbls>
          <c:cat>
            <c:strRef>
              <c:f>'G 01'!$B$19:$B$21</c:f>
              <c:strCache>
                <c:ptCount val="3"/>
                <c:pt idx="0">
                  <c:v>úspešné odvolania</c:v>
                </c:pt>
                <c:pt idx="1">
                  <c:v>neúspešnosť v odvolaní prenedostatok miesta</c:v>
                </c:pt>
                <c:pt idx="2">
                  <c:v>neúspešnosť v odvolaní pre neprospech</c:v>
                </c:pt>
              </c:strCache>
            </c:strRef>
          </c:cat>
          <c:val>
            <c:numRef>
              <c:f>'G 01'!$C$19:$C$21</c:f>
              <c:numCache>
                <c:formatCode>General</c:formatCode>
                <c:ptCount val="3"/>
                <c:pt idx="0">
                  <c:v>1805</c:v>
                </c:pt>
                <c:pt idx="1">
                  <c:v>6542</c:v>
                </c:pt>
                <c:pt idx="2">
                  <c:v>638</c:v>
                </c:pt>
              </c:numCache>
            </c:numRef>
          </c:val>
        </c:ser>
      </c:pie3DChart>
    </c:plotArea>
    <c:plotVisOnly val="1"/>
    <c:dispBlanksAs val="zero"/>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8567426970788"/>
          <c:y val="0.0289203084832905"/>
          <c:w val="0.923329331732693"/>
          <c:h val="0.935796915167095"/>
        </c:manualLayout>
      </c:layout>
      <c:lineChart>
        <c:grouping val="standard"/>
        <c:varyColors val="0"/>
        <c:ser>
          <c:idx val="0"/>
          <c:order val="0"/>
          <c:tx>
            <c:strRef>
              <c:f>'V T01'!$A$13</c:f>
              <c:strCache>
                <c:ptCount val="1"/>
                <c:pt idx="0">
                  <c:v>prihlásení</c:v>
                </c:pt>
              </c:strCache>
            </c:strRef>
          </c:tx>
          <c:spPr>
            <a:solidFill>
              <a:srgbClr val="000080"/>
            </a:solidFill>
            <a:ln w="12600">
              <a:solidFill>
                <a:srgbClr val="000080"/>
              </a:solidFill>
              <a:round/>
            </a:ln>
          </c:spPr>
          <c:marker>
            <c:symbol val="diamond"/>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1'!$B$12:$K$12</c:f>
              <c:strCache>
                <c:ptCount val="10"/>
                <c:pt idx="0">
                  <c:v>2003</c:v>
                </c:pt>
                <c:pt idx="1">
                  <c:v>2004</c:v>
                </c:pt>
                <c:pt idx="2">
                  <c:v>2005</c:v>
                </c:pt>
                <c:pt idx="3">
                  <c:v>2006</c:v>
                </c:pt>
                <c:pt idx="4">
                  <c:v>2007</c:v>
                </c:pt>
                <c:pt idx="5">
                  <c:v>2008</c:v>
                </c:pt>
                <c:pt idx="6">
                  <c:v>2009</c:v>
                </c:pt>
                <c:pt idx="7">
                  <c:v>2010</c:v>
                </c:pt>
                <c:pt idx="8">
                  <c:v>2011</c:v>
                </c:pt>
                <c:pt idx="9">
                  <c:v>2012</c:v>
                </c:pt>
              </c:strCache>
            </c:strRef>
          </c:cat>
          <c:val>
            <c:numRef>
              <c:f>'V T01'!$B$13:$K$13</c:f>
              <c:numCache>
                <c:formatCode>General</c:formatCode>
                <c:ptCount val="10"/>
                <c:pt idx="0">
                  <c:v>37647</c:v>
                </c:pt>
                <c:pt idx="1">
                  <c:v>49199</c:v>
                </c:pt>
                <c:pt idx="2">
                  <c:v>51482</c:v>
                </c:pt>
                <c:pt idx="3">
                  <c:v>52932</c:v>
                </c:pt>
                <c:pt idx="4">
                  <c:v>53207</c:v>
                </c:pt>
                <c:pt idx="5">
                  <c:v>51106</c:v>
                </c:pt>
                <c:pt idx="6">
                  <c:v>54027</c:v>
                </c:pt>
                <c:pt idx="7">
                  <c:v>52691</c:v>
                </c:pt>
                <c:pt idx="8">
                  <c:v>51771</c:v>
                </c:pt>
                <c:pt idx="9">
                  <c:v>48080</c:v>
                </c:pt>
              </c:numCache>
            </c:numRef>
          </c:val>
          <c:smooth val="0"/>
        </c:ser>
        <c:ser>
          <c:idx val="1"/>
          <c:order val="1"/>
          <c:tx>
            <c:strRef>
              <c:f>'V T01'!$A$14</c:f>
              <c:strCache>
                <c:ptCount val="1"/>
                <c:pt idx="0">
                  <c:v>zúčastnení</c:v>
                </c:pt>
              </c:strCache>
            </c:strRef>
          </c:tx>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1'!$B$12:$K$12</c:f>
              <c:strCache>
                <c:ptCount val="10"/>
                <c:pt idx="0">
                  <c:v>2003</c:v>
                </c:pt>
                <c:pt idx="1">
                  <c:v>2004</c:v>
                </c:pt>
                <c:pt idx="2">
                  <c:v>2005</c:v>
                </c:pt>
                <c:pt idx="3">
                  <c:v>2006</c:v>
                </c:pt>
                <c:pt idx="4">
                  <c:v>2007</c:v>
                </c:pt>
                <c:pt idx="5">
                  <c:v>2008</c:v>
                </c:pt>
                <c:pt idx="6">
                  <c:v>2009</c:v>
                </c:pt>
                <c:pt idx="7">
                  <c:v>2010</c:v>
                </c:pt>
                <c:pt idx="8">
                  <c:v>2011</c:v>
                </c:pt>
                <c:pt idx="9">
                  <c:v>2012</c:v>
                </c:pt>
              </c:strCache>
            </c:strRef>
          </c:cat>
          <c:val>
            <c:numRef>
              <c:f>'V T01'!$B$14:$K$14</c:f>
              <c:numCache>
                <c:formatCode>General</c:formatCode>
                <c:ptCount val="10"/>
                <c:pt idx="0">
                  <c:v>34578</c:v>
                </c:pt>
                <c:pt idx="1">
                  <c:v>46364</c:v>
                </c:pt>
                <c:pt idx="2">
                  <c:v>48530</c:v>
                </c:pt>
                <c:pt idx="3">
                  <c:v>50523</c:v>
                </c:pt>
                <c:pt idx="4">
                  <c:v>50207</c:v>
                </c:pt>
                <c:pt idx="5">
                  <c:v>49046</c:v>
                </c:pt>
                <c:pt idx="6">
                  <c:v>51378</c:v>
                </c:pt>
                <c:pt idx="7">
                  <c:v>50258</c:v>
                </c:pt>
                <c:pt idx="8">
                  <c:v>49260</c:v>
                </c:pt>
                <c:pt idx="9">
                  <c:v>45594</c:v>
                </c:pt>
              </c:numCache>
            </c:numRef>
          </c:val>
          <c:smooth val="0"/>
        </c:ser>
        <c:ser>
          <c:idx val="2"/>
          <c:order val="2"/>
          <c:tx>
            <c:strRef>
              <c:f>'V T01'!$A$15</c:f>
              <c:strCache>
                <c:ptCount val="1"/>
                <c:pt idx="0">
                  <c:v>prijatí</c:v>
                </c:pt>
              </c:strCache>
            </c:strRef>
          </c:tx>
          <c:spPr>
            <a:solidFill>
              <a:srgbClr val="ffff00"/>
            </a:solidFill>
            <a:ln w="12600">
              <a:solidFill>
                <a:srgbClr val="ffff00"/>
              </a:solidFill>
              <a:round/>
            </a:ln>
          </c:spPr>
          <c:marker>
            <c:symbol val="triangle"/>
            <c:size val="4"/>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1'!$B$12:$K$12</c:f>
              <c:strCache>
                <c:ptCount val="10"/>
                <c:pt idx="0">
                  <c:v>2003</c:v>
                </c:pt>
                <c:pt idx="1">
                  <c:v>2004</c:v>
                </c:pt>
                <c:pt idx="2">
                  <c:v>2005</c:v>
                </c:pt>
                <c:pt idx="3">
                  <c:v>2006</c:v>
                </c:pt>
                <c:pt idx="4">
                  <c:v>2007</c:v>
                </c:pt>
                <c:pt idx="5">
                  <c:v>2008</c:v>
                </c:pt>
                <c:pt idx="6">
                  <c:v>2009</c:v>
                </c:pt>
                <c:pt idx="7">
                  <c:v>2010</c:v>
                </c:pt>
                <c:pt idx="8">
                  <c:v>2011</c:v>
                </c:pt>
                <c:pt idx="9">
                  <c:v>2012</c:v>
                </c:pt>
              </c:strCache>
            </c:strRef>
          </c:cat>
          <c:val>
            <c:numRef>
              <c:f>'V T01'!$B$15:$K$15</c:f>
              <c:numCache>
                <c:formatCode>General</c:formatCode>
                <c:ptCount val="10"/>
                <c:pt idx="0">
                  <c:v>26907</c:v>
                </c:pt>
                <c:pt idx="1">
                  <c:v>36431</c:v>
                </c:pt>
                <c:pt idx="2">
                  <c:v>39818</c:v>
                </c:pt>
                <c:pt idx="3">
                  <c:v>41174</c:v>
                </c:pt>
                <c:pt idx="4">
                  <c:v>42029</c:v>
                </c:pt>
                <c:pt idx="5">
                  <c:v>39819</c:v>
                </c:pt>
                <c:pt idx="6">
                  <c:v>42038</c:v>
                </c:pt>
                <c:pt idx="7">
                  <c:v>37864</c:v>
                </c:pt>
                <c:pt idx="8">
                  <c:v>39330</c:v>
                </c:pt>
                <c:pt idx="9">
                  <c:v>38790</c:v>
                </c:pt>
              </c:numCache>
            </c:numRef>
          </c:val>
          <c:smooth val="0"/>
        </c:ser>
        <c:ser>
          <c:idx val="3"/>
          <c:order val="3"/>
          <c:tx>
            <c:strRef>
              <c:f>'V T01'!$A$16</c:f>
              <c:strCache>
                <c:ptCount val="1"/>
                <c:pt idx="0">
                  <c:v>zapísaní</c:v>
                </c:pt>
              </c:strCache>
            </c:strRef>
          </c:tx>
          <c:spPr>
            <a:solidFill>
              <a:srgbClr val="00ffff"/>
            </a:solidFill>
            <a:ln w="12600">
              <a:solidFill>
                <a:srgbClr val="00ffff"/>
              </a:solidFill>
              <a:round/>
            </a:ln>
          </c:spPr>
          <c:marker>
            <c:symbol val="x"/>
            <c:size val="4"/>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1'!$B$12:$K$12</c:f>
              <c:strCache>
                <c:ptCount val="10"/>
                <c:pt idx="0">
                  <c:v>2003</c:v>
                </c:pt>
                <c:pt idx="1">
                  <c:v>2004</c:v>
                </c:pt>
                <c:pt idx="2">
                  <c:v>2005</c:v>
                </c:pt>
                <c:pt idx="3">
                  <c:v>2006</c:v>
                </c:pt>
                <c:pt idx="4">
                  <c:v>2007</c:v>
                </c:pt>
                <c:pt idx="5">
                  <c:v>2008</c:v>
                </c:pt>
                <c:pt idx="6">
                  <c:v>2009</c:v>
                </c:pt>
                <c:pt idx="7">
                  <c:v>2010</c:v>
                </c:pt>
                <c:pt idx="8">
                  <c:v>2011</c:v>
                </c:pt>
                <c:pt idx="9">
                  <c:v>2012</c:v>
                </c:pt>
              </c:strCache>
            </c:strRef>
          </c:cat>
          <c:val>
            <c:numRef>
              <c:f>'V T01'!$B$16:$K$16</c:f>
              <c:numCache>
                <c:formatCode>General</c:formatCode>
                <c:ptCount val="10"/>
                <c:pt idx="0">
                  <c:v>23829</c:v>
                </c:pt>
                <c:pt idx="1">
                  <c:v>32855</c:v>
                </c:pt>
                <c:pt idx="2">
                  <c:v>35104</c:v>
                </c:pt>
                <c:pt idx="3">
                  <c:v>36757</c:v>
                </c:pt>
                <c:pt idx="4">
                  <c:v>37615</c:v>
                </c:pt>
                <c:pt idx="5">
                  <c:v>35607</c:v>
                </c:pt>
                <c:pt idx="6">
                  <c:v>37734</c:v>
                </c:pt>
                <c:pt idx="7">
                  <c:v>33954</c:v>
                </c:pt>
                <c:pt idx="8">
                  <c:v>35581</c:v>
                </c:pt>
                <c:pt idx="9">
                  <c:v>34819</c:v>
                </c:pt>
              </c:numCache>
            </c:numRef>
          </c:val>
          <c:smooth val="0"/>
        </c:ser>
        <c:hiLowLines>
          <c:spPr>
            <a:ln w="0">
              <a:noFill/>
            </a:ln>
          </c:spPr>
        </c:hiLowLines>
        <c:marker val="1"/>
        <c:axId val="44613858"/>
        <c:axId val="54349667"/>
      </c:lineChart>
      <c:catAx>
        <c:axId val="44613858"/>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Times New Roman"/>
              </a:defRPr>
            </a:pPr>
          </a:p>
        </c:txPr>
        <c:crossAx val="54349667"/>
        <c:crossesAt val="0"/>
        <c:auto val="1"/>
        <c:lblAlgn val="ctr"/>
        <c:lblOffset val="100"/>
        <c:noMultiLvlLbl val="0"/>
      </c:catAx>
      <c:valAx>
        <c:axId val="54349667"/>
        <c:scaling>
          <c:orientation val="minMax"/>
          <c:min val="20000"/>
        </c:scaling>
        <c:delete val="0"/>
        <c:axPos val="l"/>
        <c:majorGridlines>
          <c:spPr>
            <a:ln w="0">
              <a:solidFill>
                <a:srgbClr val="333333"/>
              </a:solidFill>
            </a:ln>
          </c:spPr>
        </c:majorGridlines>
        <c:numFmt formatCode="#,##0" sourceLinked="1"/>
        <c:majorTickMark val="out"/>
        <c:minorTickMark val="none"/>
        <c:tickLblPos val="nextTo"/>
        <c:spPr>
          <a:ln w="0">
            <a:solidFill>
              <a:srgbClr val="333333"/>
            </a:solidFill>
          </a:ln>
        </c:spPr>
        <c:txPr>
          <a:bodyPr/>
          <a:lstStyle/>
          <a:p>
            <a:pPr>
              <a:defRPr b="0" sz="1000" spc="-1" strike="noStrike">
                <a:solidFill>
                  <a:srgbClr val="333333"/>
                </a:solidFill>
                <a:latin typeface="Times New Roman"/>
              </a:defRPr>
            </a:pPr>
          </a:p>
        </c:txPr>
        <c:crossAx val="44613858"/>
        <c:crossesAt val="1"/>
        <c:crossBetween val="midCat"/>
      </c:valAx>
      <c:spPr>
        <a:solidFill>
          <a:srgbClr val="ffffff"/>
        </a:solidFill>
        <a:ln w="12600">
          <a:solidFill>
            <a:srgbClr val="808080"/>
          </a:solidFill>
          <a:round/>
        </a:ln>
      </c:spPr>
    </c:plotArea>
    <c:legend>
      <c:legendPos val="r"/>
      <c:layout>
        <c:manualLayout>
          <c:xMode val="edge"/>
          <c:yMode val="edge"/>
          <c:x val="0.712364945978391"/>
          <c:y val="0.737853470437018"/>
          <c:w val="0.200480192076831"/>
          <c:h val="0.142866323907455"/>
        </c:manualLayout>
      </c:layout>
      <c:overlay val="0"/>
      <c:spPr>
        <a:solidFill>
          <a:srgbClr val="ffffff"/>
        </a:solidFill>
        <a:ln w="0">
          <a:solidFill>
            <a:srgbClr val="333333"/>
          </a:solidFill>
        </a:ln>
      </c:spPr>
      <c:txPr>
        <a:bodyPr/>
        <a:lstStyle/>
        <a:p>
          <a:pPr>
            <a:defRPr b="0" sz="920" spc="-1" strike="noStrike">
              <a:solidFill>
                <a:srgbClr val="333333"/>
              </a:solidFill>
              <a:latin typeface="Times New Roman"/>
            </a:defRPr>
          </a:pPr>
        </a:p>
      </c:txPr>
    </c:legend>
    <c:plotVisOnly val="1"/>
    <c:dispBlanksAs val="gap"/>
  </c:chart>
  <c:spPr>
    <a:no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8171268507403"/>
          <c:y val="0.0381195239963384"/>
          <c:w val="0.926930772308924"/>
          <c:h val="0.947626520204002"/>
        </c:manualLayout>
      </c:layout>
      <c:lineChart>
        <c:grouping val="standard"/>
        <c:varyColors val="0"/>
        <c:ser>
          <c:idx val="0"/>
          <c:order val="0"/>
          <c:tx>
            <c:strRef>
              <c:f>'V T01'!$A$7</c:f>
              <c:strCache>
                <c:ptCount val="1"/>
                <c:pt idx="0">
                  <c:v>prihlášky</c:v>
                </c:pt>
              </c:strCache>
            </c:strRef>
          </c:tx>
          <c:spPr>
            <a:solidFill>
              <a:srgbClr val="000080"/>
            </a:solidFill>
            <a:ln w="12600">
              <a:solidFill>
                <a:srgbClr val="000080"/>
              </a:solidFill>
              <a:round/>
            </a:ln>
          </c:spPr>
          <c:marker>
            <c:symbol val="diamond"/>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1'!$B$6:$K$6</c:f>
              <c:strCache>
                <c:ptCount val="10"/>
                <c:pt idx="0">
                  <c:v>2003</c:v>
                </c:pt>
                <c:pt idx="1">
                  <c:v>2004</c:v>
                </c:pt>
                <c:pt idx="2">
                  <c:v>2005</c:v>
                </c:pt>
                <c:pt idx="3">
                  <c:v>2006</c:v>
                </c:pt>
                <c:pt idx="4">
                  <c:v>2007</c:v>
                </c:pt>
                <c:pt idx="5">
                  <c:v>2008</c:v>
                </c:pt>
                <c:pt idx="6">
                  <c:v>2009</c:v>
                </c:pt>
                <c:pt idx="7">
                  <c:v>2010</c:v>
                </c:pt>
                <c:pt idx="8">
                  <c:v>2011</c:v>
                </c:pt>
                <c:pt idx="9">
                  <c:v>2012</c:v>
                </c:pt>
              </c:strCache>
            </c:strRef>
          </c:cat>
          <c:val>
            <c:numRef>
              <c:f>'V T01'!$B$7:$K$7</c:f>
              <c:numCache>
                <c:formatCode>General</c:formatCode>
                <c:ptCount val="10"/>
                <c:pt idx="0">
                  <c:v>67480</c:v>
                </c:pt>
                <c:pt idx="1">
                  <c:v>103625</c:v>
                </c:pt>
                <c:pt idx="2">
                  <c:v>114496</c:v>
                </c:pt>
                <c:pt idx="3">
                  <c:v>116720</c:v>
                </c:pt>
                <c:pt idx="4">
                  <c:v>118345</c:v>
                </c:pt>
                <c:pt idx="5">
                  <c:v>111515</c:v>
                </c:pt>
                <c:pt idx="6">
                  <c:v>115260</c:v>
                </c:pt>
                <c:pt idx="7">
                  <c:v>116298</c:v>
                </c:pt>
                <c:pt idx="8">
                  <c:v>114572</c:v>
                </c:pt>
                <c:pt idx="9">
                  <c:v>101784</c:v>
                </c:pt>
              </c:numCache>
            </c:numRef>
          </c:val>
          <c:smooth val="0"/>
        </c:ser>
        <c:ser>
          <c:idx val="1"/>
          <c:order val="1"/>
          <c:tx>
            <c:strRef>
              <c:f>'V T01'!$A$8</c:f>
              <c:strCache>
                <c:ptCount val="1"/>
                <c:pt idx="0">
                  <c:v>účasť</c:v>
                </c:pt>
              </c:strCache>
            </c:strRef>
          </c:tx>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1'!$B$6:$K$6</c:f>
              <c:strCache>
                <c:ptCount val="10"/>
                <c:pt idx="0">
                  <c:v>2003</c:v>
                </c:pt>
                <c:pt idx="1">
                  <c:v>2004</c:v>
                </c:pt>
                <c:pt idx="2">
                  <c:v>2005</c:v>
                </c:pt>
                <c:pt idx="3">
                  <c:v>2006</c:v>
                </c:pt>
                <c:pt idx="4">
                  <c:v>2007</c:v>
                </c:pt>
                <c:pt idx="5">
                  <c:v>2008</c:v>
                </c:pt>
                <c:pt idx="6">
                  <c:v>2009</c:v>
                </c:pt>
                <c:pt idx="7">
                  <c:v>2010</c:v>
                </c:pt>
                <c:pt idx="8">
                  <c:v>2011</c:v>
                </c:pt>
                <c:pt idx="9">
                  <c:v>2012</c:v>
                </c:pt>
              </c:strCache>
            </c:strRef>
          </c:cat>
          <c:val>
            <c:numRef>
              <c:f>'V T01'!$B$8:$K$8</c:f>
              <c:numCache>
                <c:formatCode>General</c:formatCode>
                <c:ptCount val="10"/>
                <c:pt idx="0">
                  <c:v>56524</c:v>
                </c:pt>
                <c:pt idx="1">
                  <c:v>88842</c:v>
                </c:pt>
                <c:pt idx="2">
                  <c:v>98382</c:v>
                </c:pt>
                <c:pt idx="3">
                  <c:v>102684</c:v>
                </c:pt>
                <c:pt idx="4">
                  <c:v>103234</c:v>
                </c:pt>
                <c:pt idx="5">
                  <c:v>99431</c:v>
                </c:pt>
                <c:pt idx="6">
                  <c:v>101403</c:v>
                </c:pt>
                <c:pt idx="7">
                  <c:v>104593</c:v>
                </c:pt>
                <c:pt idx="8">
                  <c:v>103175</c:v>
                </c:pt>
                <c:pt idx="9">
                  <c:v>90616</c:v>
                </c:pt>
              </c:numCache>
            </c:numRef>
          </c:val>
          <c:smooth val="0"/>
        </c:ser>
        <c:ser>
          <c:idx val="2"/>
          <c:order val="2"/>
          <c:tx>
            <c:strRef>
              <c:f>'V T01'!$A$9</c:f>
              <c:strCache>
                <c:ptCount val="1"/>
                <c:pt idx="0">
                  <c:v>prijatia</c:v>
                </c:pt>
              </c:strCache>
            </c:strRef>
          </c:tx>
          <c:spPr>
            <a:solidFill>
              <a:srgbClr val="ffff00"/>
            </a:solidFill>
            <a:ln w="12600">
              <a:solidFill>
                <a:srgbClr val="ffff00"/>
              </a:solidFill>
              <a:round/>
            </a:ln>
          </c:spPr>
          <c:marker>
            <c:symbol val="triangle"/>
            <c:size val="4"/>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1'!$B$6:$K$6</c:f>
              <c:strCache>
                <c:ptCount val="10"/>
                <c:pt idx="0">
                  <c:v>2003</c:v>
                </c:pt>
                <c:pt idx="1">
                  <c:v>2004</c:v>
                </c:pt>
                <c:pt idx="2">
                  <c:v>2005</c:v>
                </c:pt>
                <c:pt idx="3">
                  <c:v>2006</c:v>
                </c:pt>
                <c:pt idx="4">
                  <c:v>2007</c:v>
                </c:pt>
                <c:pt idx="5">
                  <c:v>2008</c:v>
                </c:pt>
                <c:pt idx="6">
                  <c:v>2009</c:v>
                </c:pt>
                <c:pt idx="7">
                  <c:v>2010</c:v>
                </c:pt>
                <c:pt idx="8">
                  <c:v>2011</c:v>
                </c:pt>
                <c:pt idx="9">
                  <c:v>2012</c:v>
                </c:pt>
              </c:strCache>
            </c:strRef>
          </c:cat>
          <c:val>
            <c:numRef>
              <c:f>'V T01'!$B$9:$K$9</c:f>
              <c:numCache>
                <c:formatCode>General</c:formatCode>
                <c:ptCount val="10"/>
                <c:pt idx="0">
                  <c:v>36600</c:v>
                </c:pt>
                <c:pt idx="1">
                  <c:v>52135</c:v>
                </c:pt>
                <c:pt idx="2">
                  <c:v>58126</c:v>
                </c:pt>
                <c:pt idx="3">
                  <c:v>61063</c:v>
                </c:pt>
                <c:pt idx="4">
                  <c:v>62569</c:v>
                </c:pt>
                <c:pt idx="5">
                  <c:v>59100</c:v>
                </c:pt>
                <c:pt idx="6">
                  <c:v>59979</c:v>
                </c:pt>
                <c:pt idx="7">
                  <c:v>52960</c:v>
                </c:pt>
                <c:pt idx="8">
                  <c:v>56188</c:v>
                </c:pt>
                <c:pt idx="9">
                  <c:v>56165</c:v>
                </c:pt>
              </c:numCache>
            </c:numRef>
          </c:val>
          <c:smooth val="0"/>
        </c:ser>
        <c:ser>
          <c:idx val="3"/>
          <c:order val="3"/>
          <c:tx>
            <c:strRef>
              <c:f>'V T01'!$A$10</c:f>
              <c:strCache>
                <c:ptCount val="1"/>
                <c:pt idx="0">
                  <c:v>zápis</c:v>
                </c:pt>
              </c:strCache>
            </c:strRef>
          </c:tx>
          <c:spPr>
            <a:solidFill>
              <a:srgbClr val="00ffff"/>
            </a:solidFill>
            <a:ln w="12600">
              <a:solidFill>
                <a:srgbClr val="00ffff"/>
              </a:solidFill>
              <a:round/>
            </a:ln>
          </c:spPr>
          <c:marker>
            <c:symbol val="x"/>
            <c:size val="4"/>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1'!$B$6:$K$6</c:f>
              <c:strCache>
                <c:ptCount val="10"/>
                <c:pt idx="0">
                  <c:v>2003</c:v>
                </c:pt>
                <c:pt idx="1">
                  <c:v>2004</c:v>
                </c:pt>
                <c:pt idx="2">
                  <c:v>2005</c:v>
                </c:pt>
                <c:pt idx="3">
                  <c:v>2006</c:v>
                </c:pt>
                <c:pt idx="4">
                  <c:v>2007</c:v>
                </c:pt>
                <c:pt idx="5">
                  <c:v>2008</c:v>
                </c:pt>
                <c:pt idx="6">
                  <c:v>2009</c:v>
                </c:pt>
                <c:pt idx="7">
                  <c:v>2010</c:v>
                </c:pt>
                <c:pt idx="8">
                  <c:v>2011</c:v>
                </c:pt>
                <c:pt idx="9">
                  <c:v>2012</c:v>
                </c:pt>
              </c:strCache>
            </c:strRef>
          </c:cat>
          <c:val>
            <c:numRef>
              <c:f>'V T01'!$B$10:$K$10</c:f>
              <c:numCache>
                <c:formatCode>General</c:formatCode>
                <c:ptCount val="10"/>
                <c:pt idx="0">
                  <c:v>24542</c:v>
                </c:pt>
                <c:pt idx="1">
                  <c:v>35109</c:v>
                </c:pt>
                <c:pt idx="2">
                  <c:v>36234</c:v>
                </c:pt>
                <c:pt idx="3">
                  <c:v>38132</c:v>
                </c:pt>
                <c:pt idx="4">
                  <c:v>38429</c:v>
                </c:pt>
                <c:pt idx="5">
                  <c:v>36372</c:v>
                </c:pt>
                <c:pt idx="6">
                  <c:v>38303</c:v>
                </c:pt>
                <c:pt idx="7">
                  <c:v>34358</c:v>
                </c:pt>
                <c:pt idx="8">
                  <c:v>35975</c:v>
                </c:pt>
                <c:pt idx="9">
                  <c:v>35194</c:v>
                </c:pt>
              </c:numCache>
            </c:numRef>
          </c:val>
          <c:smooth val="0"/>
        </c:ser>
        <c:hiLowLines>
          <c:spPr>
            <a:ln w="0">
              <a:noFill/>
            </a:ln>
          </c:spPr>
        </c:hiLowLines>
        <c:marker val="1"/>
        <c:axId val="95406177"/>
        <c:axId val="5946026"/>
      </c:lineChart>
      <c:catAx>
        <c:axId val="95406177"/>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Times New Roman"/>
              </a:defRPr>
            </a:pPr>
          </a:p>
        </c:txPr>
        <c:crossAx val="5946026"/>
        <c:crossesAt val="0"/>
        <c:auto val="1"/>
        <c:lblAlgn val="ctr"/>
        <c:lblOffset val="100"/>
        <c:noMultiLvlLbl val="0"/>
      </c:catAx>
      <c:valAx>
        <c:axId val="5946026"/>
        <c:scaling>
          <c:orientation val="minMax"/>
        </c:scaling>
        <c:delete val="0"/>
        <c:axPos val="l"/>
        <c:majorGridlines>
          <c:spPr>
            <a:ln w="0">
              <a:solidFill>
                <a:srgbClr val="333333"/>
              </a:solidFill>
            </a:ln>
          </c:spPr>
        </c:majorGridlines>
        <c:numFmt formatCode="#,##0" sourceLinked="1"/>
        <c:majorTickMark val="out"/>
        <c:minorTickMark val="none"/>
        <c:tickLblPos val="nextTo"/>
        <c:spPr>
          <a:ln w="0">
            <a:solidFill>
              <a:srgbClr val="333333"/>
            </a:solidFill>
          </a:ln>
        </c:spPr>
        <c:txPr>
          <a:bodyPr/>
          <a:lstStyle/>
          <a:p>
            <a:pPr>
              <a:defRPr b="0" sz="1000" spc="-1" strike="noStrike">
                <a:solidFill>
                  <a:srgbClr val="333333"/>
                </a:solidFill>
                <a:latin typeface="Times New Roman"/>
              </a:defRPr>
            </a:pPr>
          </a:p>
        </c:txPr>
        <c:crossAx val="95406177"/>
        <c:crossesAt val="1"/>
        <c:crossBetween val="midCat"/>
      </c:valAx>
      <c:spPr>
        <a:solidFill>
          <a:srgbClr val="ffffff"/>
        </a:solidFill>
        <a:ln w="12600">
          <a:solidFill>
            <a:srgbClr val="808080"/>
          </a:solidFill>
          <a:round/>
        </a:ln>
      </c:spPr>
    </c:plotArea>
    <c:legend>
      <c:legendPos val="r"/>
      <c:layout>
        <c:manualLayout>
          <c:xMode val="edge"/>
          <c:yMode val="edge"/>
          <c:x val="0.73469387755102"/>
          <c:y val="0.75389041454165"/>
          <c:w val="0.183513405362145"/>
          <c:h val="0.145351118085524"/>
        </c:manualLayout>
      </c:layout>
      <c:overlay val="0"/>
      <c:spPr>
        <a:solidFill>
          <a:srgbClr val="ffffff"/>
        </a:solidFill>
        <a:ln w="0">
          <a:solidFill>
            <a:srgbClr val="333333"/>
          </a:solidFill>
        </a:ln>
      </c:spPr>
      <c:txPr>
        <a:bodyPr/>
        <a:lstStyle/>
        <a:p>
          <a:pPr>
            <a:defRPr b="0" sz="920" spc="-1" strike="noStrike">
              <a:solidFill>
                <a:srgbClr val="333333"/>
              </a:solidFill>
              <a:latin typeface="Times New Roman"/>
            </a:defRPr>
          </a:pPr>
        </a:p>
      </c:txPr>
    </c:legend>
    <c:plotVisOnly val="1"/>
    <c:dispBlanksAs val="gap"/>
  </c:chart>
  <c:spPr>
    <a:no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8567426970788"/>
          <c:y val="0.0356706729224243"/>
          <c:w val="0.923329331732693"/>
          <c:h val="0.933607558326371"/>
        </c:manualLayout>
      </c:layout>
      <c:lineChart>
        <c:grouping val="standard"/>
        <c:varyColors val="0"/>
        <c:ser>
          <c:idx val="0"/>
          <c:order val="0"/>
          <c:tx>
            <c:strRef>
              <c:f>'V T02'!$B$13</c:f>
              <c:strCache>
                <c:ptCount val="1"/>
                <c:pt idx="0">
                  <c:v>prihlásení</c:v>
                </c:pt>
              </c:strCache>
            </c:strRef>
          </c:tx>
          <c:spPr>
            <a:solidFill>
              <a:srgbClr val="000080"/>
            </a:solidFill>
            <a:ln w="12600">
              <a:solidFill>
                <a:srgbClr val="000080"/>
              </a:solidFill>
              <a:round/>
            </a:ln>
          </c:spPr>
          <c:marker>
            <c:symbol val="diamond"/>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2'!$C$12:$L$12</c:f>
              <c:strCache>
                <c:ptCount val="10"/>
                <c:pt idx="0">
                  <c:v>2003</c:v>
                </c:pt>
                <c:pt idx="1">
                  <c:v>2004</c:v>
                </c:pt>
                <c:pt idx="2">
                  <c:v>2005</c:v>
                </c:pt>
                <c:pt idx="3">
                  <c:v>2006</c:v>
                </c:pt>
                <c:pt idx="4">
                  <c:v>2007</c:v>
                </c:pt>
                <c:pt idx="5">
                  <c:v>2008</c:v>
                </c:pt>
                <c:pt idx="6">
                  <c:v>2009</c:v>
                </c:pt>
                <c:pt idx="7">
                  <c:v>2010</c:v>
                </c:pt>
                <c:pt idx="8">
                  <c:v>2011</c:v>
                </c:pt>
                <c:pt idx="9">
                  <c:v>2012</c:v>
                </c:pt>
              </c:strCache>
            </c:strRef>
          </c:cat>
          <c:val>
            <c:numRef>
              <c:f>'V T02'!$C$13:$L$13</c:f>
              <c:numCache>
                <c:formatCode>General</c:formatCode>
                <c:ptCount val="10"/>
                <c:pt idx="0">
                  <c:v>26714</c:v>
                </c:pt>
                <c:pt idx="1">
                  <c:v>31107</c:v>
                </c:pt>
                <c:pt idx="2">
                  <c:v>31970</c:v>
                </c:pt>
                <c:pt idx="3">
                  <c:v>35654</c:v>
                </c:pt>
                <c:pt idx="4">
                  <c:v>31858</c:v>
                </c:pt>
                <c:pt idx="5">
                  <c:v>28705</c:v>
                </c:pt>
                <c:pt idx="6">
                  <c:v>24701</c:v>
                </c:pt>
                <c:pt idx="7">
                  <c:v>23468</c:v>
                </c:pt>
                <c:pt idx="8">
                  <c:v>18132</c:v>
                </c:pt>
                <c:pt idx="9">
                  <c:v>13892</c:v>
                </c:pt>
              </c:numCache>
            </c:numRef>
          </c:val>
          <c:smooth val="0"/>
        </c:ser>
        <c:ser>
          <c:idx val="1"/>
          <c:order val="1"/>
          <c:tx>
            <c:strRef>
              <c:f>'V T02'!$B$14</c:f>
              <c:strCache>
                <c:ptCount val="1"/>
                <c:pt idx="0">
                  <c:v>zúčastnení</c:v>
                </c:pt>
              </c:strCache>
            </c:strRef>
          </c:tx>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2'!$C$12:$L$12</c:f>
              <c:strCache>
                <c:ptCount val="10"/>
                <c:pt idx="0">
                  <c:v>2003</c:v>
                </c:pt>
                <c:pt idx="1">
                  <c:v>2004</c:v>
                </c:pt>
                <c:pt idx="2">
                  <c:v>2005</c:v>
                </c:pt>
                <c:pt idx="3">
                  <c:v>2006</c:v>
                </c:pt>
                <c:pt idx="4">
                  <c:v>2007</c:v>
                </c:pt>
                <c:pt idx="5">
                  <c:v>2008</c:v>
                </c:pt>
                <c:pt idx="6">
                  <c:v>2009</c:v>
                </c:pt>
                <c:pt idx="7">
                  <c:v>2010</c:v>
                </c:pt>
                <c:pt idx="8">
                  <c:v>2011</c:v>
                </c:pt>
                <c:pt idx="9">
                  <c:v>2012</c:v>
                </c:pt>
              </c:strCache>
            </c:strRef>
          </c:cat>
          <c:val>
            <c:numRef>
              <c:f>'V T02'!$C$14:$L$14</c:f>
              <c:numCache>
                <c:formatCode>General</c:formatCode>
                <c:ptCount val="10"/>
                <c:pt idx="0">
                  <c:v>23022</c:v>
                </c:pt>
                <c:pt idx="1">
                  <c:v>26592</c:v>
                </c:pt>
                <c:pt idx="2">
                  <c:v>28822</c:v>
                </c:pt>
                <c:pt idx="3">
                  <c:v>32596</c:v>
                </c:pt>
                <c:pt idx="4">
                  <c:v>28965</c:v>
                </c:pt>
                <c:pt idx="5">
                  <c:v>26442</c:v>
                </c:pt>
                <c:pt idx="6">
                  <c:v>22747</c:v>
                </c:pt>
                <c:pt idx="7">
                  <c:v>22040</c:v>
                </c:pt>
                <c:pt idx="8">
                  <c:v>16982</c:v>
                </c:pt>
                <c:pt idx="9">
                  <c:v>12923</c:v>
                </c:pt>
              </c:numCache>
            </c:numRef>
          </c:val>
          <c:smooth val="0"/>
        </c:ser>
        <c:ser>
          <c:idx val="2"/>
          <c:order val="2"/>
          <c:tx>
            <c:strRef>
              <c:f>'V T02'!$B$15</c:f>
              <c:strCache>
                <c:ptCount val="1"/>
                <c:pt idx="0">
                  <c:v>prijatí</c:v>
                </c:pt>
              </c:strCache>
            </c:strRef>
          </c:tx>
          <c:spPr>
            <a:solidFill>
              <a:srgbClr val="ffff00"/>
            </a:solidFill>
            <a:ln w="12600">
              <a:solidFill>
                <a:srgbClr val="ffff00"/>
              </a:solidFill>
              <a:round/>
            </a:ln>
          </c:spPr>
          <c:marker>
            <c:symbol val="triangle"/>
            <c:size val="4"/>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2'!$C$12:$L$12</c:f>
              <c:strCache>
                <c:ptCount val="10"/>
                <c:pt idx="0">
                  <c:v>2003</c:v>
                </c:pt>
                <c:pt idx="1">
                  <c:v>2004</c:v>
                </c:pt>
                <c:pt idx="2">
                  <c:v>2005</c:v>
                </c:pt>
                <c:pt idx="3">
                  <c:v>2006</c:v>
                </c:pt>
                <c:pt idx="4">
                  <c:v>2007</c:v>
                </c:pt>
                <c:pt idx="5">
                  <c:v>2008</c:v>
                </c:pt>
                <c:pt idx="6">
                  <c:v>2009</c:v>
                </c:pt>
                <c:pt idx="7">
                  <c:v>2010</c:v>
                </c:pt>
                <c:pt idx="8">
                  <c:v>2011</c:v>
                </c:pt>
                <c:pt idx="9">
                  <c:v>2012</c:v>
                </c:pt>
              </c:strCache>
            </c:strRef>
          </c:cat>
          <c:val>
            <c:numRef>
              <c:f>'V T02'!$C$15:$L$15</c:f>
              <c:numCache>
                <c:formatCode>General</c:formatCode>
                <c:ptCount val="10"/>
                <c:pt idx="0">
                  <c:v>17232</c:v>
                </c:pt>
                <c:pt idx="1">
                  <c:v>19741</c:v>
                </c:pt>
                <c:pt idx="2">
                  <c:v>23878</c:v>
                </c:pt>
                <c:pt idx="3">
                  <c:v>26793</c:v>
                </c:pt>
                <c:pt idx="4">
                  <c:v>24688</c:v>
                </c:pt>
                <c:pt idx="5">
                  <c:v>23677</c:v>
                </c:pt>
                <c:pt idx="6">
                  <c:v>19636</c:v>
                </c:pt>
                <c:pt idx="7">
                  <c:v>19013</c:v>
                </c:pt>
                <c:pt idx="8">
                  <c:v>16256</c:v>
                </c:pt>
                <c:pt idx="9">
                  <c:v>12406</c:v>
                </c:pt>
              </c:numCache>
            </c:numRef>
          </c:val>
          <c:smooth val="0"/>
        </c:ser>
        <c:ser>
          <c:idx val="3"/>
          <c:order val="3"/>
          <c:tx>
            <c:strRef>
              <c:f>'V T02'!$B$16</c:f>
              <c:strCache>
                <c:ptCount val="1"/>
                <c:pt idx="0">
                  <c:v>zapísaní</c:v>
                </c:pt>
              </c:strCache>
            </c:strRef>
          </c:tx>
          <c:spPr>
            <a:solidFill>
              <a:srgbClr val="00ffff"/>
            </a:solidFill>
            <a:ln w="12600">
              <a:solidFill>
                <a:srgbClr val="00ffff"/>
              </a:solidFill>
              <a:round/>
            </a:ln>
          </c:spPr>
          <c:marker>
            <c:symbol val="x"/>
            <c:size val="4"/>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2'!$C$12:$L$12</c:f>
              <c:strCache>
                <c:ptCount val="10"/>
                <c:pt idx="0">
                  <c:v>2003</c:v>
                </c:pt>
                <c:pt idx="1">
                  <c:v>2004</c:v>
                </c:pt>
                <c:pt idx="2">
                  <c:v>2005</c:v>
                </c:pt>
                <c:pt idx="3">
                  <c:v>2006</c:v>
                </c:pt>
                <c:pt idx="4">
                  <c:v>2007</c:v>
                </c:pt>
                <c:pt idx="5">
                  <c:v>2008</c:v>
                </c:pt>
                <c:pt idx="6">
                  <c:v>2009</c:v>
                </c:pt>
                <c:pt idx="7">
                  <c:v>2010</c:v>
                </c:pt>
                <c:pt idx="8">
                  <c:v>2011</c:v>
                </c:pt>
                <c:pt idx="9">
                  <c:v>2012</c:v>
                </c:pt>
              </c:strCache>
            </c:strRef>
          </c:cat>
          <c:val>
            <c:numRef>
              <c:f>'V T02'!$C$16:$L$16</c:f>
              <c:numCache>
                <c:formatCode>General</c:formatCode>
                <c:ptCount val="10"/>
                <c:pt idx="0">
                  <c:v>13684</c:v>
                </c:pt>
                <c:pt idx="1">
                  <c:v>17296</c:v>
                </c:pt>
                <c:pt idx="2">
                  <c:v>20355</c:v>
                </c:pt>
                <c:pt idx="3">
                  <c:v>23047</c:v>
                </c:pt>
                <c:pt idx="4">
                  <c:v>21227</c:v>
                </c:pt>
                <c:pt idx="5">
                  <c:v>20602</c:v>
                </c:pt>
                <c:pt idx="6">
                  <c:v>15833</c:v>
                </c:pt>
                <c:pt idx="7">
                  <c:v>15328</c:v>
                </c:pt>
                <c:pt idx="8">
                  <c:v>13057</c:v>
                </c:pt>
                <c:pt idx="9">
                  <c:v>9739</c:v>
                </c:pt>
              </c:numCache>
            </c:numRef>
          </c:val>
          <c:smooth val="0"/>
        </c:ser>
        <c:hiLowLines>
          <c:spPr>
            <a:ln w="0">
              <a:noFill/>
            </a:ln>
          </c:spPr>
        </c:hiLowLines>
        <c:marker val="1"/>
        <c:axId val="20839779"/>
        <c:axId val="40477173"/>
      </c:lineChart>
      <c:catAx>
        <c:axId val="20839779"/>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Times New Roman"/>
              </a:defRPr>
            </a:pPr>
          </a:p>
        </c:txPr>
        <c:crossAx val="40477173"/>
        <c:crossesAt val="0"/>
        <c:auto val="1"/>
        <c:lblAlgn val="ctr"/>
        <c:lblOffset val="100"/>
        <c:noMultiLvlLbl val="0"/>
      </c:catAx>
      <c:valAx>
        <c:axId val="40477173"/>
        <c:scaling>
          <c:orientation val="minMax"/>
        </c:scaling>
        <c:delete val="0"/>
        <c:axPos val="l"/>
        <c:majorGridlines>
          <c:spPr>
            <a:ln w="0">
              <a:solidFill>
                <a:srgbClr val="333333"/>
              </a:solidFill>
            </a:ln>
          </c:spPr>
        </c:majorGridlines>
        <c:numFmt formatCode="#,##0" sourceLinked="1"/>
        <c:majorTickMark val="out"/>
        <c:minorTickMark val="none"/>
        <c:tickLblPos val="nextTo"/>
        <c:spPr>
          <a:ln w="0">
            <a:solidFill>
              <a:srgbClr val="333333"/>
            </a:solidFill>
          </a:ln>
        </c:spPr>
        <c:txPr>
          <a:bodyPr/>
          <a:lstStyle/>
          <a:p>
            <a:pPr>
              <a:defRPr b="0" sz="1000" spc="-1" strike="noStrike">
                <a:solidFill>
                  <a:srgbClr val="333333"/>
                </a:solidFill>
                <a:latin typeface="Times New Roman"/>
              </a:defRPr>
            </a:pPr>
          </a:p>
        </c:txPr>
        <c:crossAx val="20839779"/>
        <c:crossesAt val="1"/>
        <c:crossBetween val="midCat"/>
      </c:valAx>
      <c:spPr>
        <a:solidFill>
          <a:srgbClr val="ffffff"/>
        </a:solidFill>
        <a:ln w="12600">
          <a:solidFill>
            <a:srgbClr val="808080"/>
          </a:solidFill>
          <a:round/>
        </a:ln>
      </c:spPr>
    </c:plotArea>
    <c:legend>
      <c:legendPos val="r"/>
      <c:layout>
        <c:manualLayout>
          <c:xMode val="edge"/>
          <c:yMode val="edge"/>
          <c:x val="0.712364945978391"/>
          <c:y val="0.738607879683784"/>
          <c:w val="0.200480192076831"/>
          <c:h val="0.142875506137927"/>
        </c:manualLayout>
      </c:layout>
      <c:overlay val="0"/>
      <c:spPr>
        <a:solidFill>
          <a:srgbClr val="ffffff"/>
        </a:solidFill>
        <a:ln w="0">
          <a:solidFill>
            <a:srgbClr val="333333"/>
          </a:solidFill>
        </a:ln>
      </c:spPr>
      <c:txPr>
        <a:bodyPr/>
        <a:lstStyle/>
        <a:p>
          <a:pPr>
            <a:defRPr b="0" sz="920" spc="-1" strike="noStrike">
              <a:solidFill>
                <a:srgbClr val="333333"/>
              </a:solidFill>
              <a:latin typeface="Times New Roman"/>
            </a:defRPr>
          </a:pPr>
        </a:p>
      </c:txPr>
    </c:legend>
    <c:plotVisOnly val="1"/>
    <c:dispBlanksAs val="gap"/>
  </c:chart>
  <c:spPr>
    <a:no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8567426970788"/>
          <c:y val="0.0381195239963384"/>
          <c:w val="0.926930772308924"/>
          <c:h val="0.947626520204002"/>
        </c:manualLayout>
      </c:layout>
      <c:lineChart>
        <c:grouping val="standard"/>
        <c:varyColors val="0"/>
        <c:ser>
          <c:idx val="0"/>
          <c:order val="0"/>
          <c:tx>
            <c:strRef>
              <c:f>'V T02'!$B$7</c:f>
              <c:strCache>
                <c:ptCount val="1"/>
                <c:pt idx="0">
                  <c:v>prihlášky</c:v>
                </c:pt>
              </c:strCache>
            </c:strRef>
          </c:tx>
          <c:spPr>
            <a:solidFill>
              <a:srgbClr val="000080"/>
            </a:solidFill>
            <a:ln w="12600">
              <a:solidFill>
                <a:srgbClr val="000080"/>
              </a:solidFill>
              <a:round/>
            </a:ln>
          </c:spPr>
          <c:marker>
            <c:symbol val="diamond"/>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2'!$C$6:$L$6</c:f>
              <c:strCache>
                <c:ptCount val="10"/>
                <c:pt idx="0">
                  <c:v>2003</c:v>
                </c:pt>
                <c:pt idx="1">
                  <c:v>2004</c:v>
                </c:pt>
                <c:pt idx="2">
                  <c:v>2005</c:v>
                </c:pt>
                <c:pt idx="3">
                  <c:v>2006</c:v>
                </c:pt>
                <c:pt idx="4">
                  <c:v>2007</c:v>
                </c:pt>
                <c:pt idx="5">
                  <c:v>2008</c:v>
                </c:pt>
                <c:pt idx="6">
                  <c:v>2009</c:v>
                </c:pt>
                <c:pt idx="7">
                  <c:v>2010</c:v>
                </c:pt>
                <c:pt idx="8">
                  <c:v>2011</c:v>
                </c:pt>
                <c:pt idx="9">
                  <c:v>2012</c:v>
                </c:pt>
              </c:strCache>
            </c:strRef>
          </c:cat>
          <c:val>
            <c:numRef>
              <c:f>'V T02'!$C$7:$L$7</c:f>
              <c:numCache>
                <c:formatCode>General</c:formatCode>
                <c:ptCount val="10"/>
                <c:pt idx="0">
                  <c:v>30325</c:v>
                </c:pt>
                <c:pt idx="1">
                  <c:v>36855</c:v>
                </c:pt>
                <c:pt idx="2">
                  <c:v>39494</c:v>
                </c:pt>
                <c:pt idx="3">
                  <c:v>42797</c:v>
                </c:pt>
                <c:pt idx="4">
                  <c:v>37735</c:v>
                </c:pt>
                <c:pt idx="5">
                  <c:v>33604</c:v>
                </c:pt>
                <c:pt idx="6">
                  <c:v>28942</c:v>
                </c:pt>
                <c:pt idx="7">
                  <c:v>27740</c:v>
                </c:pt>
                <c:pt idx="8">
                  <c:v>21167</c:v>
                </c:pt>
                <c:pt idx="9">
                  <c:v>16022</c:v>
                </c:pt>
              </c:numCache>
            </c:numRef>
          </c:val>
          <c:smooth val="0"/>
        </c:ser>
        <c:ser>
          <c:idx val="1"/>
          <c:order val="1"/>
          <c:tx>
            <c:strRef>
              <c:f>'V T02'!$B$8</c:f>
              <c:strCache>
                <c:ptCount val="1"/>
                <c:pt idx="0">
                  <c:v>účasť</c:v>
                </c:pt>
              </c:strCache>
            </c:strRef>
          </c:tx>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2'!$C$6:$L$6</c:f>
              <c:strCache>
                <c:ptCount val="10"/>
                <c:pt idx="0">
                  <c:v>2003</c:v>
                </c:pt>
                <c:pt idx="1">
                  <c:v>2004</c:v>
                </c:pt>
                <c:pt idx="2">
                  <c:v>2005</c:v>
                </c:pt>
                <c:pt idx="3">
                  <c:v>2006</c:v>
                </c:pt>
                <c:pt idx="4">
                  <c:v>2007</c:v>
                </c:pt>
                <c:pt idx="5">
                  <c:v>2008</c:v>
                </c:pt>
                <c:pt idx="6">
                  <c:v>2009</c:v>
                </c:pt>
                <c:pt idx="7">
                  <c:v>2010</c:v>
                </c:pt>
                <c:pt idx="8">
                  <c:v>2011</c:v>
                </c:pt>
                <c:pt idx="9">
                  <c:v>2012</c:v>
                </c:pt>
              </c:strCache>
            </c:strRef>
          </c:cat>
          <c:val>
            <c:numRef>
              <c:f>'V T02'!$C$8:$L$8</c:f>
              <c:numCache>
                <c:formatCode>General</c:formatCode>
                <c:ptCount val="10"/>
                <c:pt idx="0">
                  <c:v>25264</c:v>
                </c:pt>
                <c:pt idx="1">
                  <c:v>29976</c:v>
                </c:pt>
                <c:pt idx="2">
                  <c:v>34288</c:v>
                </c:pt>
                <c:pt idx="3">
                  <c:v>37603</c:v>
                </c:pt>
                <c:pt idx="4">
                  <c:v>32842</c:v>
                </c:pt>
                <c:pt idx="5">
                  <c:v>29853</c:v>
                </c:pt>
                <c:pt idx="6">
                  <c:v>25734</c:v>
                </c:pt>
                <c:pt idx="7">
                  <c:v>25348</c:v>
                </c:pt>
                <c:pt idx="8">
                  <c:v>19233</c:v>
                </c:pt>
                <c:pt idx="9">
                  <c:v>14551</c:v>
                </c:pt>
              </c:numCache>
            </c:numRef>
          </c:val>
          <c:smooth val="0"/>
        </c:ser>
        <c:ser>
          <c:idx val="2"/>
          <c:order val="2"/>
          <c:tx>
            <c:strRef>
              <c:f>'V T02'!$B$9</c:f>
              <c:strCache>
                <c:ptCount val="1"/>
                <c:pt idx="0">
                  <c:v>prijatia</c:v>
                </c:pt>
              </c:strCache>
            </c:strRef>
          </c:tx>
          <c:spPr>
            <a:solidFill>
              <a:srgbClr val="ffff00"/>
            </a:solidFill>
            <a:ln w="12600">
              <a:solidFill>
                <a:srgbClr val="ffff00"/>
              </a:solidFill>
              <a:round/>
            </a:ln>
          </c:spPr>
          <c:marker>
            <c:symbol val="triangle"/>
            <c:size val="4"/>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2'!$C$6:$L$6</c:f>
              <c:strCache>
                <c:ptCount val="10"/>
                <c:pt idx="0">
                  <c:v>2003</c:v>
                </c:pt>
                <c:pt idx="1">
                  <c:v>2004</c:v>
                </c:pt>
                <c:pt idx="2">
                  <c:v>2005</c:v>
                </c:pt>
                <c:pt idx="3">
                  <c:v>2006</c:v>
                </c:pt>
                <c:pt idx="4">
                  <c:v>2007</c:v>
                </c:pt>
                <c:pt idx="5">
                  <c:v>2008</c:v>
                </c:pt>
                <c:pt idx="6">
                  <c:v>2009</c:v>
                </c:pt>
                <c:pt idx="7">
                  <c:v>2010</c:v>
                </c:pt>
                <c:pt idx="8">
                  <c:v>2011</c:v>
                </c:pt>
                <c:pt idx="9">
                  <c:v>2012</c:v>
                </c:pt>
              </c:strCache>
            </c:strRef>
          </c:cat>
          <c:val>
            <c:numRef>
              <c:f>'V T02'!$C$9:$L$9</c:f>
              <c:numCache>
                <c:formatCode>General</c:formatCode>
                <c:ptCount val="10"/>
                <c:pt idx="0">
                  <c:v>17990</c:v>
                </c:pt>
                <c:pt idx="1">
                  <c:v>20909</c:v>
                </c:pt>
                <c:pt idx="2">
                  <c:v>25696</c:v>
                </c:pt>
                <c:pt idx="3">
                  <c:v>28878</c:v>
                </c:pt>
                <c:pt idx="4">
                  <c:v>26530</c:v>
                </c:pt>
                <c:pt idx="5">
                  <c:v>25480</c:v>
                </c:pt>
                <c:pt idx="6">
                  <c:v>21133</c:v>
                </c:pt>
                <c:pt idx="7">
                  <c:v>20634</c:v>
                </c:pt>
                <c:pt idx="8">
                  <c:v>17923</c:v>
                </c:pt>
                <c:pt idx="9">
                  <c:v>13610</c:v>
                </c:pt>
              </c:numCache>
            </c:numRef>
          </c:val>
          <c:smooth val="0"/>
        </c:ser>
        <c:ser>
          <c:idx val="3"/>
          <c:order val="3"/>
          <c:tx>
            <c:strRef>
              <c:f>'V T02'!$B$10</c:f>
              <c:strCache>
                <c:ptCount val="1"/>
                <c:pt idx="0">
                  <c:v>zápis</c:v>
                </c:pt>
              </c:strCache>
            </c:strRef>
          </c:tx>
          <c:spPr>
            <a:solidFill>
              <a:srgbClr val="00ffff"/>
            </a:solidFill>
            <a:ln w="12600">
              <a:solidFill>
                <a:srgbClr val="00ffff"/>
              </a:solidFill>
              <a:round/>
            </a:ln>
          </c:spPr>
          <c:marker>
            <c:symbol val="x"/>
            <c:size val="4"/>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2'!$C$6:$L$6</c:f>
              <c:strCache>
                <c:ptCount val="10"/>
                <c:pt idx="0">
                  <c:v>2003</c:v>
                </c:pt>
                <c:pt idx="1">
                  <c:v>2004</c:v>
                </c:pt>
                <c:pt idx="2">
                  <c:v>2005</c:v>
                </c:pt>
                <c:pt idx="3">
                  <c:v>2006</c:v>
                </c:pt>
                <c:pt idx="4">
                  <c:v>2007</c:v>
                </c:pt>
                <c:pt idx="5">
                  <c:v>2008</c:v>
                </c:pt>
                <c:pt idx="6">
                  <c:v>2009</c:v>
                </c:pt>
                <c:pt idx="7">
                  <c:v>2010</c:v>
                </c:pt>
                <c:pt idx="8">
                  <c:v>2011</c:v>
                </c:pt>
                <c:pt idx="9">
                  <c:v>2012</c:v>
                </c:pt>
              </c:strCache>
            </c:strRef>
          </c:cat>
          <c:val>
            <c:numRef>
              <c:f>'V T02'!$C$10:$L$10</c:f>
              <c:numCache>
                <c:formatCode>General</c:formatCode>
                <c:ptCount val="10"/>
                <c:pt idx="0">
                  <c:v>13809</c:v>
                </c:pt>
                <c:pt idx="1">
                  <c:v>17565</c:v>
                </c:pt>
                <c:pt idx="2">
                  <c:v>20592</c:v>
                </c:pt>
                <c:pt idx="3">
                  <c:v>23427</c:v>
                </c:pt>
                <c:pt idx="4">
                  <c:v>21428</c:v>
                </c:pt>
                <c:pt idx="5">
                  <c:v>20895</c:v>
                </c:pt>
                <c:pt idx="6">
                  <c:v>15944</c:v>
                </c:pt>
                <c:pt idx="7">
                  <c:v>15400</c:v>
                </c:pt>
                <c:pt idx="8">
                  <c:v>13099</c:v>
                </c:pt>
                <c:pt idx="9">
                  <c:v>9800</c:v>
                </c:pt>
              </c:numCache>
            </c:numRef>
          </c:val>
          <c:smooth val="0"/>
        </c:ser>
        <c:hiLowLines>
          <c:spPr>
            <a:ln w="0">
              <a:noFill/>
            </a:ln>
          </c:spPr>
        </c:hiLowLines>
        <c:marker val="1"/>
        <c:axId val="2873504"/>
        <c:axId val="94531271"/>
      </c:lineChart>
      <c:catAx>
        <c:axId val="2873504"/>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Times New Roman"/>
              </a:defRPr>
            </a:pPr>
          </a:p>
        </c:txPr>
        <c:crossAx val="94531271"/>
        <c:crossesAt val="0"/>
        <c:auto val="1"/>
        <c:lblAlgn val="ctr"/>
        <c:lblOffset val="100"/>
        <c:noMultiLvlLbl val="0"/>
      </c:catAx>
      <c:valAx>
        <c:axId val="94531271"/>
        <c:scaling>
          <c:orientation val="minMax"/>
        </c:scaling>
        <c:delete val="0"/>
        <c:axPos val="l"/>
        <c:majorGridlines>
          <c:spPr>
            <a:ln w="0">
              <a:solidFill>
                <a:srgbClr val="333333"/>
              </a:solidFill>
            </a:ln>
          </c:spPr>
        </c:majorGridlines>
        <c:numFmt formatCode="#,##0" sourceLinked="1"/>
        <c:majorTickMark val="out"/>
        <c:minorTickMark val="none"/>
        <c:tickLblPos val="nextTo"/>
        <c:spPr>
          <a:ln w="0">
            <a:solidFill>
              <a:srgbClr val="333333"/>
            </a:solidFill>
          </a:ln>
        </c:spPr>
        <c:txPr>
          <a:bodyPr/>
          <a:lstStyle/>
          <a:p>
            <a:pPr>
              <a:defRPr b="0" sz="1000" spc="-1" strike="noStrike">
                <a:solidFill>
                  <a:srgbClr val="333333"/>
                </a:solidFill>
                <a:latin typeface="Times New Roman"/>
              </a:defRPr>
            </a:pPr>
          </a:p>
        </c:txPr>
        <c:crossAx val="2873504"/>
        <c:crossesAt val="1"/>
        <c:crossBetween val="midCat"/>
      </c:valAx>
      <c:spPr>
        <a:solidFill>
          <a:srgbClr val="ffffff"/>
        </a:solidFill>
        <a:ln w="12600">
          <a:solidFill>
            <a:srgbClr val="808080"/>
          </a:solidFill>
          <a:round/>
        </a:ln>
      </c:spPr>
    </c:plotArea>
    <c:legend>
      <c:legendPos val="r"/>
      <c:layout>
        <c:manualLayout>
          <c:xMode val="edge"/>
          <c:yMode val="edge"/>
          <c:x val="0.736854741896759"/>
          <c:y val="0.75389041454165"/>
          <c:w val="0.183513405362145"/>
          <c:h val="0.145351118085524"/>
        </c:manualLayout>
      </c:layout>
      <c:overlay val="0"/>
      <c:spPr>
        <a:solidFill>
          <a:srgbClr val="ffffff"/>
        </a:solidFill>
        <a:ln w="0">
          <a:solidFill>
            <a:srgbClr val="333333"/>
          </a:solidFill>
        </a:ln>
      </c:spPr>
      <c:txPr>
        <a:bodyPr/>
        <a:lstStyle/>
        <a:p>
          <a:pPr>
            <a:defRPr b="0" sz="920" spc="-1" strike="noStrike">
              <a:solidFill>
                <a:srgbClr val="333333"/>
              </a:solidFill>
              <a:latin typeface="Times New Roman"/>
            </a:defRPr>
          </a:pPr>
        </a:p>
      </c:txPr>
    </c:legend>
    <c:plotVisOnly val="1"/>
    <c:dispBlanksAs val="gap"/>
  </c:chart>
  <c:spPr>
    <a:no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8567426970788"/>
          <c:y val="0.0356706729224243"/>
          <c:w val="0.923329331732693"/>
          <c:h val="0.933607558326371"/>
        </c:manualLayout>
      </c:layout>
      <c:lineChart>
        <c:grouping val="standard"/>
        <c:varyColors val="0"/>
        <c:ser>
          <c:idx val="0"/>
          <c:order val="0"/>
          <c:tx>
            <c:strRef>
              <c:f>'V T03'!$A$13</c:f>
              <c:strCache>
                <c:ptCount val="1"/>
                <c:pt idx="0">
                  <c:v>prihlásení</c:v>
                </c:pt>
              </c:strCache>
            </c:strRef>
          </c:tx>
          <c:spPr>
            <a:solidFill>
              <a:srgbClr val="000080"/>
            </a:solidFill>
            <a:ln w="12600">
              <a:solidFill>
                <a:srgbClr val="000080"/>
              </a:solidFill>
              <a:round/>
            </a:ln>
          </c:spPr>
          <c:marker>
            <c:symbol val="diamond"/>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3'!$B$12:$K$12</c:f>
              <c:strCache>
                <c:ptCount val="10"/>
                <c:pt idx="0">
                  <c:v>2003</c:v>
                </c:pt>
                <c:pt idx="1">
                  <c:v>2004</c:v>
                </c:pt>
                <c:pt idx="2">
                  <c:v>2005</c:v>
                </c:pt>
                <c:pt idx="3">
                  <c:v>2006</c:v>
                </c:pt>
                <c:pt idx="4">
                  <c:v>2007</c:v>
                </c:pt>
                <c:pt idx="5">
                  <c:v>2008</c:v>
                </c:pt>
                <c:pt idx="6">
                  <c:v>2009</c:v>
                </c:pt>
                <c:pt idx="7">
                  <c:v>2010</c:v>
                </c:pt>
                <c:pt idx="8">
                  <c:v>2011</c:v>
                </c:pt>
                <c:pt idx="9">
                  <c:v>2012</c:v>
                </c:pt>
              </c:strCache>
            </c:strRef>
          </c:cat>
          <c:val>
            <c:numRef>
              <c:f>'V T03'!$B$13:$K$13</c:f>
              <c:numCache>
                <c:formatCode>General</c:formatCode>
                <c:ptCount val="10"/>
                <c:pt idx="0">
                  <c:v>61667</c:v>
                </c:pt>
                <c:pt idx="1">
                  <c:v>76369</c:v>
                </c:pt>
                <c:pt idx="2">
                  <c:v>79397</c:v>
                </c:pt>
                <c:pt idx="3">
                  <c:v>84504</c:v>
                </c:pt>
                <c:pt idx="4">
                  <c:v>81185</c:v>
                </c:pt>
                <c:pt idx="5">
                  <c:v>76186</c:v>
                </c:pt>
                <c:pt idx="6">
                  <c:v>75300</c:v>
                </c:pt>
                <c:pt idx="7">
                  <c:v>73059</c:v>
                </c:pt>
                <c:pt idx="8">
                  <c:v>67255</c:v>
                </c:pt>
                <c:pt idx="9">
                  <c:v>60043</c:v>
                </c:pt>
              </c:numCache>
            </c:numRef>
          </c:val>
          <c:smooth val="0"/>
        </c:ser>
        <c:ser>
          <c:idx val="1"/>
          <c:order val="1"/>
          <c:tx>
            <c:strRef>
              <c:f>'V T03'!$A$14</c:f>
              <c:strCache>
                <c:ptCount val="1"/>
                <c:pt idx="0">
                  <c:v>zúčastnení</c:v>
                </c:pt>
              </c:strCache>
            </c:strRef>
          </c:tx>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3'!$B$12:$K$12</c:f>
              <c:strCache>
                <c:ptCount val="10"/>
                <c:pt idx="0">
                  <c:v>2003</c:v>
                </c:pt>
                <c:pt idx="1">
                  <c:v>2004</c:v>
                </c:pt>
                <c:pt idx="2">
                  <c:v>2005</c:v>
                </c:pt>
                <c:pt idx="3">
                  <c:v>2006</c:v>
                </c:pt>
                <c:pt idx="4">
                  <c:v>2007</c:v>
                </c:pt>
                <c:pt idx="5">
                  <c:v>2008</c:v>
                </c:pt>
                <c:pt idx="6">
                  <c:v>2009</c:v>
                </c:pt>
                <c:pt idx="7">
                  <c:v>2010</c:v>
                </c:pt>
                <c:pt idx="8">
                  <c:v>2011</c:v>
                </c:pt>
                <c:pt idx="9">
                  <c:v>2012</c:v>
                </c:pt>
              </c:strCache>
            </c:strRef>
          </c:cat>
          <c:val>
            <c:numRef>
              <c:f>'V T03'!$B$14:$K$14</c:f>
              <c:numCache>
                <c:formatCode>General</c:formatCode>
                <c:ptCount val="10"/>
                <c:pt idx="0">
                  <c:v>55705</c:v>
                </c:pt>
                <c:pt idx="1">
                  <c:v>70132</c:v>
                </c:pt>
                <c:pt idx="2">
                  <c:v>74324</c:v>
                </c:pt>
                <c:pt idx="3">
                  <c:v>79984</c:v>
                </c:pt>
                <c:pt idx="4">
                  <c:v>76639</c:v>
                </c:pt>
                <c:pt idx="5">
                  <c:v>72578</c:v>
                </c:pt>
                <c:pt idx="6">
                  <c:v>71387</c:v>
                </c:pt>
                <c:pt idx="7">
                  <c:v>69648</c:v>
                </c:pt>
                <c:pt idx="8">
                  <c:v>64032</c:v>
                </c:pt>
                <c:pt idx="9">
                  <c:v>56956</c:v>
                </c:pt>
              </c:numCache>
            </c:numRef>
          </c:val>
          <c:smooth val="0"/>
        </c:ser>
        <c:ser>
          <c:idx val="2"/>
          <c:order val="2"/>
          <c:tx>
            <c:strRef>
              <c:f>'V T03'!$A$15</c:f>
              <c:strCache>
                <c:ptCount val="1"/>
                <c:pt idx="0">
                  <c:v>prijatí</c:v>
                </c:pt>
              </c:strCache>
            </c:strRef>
          </c:tx>
          <c:spPr>
            <a:solidFill>
              <a:srgbClr val="ffff00"/>
            </a:solidFill>
            <a:ln w="12600">
              <a:solidFill>
                <a:srgbClr val="ffff00"/>
              </a:solidFill>
              <a:round/>
            </a:ln>
          </c:spPr>
          <c:marker>
            <c:symbol val="triangle"/>
            <c:size val="4"/>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3'!$B$12:$K$12</c:f>
              <c:strCache>
                <c:ptCount val="10"/>
                <c:pt idx="0">
                  <c:v>2003</c:v>
                </c:pt>
                <c:pt idx="1">
                  <c:v>2004</c:v>
                </c:pt>
                <c:pt idx="2">
                  <c:v>2005</c:v>
                </c:pt>
                <c:pt idx="3">
                  <c:v>2006</c:v>
                </c:pt>
                <c:pt idx="4">
                  <c:v>2007</c:v>
                </c:pt>
                <c:pt idx="5">
                  <c:v>2008</c:v>
                </c:pt>
                <c:pt idx="6">
                  <c:v>2009</c:v>
                </c:pt>
                <c:pt idx="7">
                  <c:v>2010</c:v>
                </c:pt>
                <c:pt idx="8">
                  <c:v>2011</c:v>
                </c:pt>
                <c:pt idx="9">
                  <c:v>2012</c:v>
                </c:pt>
              </c:strCache>
            </c:strRef>
          </c:cat>
          <c:val>
            <c:numRef>
              <c:f>'V T03'!$B$15:$K$15</c:f>
              <c:numCache>
                <c:formatCode>General</c:formatCode>
                <c:ptCount val="10"/>
                <c:pt idx="0">
                  <c:v>43419</c:v>
                </c:pt>
                <c:pt idx="1">
                  <c:v>55041</c:v>
                </c:pt>
                <c:pt idx="2">
                  <c:v>62034</c:v>
                </c:pt>
                <c:pt idx="3">
                  <c:v>66282</c:v>
                </c:pt>
                <c:pt idx="4">
                  <c:v>65160</c:v>
                </c:pt>
                <c:pt idx="5">
                  <c:v>61581</c:v>
                </c:pt>
                <c:pt idx="6">
                  <c:v>60036</c:v>
                </c:pt>
                <c:pt idx="7">
                  <c:v>55602</c:v>
                </c:pt>
                <c:pt idx="8">
                  <c:v>54414</c:v>
                </c:pt>
                <c:pt idx="9">
                  <c:v>50203</c:v>
                </c:pt>
              </c:numCache>
            </c:numRef>
          </c:val>
          <c:smooth val="0"/>
        </c:ser>
        <c:ser>
          <c:idx val="3"/>
          <c:order val="3"/>
          <c:tx>
            <c:strRef>
              <c:f>'V T03'!$A$16</c:f>
              <c:strCache>
                <c:ptCount val="1"/>
                <c:pt idx="0">
                  <c:v>zapísaní</c:v>
                </c:pt>
              </c:strCache>
            </c:strRef>
          </c:tx>
          <c:spPr>
            <a:solidFill>
              <a:srgbClr val="00ffff"/>
            </a:solidFill>
            <a:ln w="12600">
              <a:solidFill>
                <a:srgbClr val="00ffff"/>
              </a:solidFill>
              <a:round/>
            </a:ln>
          </c:spPr>
          <c:marker>
            <c:symbol val="x"/>
            <c:size val="4"/>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3'!$B$12:$K$12</c:f>
              <c:strCache>
                <c:ptCount val="10"/>
                <c:pt idx="0">
                  <c:v>2003</c:v>
                </c:pt>
                <c:pt idx="1">
                  <c:v>2004</c:v>
                </c:pt>
                <c:pt idx="2">
                  <c:v>2005</c:v>
                </c:pt>
                <c:pt idx="3">
                  <c:v>2006</c:v>
                </c:pt>
                <c:pt idx="4">
                  <c:v>2007</c:v>
                </c:pt>
                <c:pt idx="5">
                  <c:v>2008</c:v>
                </c:pt>
                <c:pt idx="6">
                  <c:v>2009</c:v>
                </c:pt>
                <c:pt idx="7">
                  <c:v>2010</c:v>
                </c:pt>
                <c:pt idx="8">
                  <c:v>2011</c:v>
                </c:pt>
                <c:pt idx="9">
                  <c:v>2012</c:v>
                </c:pt>
              </c:strCache>
            </c:strRef>
          </c:cat>
          <c:val>
            <c:numRef>
              <c:f>'V T03'!$B$16:$K$16</c:f>
              <c:numCache>
                <c:formatCode>General</c:formatCode>
                <c:ptCount val="10"/>
                <c:pt idx="0">
                  <c:v>37361</c:v>
                </c:pt>
                <c:pt idx="1">
                  <c:v>49843</c:v>
                </c:pt>
                <c:pt idx="2">
                  <c:v>55102</c:v>
                </c:pt>
                <c:pt idx="3">
                  <c:v>59423</c:v>
                </c:pt>
                <c:pt idx="4">
                  <c:v>58595</c:v>
                </c:pt>
                <c:pt idx="5">
                  <c:v>55796</c:v>
                </c:pt>
                <c:pt idx="6">
                  <c:v>53350</c:v>
                </c:pt>
                <c:pt idx="7">
                  <c:v>49146</c:v>
                </c:pt>
                <c:pt idx="8">
                  <c:v>48533</c:v>
                </c:pt>
                <c:pt idx="9">
                  <c:v>44458</c:v>
                </c:pt>
              </c:numCache>
            </c:numRef>
          </c:val>
          <c:smooth val="0"/>
        </c:ser>
        <c:hiLowLines>
          <c:spPr>
            <a:ln w="0">
              <a:noFill/>
            </a:ln>
          </c:spPr>
        </c:hiLowLines>
        <c:marker val="1"/>
        <c:axId val="39460533"/>
        <c:axId val="41852712"/>
      </c:lineChart>
      <c:catAx>
        <c:axId val="39460533"/>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Times New Roman"/>
              </a:defRPr>
            </a:pPr>
          </a:p>
        </c:txPr>
        <c:crossAx val="41852712"/>
        <c:crossesAt val="0"/>
        <c:auto val="1"/>
        <c:lblAlgn val="ctr"/>
        <c:lblOffset val="100"/>
        <c:noMultiLvlLbl val="0"/>
      </c:catAx>
      <c:valAx>
        <c:axId val="41852712"/>
        <c:scaling>
          <c:orientation val="minMax"/>
          <c:min val="30000"/>
        </c:scaling>
        <c:delete val="0"/>
        <c:axPos val="l"/>
        <c:majorGridlines>
          <c:spPr>
            <a:ln w="0">
              <a:solidFill>
                <a:srgbClr val="333333"/>
              </a:solidFill>
            </a:ln>
          </c:spPr>
        </c:majorGridlines>
        <c:numFmt formatCode="#,##0" sourceLinked="1"/>
        <c:majorTickMark val="out"/>
        <c:minorTickMark val="none"/>
        <c:tickLblPos val="nextTo"/>
        <c:spPr>
          <a:ln w="0">
            <a:solidFill>
              <a:srgbClr val="333333"/>
            </a:solidFill>
          </a:ln>
        </c:spPr>
        <c:txPr>
          <a:bodyPr/>
          <a:lstStyle/>
          <a:p>
            <a:pPr>
              <a:defRPr b="0" sz="1000" spc="-1" strike="noStrike">
                <a:solidFill>
                  <a:srgbClr val="333333"/>
                </a:solidFill>
                <a:latin typeface="Times New Roman"/>
              </a:defRPr>
            </a:pPr>
          </a:p>
        </c:txPr>
        <c:crossAx val="39460533"/>
        <c:crossesAt val="1"/>
        <c:crossBetween val="midCat"/>
      </c:valAx>
      <c:spPr>
        <a:solidFill>
          <a:srgbClr val="ffffff"/>
        </a:solidFill>
        <a:ln w="12600">
          <a:solidFill>
            <a:srgbClr val="808080"/>
          </a:solidFill>
          <a:round/>
        </a:ln>
      </c:spPr>
    </c:plotArea>
    <c:legend>
      <c:legendPos val="r"/>
      <c:layout>
        <c:manualLayout>
          <c:xMode val="edge"/>
          <c:yMode val="edge"/>
          <c:x val="0.710924369747899"/>
          <c:y val="0.7352014910984"/>
          <c:w val="0.200480192076831"/>
          <c:h val="0.142875506137927"/>
        </c:manualLayout>
      </c:layout>
      <c:overlay val="0"/>
      <c:spPr>
        <a:solidFill>
          <a:srgbClr val="ffffff"/>
        </a:solidFill>
        <a:ln w="0">
          <a:solidFill>
            <a:srgbClr val="333333"/>
          </a:solidFill>
        </a:ln>
      </c:spPr>
      <c:txPr>
        <a:bodyPr/>
        <a:lstStyle/>
        <a:p>
          <a:pPr>
            <a:defRPr b="0" sz="920" spc="-1" strike="noStrike">
              <a:solidFill>
                <a:srgbClr val="333333"/>
              </a:solidFill>
              <a:latin typeface="Times New Roman"/>
            </a:defRPr>
          </a:pPr>
        </a:p>
      </c:txPr>
    </c:legend>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10.xml.rels><?xml version="1.0" encoding="UTF-8"?>
<Relationships xmlns="http://schemas.openxmlformats.org/package/2006/relationships"><Relationship Id="rId1" Type="http://schemas.openxmlformats.org/officeDocument/2006/relationships/chart" Target="../charts/chart20.xml"/><Relationship Id="rId2" Type="http://schemas.openxmlformats.org/officeDocument/2006/relationships/chart" Target="../charts/chart21.xml"/>
</Relationships>
</file>

<file path=xl/drawings/_rels/drawing11.xml.rels><?xml version="1.0" encoding="UTF-8"?>
<Relationships xmlns="http://schemas.openxmlformats.org/package/2006/relationships"><Relationship Id="rId1" Type="http://schemas.openxmlformats.org/officeDocument/2006/relationships/chart" Target="../charts/chart22.xml"/>
</Relationships>
</file>

<file path=xl/drawings/_rels/drawing12.xml.rels><?xml version="1.0" encoding="UTF-8"?>
<Relationships xmlns="http://schemas.openxmlformats.org/package/2006/relationships"><Relationship Id="rId1" Type="http://schemas.openxmlformats.org/officeDocument/2006/relationships/chart" Target="../charts/chart23.xml"/>
</Relationships>
</file>

<file path=xl/drawings/_rels/drawing14.xml.rels><?xml version="1.0" encoding="UTF-8"?>
<Relationships xmlns="http://schemas.openxmlformats.org/package/2006/relationships"><Relationship Id="rId1" Type="http://schemas.openxmlformats.org/officeDocument/2006/relationships/chart" Target="../charts/chart24.xml"/>
</Relationships>
</file>

<file path=xl/drawings/_rels/drawing15.xml.rels><?xml version="1.0" encoding="UTF-8"?>
<Relationships xmlns="http://schemas.openxmlformats.org/package/2006/relationships"><Relationship Id="rId1" Type="http://schemas.openxmlformats.org/officeDocument/2006/relationships/chart" Target="../charts/chart25.xml"/>
</Relationships>
</file>

<file path=xl/drawings/_rels/drawing16.xml.rels><?xml version="1.0" encoding="UTF-8"?>
<Relationships xmlns="http://schemas.openxmlformats.org/package/2006/relationships"><Relationship Id="rId1" Type="http://schemas.openxmlformats.org/officeDocument/2006/relationships/chart" Target="../charts/chart26.xml"/>
</Relationships>
</file>

<file path=xl/drawings/_rels/drawing17.xml.rels><?xml version="1.0" encoding="UTF-8"?>
<Relationships xmlns="http://schemas.openxmlformats.org/package/2006/relationships"><Relationship Id="rId1" Type="http://schemas.openxmlformats.org/officeDocument/2006/relationships/chart" Target="../charts/chart27.xml"/>
</Relationships>
</file>

<file path=xl/drawings/_rels/drawing18.xml.rels><?xml version="1.0" encoding="UTF-8"?>
<Relationships xmlns="http://schemas.openxmlformats.org/package/2006/relationships"><Relationship Id="rId1" Type="http://schemas.openxmlformats.org/officeDocument/2006/relationships/chart" Target="../charts/chart28.xml"/>
</Relationships>
</file>

<file path=xl/drawings/_rels/drawing19.xml.rels><?xml version="1.0" encoding="UTF-8"?>
<Relationships xmlns="http://schemas.openxmlformats.org/package/2006/relationships"><Relationship Id="rId1" Type="http://schemas.openxmlformats.org/officeDocument/2006/relationships/chart" Target="../charts/chart29.xml"/>
</Relationships>
</file>

<file path=xl/drawings/_rels/drawing2.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20.xml.rels><?xml version="1.0" encoding="UTF-8"?>
<Relationships xmlns="http://schemas.openxmlformats.org/package/2006/relationships"><Relationship Id="rId1" Type="http://schemas.openxmlformats.org/officeDocument/2006/relationships/chart" Target="../charts/chart30.xml"/>
</Relationships>
</file>

<file path=xl/drawings/_rels/drawing22.xml.rels><?xml version="1.0" encoding="UTF-8"?>
<Relationships xmlns="http://schemas.openxmlformats.org/package/2006/relationships"><Relationship Id="rId1" Type="http://schemas.openxmlformats.org/officeDocument/2006/relationships/chart" Target="../charts/chart31.xml"/>
</Relationships>
</file>

<file path=xl/drawings/_rels/drawing3.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_rels/drawing4.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
</Relationships>
</file>

<file path=xl/drawings/_rels/drawing5.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
</Relationships>
</file>

<file path=xl/drawings/_rels/drawing6.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
</Relationships>
</file>

<file path=xl/drawings/_rels/drawing7.xml.rels><?xml version="1.0" encoding="UTF-8"?>
<Relationships xmlns="http://schemas.openxmlformats.org/package/2006/relationships"><Relationship Id="rId1" Type="http://schemas.openxmlformats.org/officeDocument/2006/relationships/chart" Target="../charts/chart15.xml"/><Relationship Id="rId2" Type="http://schemas.openxmlformats.org/officeDocument/2006/relationships/chart" Target="../charts/chart16.xml"/>
</Relationships>
</file>

<file path=xl/drawings/_rels/drawing8.xml.rels><?xml version="1.0" encoding="UTF-8"?>
<Relationships xmlns="http://schemas.openxmlformats.org/package/2006/relationships"><Relationship Id="rId1" Type="http://schemas.openxmlformats.org/officeDocument/2006/relationships/chart" Target="../charts/chart17.xml"/><Relationship Id="rId2" Type="http://schemas.openxmlformats.org/officeDocument/2006/relationships/chart" Target="../charts/chart18.xml"/>
</Relationships>
</file>

<file path=xl/drawings/_rels/drawing9.xml.rels><?xml version="1.0" encoding="UTF-8"?>
<Relationships xmlns="http://schemas.openxmlformats.org/package/2006/relationships"><Relationship Id="rId1" Type="http://schemas.openxmlformats.org/officeDocument/2006/relationships/chart" Target="../charts/chart1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47160</xdr:rowOff>
    </xdr:from>
    <xdr:to>
      <xdr:col>7</xdr:col>
      <xdr:colOff>564120</xdr:colOff>
      <xdr:row>18</xdr:row>
      <xdr:rowOff>133560</xdr:rowOff>
    </xdr:to>
    <xdr:graphicFrame>
      <xdr:nvGraphicFramePr>
        <xdr:cNvPr id="0" name="Graf 1"/>
        <xdr:cNvGraphicFramePr/>
      </xdr:nvGraphicFramePr>
      <xdr:xfrm>
        <a:off x="331560" y="352080"/>
        <a:ext cx="4427280" cy="2838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40320</xdr:colOff>
      <xdr:row>1</xdr:row>
      <xdr:rowOff>56880</xdr:rowOff>
    </xdr:from>
    <xdr:to>
      <xdr:col>14</xdr:col>
      <xdr:colOff>614520</xdr:colOff>
      <xdr:row>18</xdr:row>
      <xdr:rowOff>133560</xdr:rowOff>
    </xdr:to>
    <xdr:graphicFrame>
      <xdr:nvGraphicFramePr>
        <xdr:cNvPr id="1" name="Graf 2"/>
        <xdr:cNvGraphicFramePr/>
      </xdr:nvGraphicFramePr>
      <xdr:xfrm>
        <a:off x="4879080" y="361800"/>
        <a:ext cx="4437360" cy="2829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19</xdr:row>
      <xdr:rowOff>75960</xdr:rowOff>
    </xdr:from>
    <xdr:to>
      <xdr:col>7</xdr:col>
      <xdr:colOff>554040</xdr:colOff>
      <xdr:row>36</xdr:row>
      <xdr:rowOff>152640</xdr:rowOff>
    </xdr:to>
    <xdr:graphicFrame>
      <xdr:nvGraphicFramePr>
        <xdr:cNvPr id="2" name="Graf 3"/>
        <xdr:cNvGraphicFramePr/>
      </xdr:nvGraphicFramePr>
      <xdr:xfrm>
        <a:off x="331560" y="3295440"/>
        <a:ext cx="4417200" cy="2829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40320</xdr:colOff>
      <xdr:row>19</xdr:row>
      <xdr:rowOff>75960</xdr:rowOff>
    </xdr:from>
    <xdr:to>
      <xdr:col>14</xdr:col>
      <xdr:colOff>624600</xdr:colOff>
      <xdr:row>36</xdr:row>
      <xdr:rowOff>152640</xdr:rowOff>
    </xdr:to>
    <xdr:graphicFrame>
      <xdr:nvGraphicFramePr>
        <xdr:cNvPr id="3" name="Graf 4"/>
        <xdr:cNvGraphicFramePr/>
      </xdr:nvGraphicFramePr>
      <xdr:xfrm>
        <a:off x="4879080" y="3295440"/>
        <a:ext cx="4447440" cy="2829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3</xdr:row>
      <xdr:rowOff>9360</xdr:rowOff>
    </xdr:from>
    <xdr:to>
      <xdr:col>8</xdr:col>
      <xdr:colOff>543960</xdr:colOff>
      <xdr:row>35</xdr:row>
      <xdr:rowOff>66240</xdr:rowOff>
    </xdr:to>
    <xdr:graphicFrame>
      <xdr:nvGraphicFramePr>
        <xdr:cNvPr id="19" name="Graf 1"/>
        <xdr:cNvGraphicFramePr/>
      </xdr:nvGraphicFramePr>
      <xdr:xfrm>
        <a:off x="200520" y="733320"/>
        <a:ext cx="5041080" cy="522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352080</xdr:colOff>
      <xdr:row>3</xdr:row>
      <xdr:rowOff>19080</xdr:rowOff>
    </xdr:from>
    <xdr:to>
      <xdr:col>16</xdr:col>
      <xdr:colOff>241920</xdr:colOff>
      <xdr:row>35</xdr:row>
      <xdr:rowOff>75960</xdr:rowOff>
    </xdr:to>
    <xdr:graphicFrame>
      <xdr:nvGraphicFramePr>
        <xdr:cNvPr id="20" name="Graf 1"/>
        <xdr:cNvGraphicFramePr/>
      </xdr:nvGraphicFramePr>
      <xdr:xfrm>
        <a:off x="5049720" y="743040"/>
        <a:ext cx="5041080" cy="5229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0320</xdr:colOff>
      <xdr:row>3</xdr:row>
      <xdr:rowOff>19440</xdr:rowOff>
    </xdr:from>
    <xdr:to>
      <xdr:col>11</xdr:col>
      <xdr:colOff>744840</xdr:colOff>
      <xdr:row>25</xdr:row>
      <xdr:rowOff>142920</xdr:rowOff>
    </xdr:to>
    <xdr:graphicFrame>
      <xdr:nvGraphicFramePr>
        <xdr:cNvPr id="21" name="Graf 2"/>
        <xdr:cNvGraphicFramePr/>
      </xdr:nvGraphicFramePr>
      <xdr:xfrm>
        <a:off x="482040" y="857520"/>
        <a:ext cx="8844120" cy="3876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0</xdr:row>
      <xdr:rowOff>19080</xdr:rowOff>
    </xdr:from>
    <xdr:to>
      <xdr:col>14</xdr:col>
      <xdr:colOff>503640</xdr:colOff>
      <xdr:row>35</xdr:row>
      <xdr:rowOff>28440</xdr:rowOff>
    </xdr:to>
    <xdr:graphicFrame>
      <xdr:nvGraphicFramePr>
        <xdr:cNvPr id="22" name="Graf 1"/>
        <xdr:cNvGraphicFramePr/>
      </xdr:nvGraphicFramePr>
      <xdr:xfrm>
        <a:off x="100080" y="19080"/>
        <a:ext cx="8864280" cy="5676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12735542560104</cdr:x>
      <cdr:y>0.544514901712112</cdr:y>
    </cdr:from>
    <cdr:to>
      <cdr:x>0.152980831708902</cdr:x>
      <cdr:y>0.654977805960685</cdr:y>
    </cdr:to>
    <cdr:sp>
      <cdr:nvSpPr>
        <cdr:cNvPr id="23" name="Text Box 1"/>
        <cdr:cNvSpPr/>
      </cdr:nvSpPr>
      <cdr:spPr>
        <a:xfrm>
          <a:off x="999360" y="3091320"/>
          <a:ext cx="356760" cy="627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1000" spc="-1" strike="noStrike">
              <a:solidFill>
                <a:srgbClr val="333333"/>
              </a:solidFill>
              <a:latin typeface="Times New Roman"/>
            </a:rPr>
            <a:t>vek    </a:t>
          </a:r>
          <a:r>
            <a:rPr b="0" sz="600" spc="-1" strike="noStrike">
              <a:solidFill>
                <a:srgbClr val="333333"/>
              </a:solidFill>
              <a:latin typeface="Times New Roman"/>
            </a:rPr>
            <a:t>v rokoch</a:t>
          </a:r>
          <a:endParaRPr b="0" sz="600" spc="-1" strike="noStrike">
            <a:latin typeface="Times New Roman"/>
          </a:endParaRPr>
        </a:p>
      </cdr:txBody>
    </cdr:sp>
  </cdr:relSizeAnchor>
</c:userShapes>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3</xdr:row>
      <xdr:rowOff>0</xdr:rowOff>
    </xdr:from>
    <xdr:to>
      <xdr:col>14</xdr:col>
      <xdr:colOff>533880</xdr:colOff>
      <xdr:row>31</xdr:row>
      <xdr:rowOff>124200</xdr:rowOff>
    </xdr:to>
    <xdr:graphicFrame>
      <xdr:nvGraphicFramePr>
        <xdr:cNvPr id="24" name="Graf 1"/>
        <xdr:cNvGraphicFramePr/>
      </xdr:nvGraphicFramePr>
      <xdr:xfrm>
        <a:off x="411840" y="876240"/>
        <a:ext cx="8894520" cy="4658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0</xdr:row>
      <xdr:rowOff>28440</xdr:rowOff>
    </xdr:from>
    <xdr:to>
      <xdr:col>14</xdr:col>
      <xdr:colOff>493560</xdr:colOff>
      <xdr:row>37</xdr:row>
      <xdr:rowOff>95760</xdr:rowOff>
    </xdr:to>
    <xdr:graphicFrame>
      <xdr:nvGraphicFramePr>
        <xdr:cNvPr id="25" name="Graf 1"/>
        <xdr:cNvGraphicFramePr/>
      </xdr:nvGraphicFramePr>
      <xdr:xfrm>
        <a:off x="119880" y="28440"/>
        <a:ext cx="8954280" cy="605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9360</xdr:rowOff>
    </xdr:from>
    <xdr:to>
      <xdr:col>13</xdr:col>
      <xdr:colOff>563760</xdr:colOff>
      <xdr:row>37</xdr:row>
      <xdr:rowOff>86040</xdr:rowOff>
    </xdr:to>
    <xdr:graphicFrame>
      <xdr:nvGraphicFramePr>
        <xdr:cNvPr id="26" name="Graf 1"/>
        <xdr:cNvGraphicFramePr/>
      </xdr:nvGraphicFramePr>
      <xdr:xfrm>
        <a:off x="10080" y="9360"/>
        <a:ext cx="8924400" cy="606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1</xdr:row>
      <xdr:rowOff>9360</xdr:rowOff>
    </xdr:from>
    <xdr:to>
      <xdr:col>13</xdr:col>
      <xdr:colOff>614160</xdr:colOff>
      <xdr:row>38</xdr:row>
      <xdr:rowOff>95760</xdr:rowOff>
    </xdr:to>
    <xdr:graphicFrame>
      <xdr:nvGraphicFramePr>
        <xdr:cNvPr id="27" name="Graf 1"/>
        <xdr:cNvGraphicFramePr/>
      </xdr:nvGraphicFramePr>
      <xdr:xfrm>
        <a:off x="40320" y="95040"/>
        <a:ext cx="8944560" cy="6077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4</xdr:row>
      <xdr:rowOff>9360</xdr:rowOff>
    </xdr:from>
    <xdr:to>
      <xdr:col>5</xdr:col>
      <xdr:colOff>1228680</xdr:colOff>
      <xdr:row>36</xdr:row>
      <xdr:rowOff>152280</xdr:rowOff>
    </xdr:to>
    <xdr:graphicFrame>
      <xdr:nvGraphicFramePr>
        <xdr:cNvPr id="28" name="Graf 1"/>
        <xdr:cNvGraphicFramePr/>
      </xdr:nvGraphicFramePr>
      <xdr:xfrm>
        <a:off x="210600" y="809640"/>
        <a:ext cx="5495400" cy="5391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1</xdr:row>
      <xdr:rowOff>18720</xdr:rowOff>
    </xdr:from>
    <xdr:to>
      <xdr:col>14</xdr:col>
      <xdr:colOff>422640</xdr:colOff>
      <xdr:row>38</xdr:row>
      <xdr:rowOff>133560</xdr:rowOff>
    </xdr:to>
    <xdr:graphicFrame>
      <xdr:nvGraphicFramePr>
        <xdr:cNvPr id="29" name="Graf 1"/>
        <xdr:cNvGraphicFramePr/>
      </xdr:nvGraphicFramePr>
      <xdr:xfrm>
        <a:off x="281160" y="114120"/>
        <a:ext cx="8773200" cy="6105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33160</xdr:colOff>
      <xdr:row>3</xdr:row>
      <xdr:rowOff>28440</xdr:rowOff>
    </xdr:from>
    <xdr:to>
      <xdr:col>13</xdr:col>
      <xdr:colOff>523800</xdr:colOff>
      <xdr:row>37</xdr:row>
      <xdr:rowOff>124200</xdr:rowOff>
    </xdr:to>
    <xdr:graphicFrame>
      <xdr:nvGraphicFramePr>
        <xdr:cNvPr id="4" name="Graf 1"/>
        <xdr:cNvGraphicFramePr/>
      </xdr:nvGraphicFramePr>
      <xdr:xfrm>
        <a:off x="4396680" y="514080"/>
        <a:ext cx="4497840" cy="5601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0160</xdr:colOff>
      <xdr:row>3</xdr:row>
      <xdr:rowOff>0</xdr:rowOff>
    </xdr:from>
    <xdr:to>
      <xdr:col>7</xdr:col>
      <xdr:colOff>10800</xdr:colOff>
      <xdr:row>36</xdr:row>
      <xdr:rowOff>161640</xdr:rowOff>
    </xdr:to>
    <xdr:graphicFrame>
      <xdr:nvGraphicFramePr>
        <xdr:cNvPr id="5" name="Graf 2"/>
        <xdr:cNvGraphicFramePr/>
      </xdr:nvGraphicFramePr>
      <xdr:xfrm>
        <a:off x="20160" y="485640"/>
        <a:ext cx="4497840" cy="5505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1</xdr:row>
      <xdr:rowOff>18720</xdr:rowOff>
    </xdr:from>
    <xdr:to>
      <xdr:col>13</xdr:col>
      <xdr:colOff>594000</xdr:colOff>
      <xdr:row>38</xdr:row>
      <xdr:rowOff>75960</xdr:rowOff>
    </xdr:to>
    <xdr:graphicFrame>
      <xdr:nvGraphicFramePr>
        <xdr:cNvPr id="30" name="Graf 1"/>
        <xdr:cNvGraphicFramePr/>
      </xdr:nvGraphicFramePr>
      <xdr:xfrm>
        <a:off x="20160" y="114120"/>
        <a:ext cx="8944560" cy="604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4473377067654</cdr:x>
      <cdr:y>0.13926913462683</cdr:y>
    </cdr:from>
    <cdr:to>
      <cdr:x>0.546746086046605</cdr:x>
      <cdr:y>0.833472205689799</cdr:y>
    </cdr:to>
    <cdr:sp>
      <cdr:nvSpPr>
        <cdr:cNvPr id="31" name="Freeform 1"/>
        <cdr:cNvSpPr/>
      </cdr:nvSpPr>
      <cdr:spPr>
        <a:xfrm>
          <a:off x="4872600" y="842400"/>
          <a:ext cx="18000" cy="4199040"/>
        </a:xfrm>
        <a:custGeom>
          <a:avLst/>
          <a:gdLst/>
          <a:ahLst/>
          <a:rect l="l" t="t" r="r" b="b"/>
          <a:pathLst>
            <a:path w="18859" h="4163021">
              <a:moveTo>
                <a:pt x="0" y="0"/>
              </a:moveTo>
              <a:lnTo>
                <a:pt x="18859" y="3820072"/>
              </a:lnTo>
              <a:lnTo>
                <a:pt x="18859" y="4163021"/>
              </a:lnTo>
              <a:lnTo>
                <a:pt x="0" y="0"/>
              </a:lnTo>
              <a:close/>
            </a:path>
          </a:pathLst>
        </a:custGeom>
        <a:noFill/>
        <a:ln w="12600">
          <a:solidFill>
            <a:srgbClr val="ff0000"/>
          </a:solidFill>
          <a:round/>
        </a:ln>
      </cdr:spPr>
      <cdr:style>
        <a:lnRef idx="0"/>
        <a:fillRef idx="0"/>
        <a:effectRef idx="0"/>
        <a:fontRef idx="minor"/>
      </cdr:style>
    </cdr:sp>
  </cdr:relSizeAnchor>
</c:userShapes>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2</xdr:row>
      <xdr:rowOff>18720</xdr:rowOff>
    </xdr:from>
    <xdr:to>
      <xdr:col>14</xdr:col>
      <xdr:colOff>261360</xdr:colOff>
      <xdr:row>38</xdr:row>
      <xdr:rowOff>133560</xdr:rowOff>
    </xdr:to>
    <xdr:graphicFrame>
      <xdr:nvGraphicFramePr>
        <xdr:cNvPr id="32" name="Graf 1"/>
        <xdr:cNvGraphicFramePr/>
      </xdr:nvGraphicFramePr>
      <xdr:xfrm>
        <a:off x="200520" y="428400"/>
        <a:ext cx="8622000" cy="594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23520</xdr:colOff>
      <xdr:row>3</xdr:row>
      <xdr:rowOff>38160</xdr:rowOff>
    </xdr:from>
    <xdr:to>
      <xdr:col>13</xdr:col>
      <xdr:colOff>614160</xdr:colOff>
      <xdr:row>37</xdr:row>
      <xdr:rowOff>133560</xdr:rowOff>
    </xdr:to>
    <xdr:graphicFrame>
      <xdr:nvGraphicFramePr>
        <xdr:cNvPr id="6" name="Graf 1"/>
        <xdr:cNvGraphicFramePr/>
      </xdr:nvGraphicFramePr>
      <xdr:xfrm>
        <a:off x="4487040" y="523800"/>
        <a:ext cx="4497840" cy="5600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080</xdr:colOff>
      <xdr:row>3</xdr:row>
      <xdr:rowOff>9720</xdr:rowOff>
    </xdr:from>
    <xdr:to>
      <xdr:col>7</xdr:col>
      <xdr:colOff>720</xdr:colOff>
      <xdr:row>37</xdr:row>
      <xdr:rowOff>9720</xdr:rowOff>
    </xdr:to>
    <xdr:graphicFrame>
      <xdr:nvGraphicFramePr>
        <xdr:cNvPr id="7" name="Graf 2"/>
        <xdr:cNvGraphicFramePr/>
      </xdr:nvGraphicFramePr>
      <xdr:xfrm>
        <a:off x="10080" y="495360"/>
        <a:ext cx="4497840" cy="5505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93280</xdr:colOff>
      <xdr:row>3</xdr:row>
      <xdr:rowOff>19080</xdr:rowOff>
    </xdr:from>
    <xdr:to>
      <xdr:col>13</xdr:col>
      <xdr:colOff>583920</xdr:colOff>
      <xdr:row>37</xdr:row>
      <xdr:rowOff>114480</xdr:rowOff>
    </xdr:to>
    <xdr:graphicFrame>
      <xdr:nvGraphicFramePr>
        <xdr:cNvPr id="8" name="Graf 1"/>
        <xdr:cNvGraphicFramePr/>
      </xdr:nvGraphicFramePr>
      <xdr:xfrm>
        <a:off x="4456800" y="504720"/>
        <a:ext cx="4497840" cy="5600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080</xdr:colOff>
      <xdr:row>3</xdr:row>
      <xdr:rowOff>9720</xdr:rowOff>
    </xdr:from>
    <xdr:to>
      <xdr:col>7</xdr:col>
      <xdr:colOff>720</xdr:colOff>
      <xdr:row>37</xdr:row>
      <xdr:rowOff>9720</xdr:rowOff>
    </xdr:to>
    <xdr:graphicFrame>
      <xdr:nvGraphicFramePr>
        <xdr:cNvPr id="9" name="Graf 2"/>
        <xdr:cNvGraphicFramePr/>
      </xdr:nvGraphicFramePr>
      <xdr:xfrm>
        <a:off x="10080" y="495360"/>
        <a:ext cx="4497840" cy="5505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2</xdr:row>
      <xdr:rowOff>19080</xdr:rowOff>
    </xdr:from>
    <xdr:to>
      <xdr:col>6</xdr:col>
      <xdr:colOff>322560</xdr:colOff>
      <xdr:row>30</xdr:row>
      <xdr:rowOff>47520</xdr:rowOff>
    </xdr:to>
    <xdr:graphicFrame>
      <xdr:nvGraphicFramePr>
        <xdr:cNvPr id="10" name="Graf 1"/>
        <xdr:cNvGraphicFramePr/>
      </xdr:nvGraphicFramePr>
      <xdr:xfrm>
        <a:off x="421920" y="1000080"/>
        <a:ext cx="3521880" cy="4619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312120</xdr:colOff>
      <xdr:row>2</xdr:row>
      <xdr:rowOff>19080</xdr:rowOff>
    </xdr:from>
    <xdr:to>
      <xdr:col>14</xdr:col>
      <xdr:colOff>634680</xdr:colOff>
      <xdr:row>30</xdr:row>
      <xdr:rowOff>95400</xdr:rowOff>
    </xdr:to>
    <xdr:graphicFrame>
      <xdr:nvGraphicFramePr>
        <xdr:cNvPr id="11" name="Graf 2"/>
        <xdr:cNvGraphicFramePr/>
      </xdr:nvGraphicFramePr>
      <xdr:xfrm>
        <a:off x="3933360" y="1000080"/>
        <a:ext cx="5473800" cy="4667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0240</xdr:colOff>
      <xdr:row>2</xdr:row>
      <xdr:rowOff>390600</xdr:rowOff>
    </xdr:from>
    <xdr:to>
      <xdr:col>14</xdr:col>
      <xdr:colOff>543960</xdr:colOff>
      <xdr:row>35</xdr:row>
      <xdr:rowOff>56880</xdr:rowOff>
    </xdr:to>
    <xdr:graphicFrame>
      <xdr:nvGraphicFramePr>
        <xdr:cNvPr id="12" name="Graf 1"/>
        <xdr:cNvGraphicFramePr/>
      </xdr:nvGraphicFramePr>
      <xdr:xfrm>
        <a:off x="4727880" y="714600"/>
        <a:ext cx="4377240" cy="523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0160</xdr:colOff>
      <xdr:row>3</xdr:row>
      <xdr:rowOff>9360</xdr:rowOff>
    </xdr:from>
    <xdr:to>
      <xdr:col>8</xdr:col>
      <xdr:colOff>30960</xdr:colOff>
      <xdr:row>35</xdr:row>
      <xdr:rowOff>56880</xdr:rowOff>
    </xdr:to>
    <xdr:graphicFrame>
      <xdr:nvGraphicFramePr>
        <xdr:cNvPr id="13" name="Graf 2"/>
        <xdr:cNvGraphicFramePr/>
      </xdr:nvGraphicFramePr>
      <xdr:xfrm>
        <a:off x="210600" y="733320"/>
        <a:ext cx="4518000" cy="5219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9720</xdr:rowOff>
    </xdr:from>
    <xdr:to>
      <xdr:col>8</xdr:col>
      <xdr:colOff>533880</xdr:colOff>
      <xdr:row>34</xdr:row>
      <xdr:rowOff>124200</xdr:rowOff>
    </xdr:to>
    <xdr:graphicFrame>
      <xdr:nvGraphicFramePr>
        <xdr:cNvPr id="14" name="Graf 1"/>
        <xdr:cNvGraphicFramePr/>
      </xdr:nvGraphicFramePr>
      <xdr:xfrm>
        <a:off x="351360" y="304920"/>
        <a:ext cx="4618080" cy="5457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120960</xdr:colOff>
      <xdr:row>1</xdr:row>
      <xdr:rowOff>9720</xdr:rowOff>
    </xdr:from>
    <xdr:to>
      <xdr:col>15</xdr:col>
      <xdr:colOff>614160</xdr:colOff>
      <xdr:row>34</xdr:row>
      <xdr:rowOff>133560</xdr:rowOff>
    </xdr:to>
    <xdr:graphicFrame>
      <xdr:nvGraphicFramePr>
        <xdr:cNvPr id="15" name="Graf 2"/>
        <xdr:cNvGraphicFramePr/>
      </xdr:nvGraphicFramePr>
      <xdr:xfrm>
        <a:off x="5200200" y="304920"/>
        <a:ext cx="4356720" cy="5467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1</xdr:row>
      <xdr:rowOff>9720</xdr:rowOff>
    </xdr:from>
    <xdr:to>
      <xdr:col>8</xdr:col>
      <xdr:colOff>151560</xdr:colOff>
      <xdr:row>34</xdr:row>
      <xdr:rowOff>133560</xdr:rowOff>
    </xdr:to>
    <xdr:graphicFrame>
      <xdr:nvGraphicFramePr>
        <xdr:cNvPr id="16" name="Graf 1"/>
        <xdr:cNvGraphicFramePr/>
      </xdr:nvGraphicFramePr>
      <xdr:xfrm>
        <a:off x="351720" y="304920"/>
        <a:ext cx="4638600" cy="54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191160</xdr:colOff>
      <xdr:row>1</xdr:row>
      <xdr:rowOff>9720</xdr:rowOff>
    </xdr:from>
    <xdr:to>
      <xdr:col>14</xdr:col>
      <xdr:colOff>795600</xdr:colOff>
      <xdr:row>34</xdr:row>
      <xdr:rowOff>133560</xdr:rowOff>
    </xdr:to>
    <xdr:graphicFrame>
      <xdr:nvGraphicFramePr>
        <xdr:cNvPr id="17" name="Graf 2"/>
        <xdr:cNvGraphicFramePr/>
      </xdr:nvGraphicFramePr>
      <xdr:xfrm>
        <a:off x="5029920" y="304920"/>
        <a:ext cx="4467600" cy="5467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16</xdr:row>
      <xdr:rowOff>9360</xdr:rowOff>
    </xdr:from>
    <xdr:to>
      <xdr:col>10</xdr:col>
      <xdr:colOff>10800</xdr:colOff>
      <xdr:row>37</xdr:row>
      <xdr:rowOff>56880</xdr:rowOff>
    </xdr:to>
    <xdr:graphicFrame>
      <xdr:nvGraphicFramePr>
        <xdr:cNvPr id="18" name="Graf 1"/>
        <xdr:cNvGraphicFramePr/>
      </xdr:nvGraphicFramePr>
      <xdr:xfrm>
        <a:off x="633600" y="2876400"/>
        <a:ext cx="7929360" cy="3448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2.xml.rels><?xml version="1.0" encoding="UTF-8"?>
<Relationships xmlns="http://schemas.openxmlformats.org/package/2006/relationships"><Relationship Id="rId1" Type="http://schemas.openxmlformats.org/officeDocument/2006/relationships/drawing" Target="../drawings/drawing5.xml"/>
</Relationships>
</file>

<file path=xl/worksheets/_rels/sheet14.xml.rels><?xml version="1.0" encoding="UTF-8"?>
<Relationships xmlns="http://schemas.openxmlformats.org/package/2006/relationships"><Relationship Id="rId1" Type="http://schemas.openxmlformats.org/officeDocument/2006/relationships/drawing" Target="../drawings/drawing6.xml"/>
</Relationships>
</file>

<file path=xl/worksheets/_rels/sheet16.xml.rels><?xml version="1.0" encoding="UTF-8"?>
<Relationships xmlns="http://schemas.openxmlformats.org/package/2006/relationships"><Relationship Id="rId1" Type="http://schemas.openxmlformats.org/officeDocument/2006/relationships/drawing" Target="../drawings/drawing7.xml"/>
</Relationships>
</file>

<file path=xl/worksheets/_rels/sheet17.xml.rels><?xml version="1.0" encoding="UTF-8"?>
<Relationships xmlns="http://schemas.openxmlformats.org/package/2006/relationships"><Relationship Id="rId1" Type="http://schemas.openxmlformats.org/officeDocument/2006/relationships/drawing" Target="../drawings/drawing8.xml"/>
</Relationships>
</file>

<file path=xl/worksheets/_rels/sheet19.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hyperlink" Target="mailto:antalikova@uips.sk" TargetMode="External"/>
</Relationships>
</file>

<file path=xl/worksheets/_rels/sheet22.xml.rels><?xml version="1.0" encoding="UTF-8"?>
<Relationships xmlns="http://schemas.openxmlformats.org/package/2006/relationships"><Relationship Id="rId1" Type="http://schemas.openxmlformats.org/officeDocument/2006/relationships/drawing" Target="../drawings/drawing10.xml"/>
</Relationships>
</file>

<file path=xl/worksheets/_rels/sheet24.xml.rels><?xml version="1.0" encoding="UTF-8"?>
<Relationships xmlns="http://schemas.openxmlformats.org/package/2006/relationships"><Relationship Id="rId1" Type="http://schemas.openxmlformats.org/officeDocument/2006/relationships/drawing" Target="../drawings/drawing11.xml"/>
</Relationships>
</file>

<file path=xl/worksheets/_rels/sheet27.xml.rels><?xml version="1.0" encoding="UTF-8"?>
<Relationships xmlns="http://schemas.openxmlformats.org/package/2006/relationships"><Relationship Id="rId1" Type="http://schemas.openxmlformats.org/officeDocument/2006/relationships/drawing" Target="../drawings/drawing12.xml"/>
</Relationships>
</file>

<file path=xl/worksheets/_rels/sheet29.xml.rels><?xml version="1.0" encoding="UTF-8"?>
<Relationships xmlns="http://schemas.openxmlformats.org/package/2006/relationships"><Relationship Id="rId1" Type="http://schemas.openxmlformats.org/officeDocument/2006/relationships/drawing" Target="../drawings/drawing14.xml"/>
</Relationships>
</file>

<file path=xl/worksheets/_rels/sheet30.xml.rels><?xml version="1.0" encoding="UTF-8"?>
<Relationships xmlns="http://schemas.openxmlformats.org/package/2006/relationships"><Relationship Id="rId1" Type="http://schemas.openxmlformats.org/officeDocument/2006/relationships/drawing" Target="../drawings/drawing15.xml"/>
</Relationships>
</file>

<file path=xl/worksheets/_rels/sheet31.xml.rels><?xml version="1.0" encoding="UTF-8"?>
<Relationships xmlns="http://schemas.openxmlformats.org/package/2006/relationships"><Relationship Id="rId1" Type="http://schemas.openxmlformats.org/officeDocument/2006/relationships/drawing" Target="../drawings/drawing16.xml"/>
</Relationships>
</file>

<file path=xl/worksheets/_rels/sheet32.xml.rels><?xml version="1.0" encoding="UTF-8"?>
<Relationships xmlns="http://schemas.openxmlformats.org/package/2006/relationships"><Relationship Id="rId1" Type="http://schemas.openxmlformats.org/officeDocument/2006/relationships/drawing" Target="../drawings/drawing17.xml"/>
</Relationships>
</file>

<file path=xl/worksheets/_rels/sheet34.xml.rels><?xml version="1.0" encoding="UTF-8"?>
<Relationships xmlns="http://schemas.openxmlformats.org/package/2006/relationships"><Relationship Id="rId1" Type="http://schemas.openxmlformats.org/officeDocument/2006/relationships/drawing" Target="../drawings/drawing18.xml"/>
</Relationships>
</file>

<file path=xl/worksheets/_rels/sheet35.xml.rels><?xml version="1.0" encoding="UTF-8"?>
<Relationships xmlns="http://schemas.openxmlformats.org/package/2006/relationships"><Relationship Id="rId1" Type="http://schemas.openxmlformats.org/officeDocument/2006/relationships/drawing" Target="../drawings/drawing19.xml"/>
</Relationships>
</file>

<file path=xl/worksheets/_rels/sheet37.xml.rels><?xml version="1.0" encoding="UTF-8"?>
<Relationships xmlns="http://schemas.openxmlformats.org/package/2006/relationships"><Relationship Id="rId1" Type="http://schemas.openxmlformats.org/officeDocument/2006/relationships/drawing" Target="../drawings/drawing20.xml"/>
</Relationships>
</file>

<file path=xl/worksheets/_rels/sheet38.xml.rels><?xml version="1.0" encoding="UTF-8"?>
<Relationships xmlns="http://schemas.openxmlformats.org/package/2006/relationships"><Relationship Id="rId1" Type="http://schemas.openxmlformats.org/officeDocument/2006/relationships/drawing" Target="../drawings/drawing22.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B1:E97"/>
  <sheetViews>
    <sheetView showFormulas="false" showGridLines="false" showRowColHeaders="false" showZeros="true" rightToLeft="false" tabSelected="true" showOutlineSymbols="false" defaultGridColor="true" view="normal" topLeftCell="A1" colorId="64" zoomScale="100" zoomScaleNormal="100" zoomScalePageLayoutView="100" workbookViewId="0">
      <selection pane="topLeft" activeCell="A1" activeCellId="0" sqref="A1"/>
    </sheetView>
  </sheetViews>
  <sheetFormatPr defaultColWidth="11.53515625" defaultRowHeight="15.75" zeroHeight="false" outlineLevelRow="0" outlineLevelCol="0"/>
  <cols>
    <col collapsed="false" customWidth="true" hidden="false" outlineLevel="0" max="1" min="1" style="1" width="4.85"/>
    <col collapsed="false" customWidth="true" hidden="false" outlineLevel="0" max="2" min="2" style="2" width="3.85"/>
    <col collapsed="false" customWidth="true" hidden="false" outlineLevel="0" max="3" min="3" style="3" width="9.28"/>
    <col collapsed="false" customWidth="true" hidden="false" outlineLevel="0" max="4" min="4" style="4" width="133.56"/>
    <col collapsed="false" customWidth="true" hidden="false" outlineLevel="0" max="5" min="5" style="1" width="4.85"/>
    <col collapsed="false" customWidth="true" hidden="true" outlineLevel="0" max="6" min="6" style="2" width="24.28"/>
    <col collapsed="false" customWidth="false" hidden="true" outlineLevel="0" max="257" min="7" style="2" width="11.53"/>
    <col collapsed="false" customWidth="false" hidden="true" outlineLevel="0" max="16384" min="258" style="0" width="11.53"/>
  </cols>
  <sheetData>
    <row r="1" customFormat="false" ht="25.5" hidden="false" customHeight="true" outlineLevel="0" collapsed="false">
      <c r="B1" s="1"/>
      <c r="C1" s="5"/>
      <c r="D1" s="6"/>
    </row>
    <row r="2" customFormat="false" ht="48.75" hidden="false" customHeight="true" outlineLevel="0" collapsed="false">
      <c r="B2" s="7"/>
      <c r="C2" s="8"/>
      <c r="D2" s="9" t="s">
        <v>0</v>
      </c>
    </row>
    <row r="3" customFormat="false" ht="7.5" hidden="false" customHeight="true" outlineLevel="0" collapsed="false">
      <c r="B3" s="10"/>
      <c r="C3" s="11"/>
      <c r="D3" s="12"/>
    </row>
    <row r="4" customFormat="false" ht="15.75" hidden="false" customHeight="true" outlineLevel="0" collapsed="false">
      <c r="B4" s="13"/>
      <c r="C4" s="14" t="s">
        <v>1</v>
      </c>
      <c r="D4" s="15" t="s">
        <v>2</v>
      </c>
    </row>
    <row r="5" customFormat="false" ht="7.5" hidden="false" customHeight="true" outlineLevel="0" collapsed="false">
      <c r="B5" s="10"/>
      <c r="C5" s="16"/>
      <c r="D5" s="17"/>
    </row>
    <row r="6" customFormat="false" ht="15.75" hidden="false" customHeight="true" outlineLevel="0" collapsed="false">
      <c r="B6" s="10"/>
      <c r="C6" s="14" t="s">
        <v>3</v>
      </c>
      <c r="D6" s="15" t="s">
        <v>4</v>
      </c>
    </row>
    <row r="7" customFormat="false" ht="7.5" hidden="false" customHeight="true" outlineLevel="0" collapsed="false">
      <c r="B7" s="10"/>
      <c r="C7" s="16"/>
      <c r="D7" s="17"/>
    </row>
    <row r="8" customFormat="false" ht="15.75" hidden="false" customHeight="true" outlineLevel="0" collapsed="false">
      <c r="B8" s="10"/>
      <c r="C8" s="18" t="s">
        <v>5</v>
      </c>
      <c r="D8" s="19" t="s">
        <v>6</v>
      </c>
    </row>
    <row r="9" customFormat="false" ht="7.5" hidden="false" customHeight="true" outlineLevel="0" collapsed="false">
      <c r="B9" s="10"/>
      <c r="C9" s="16"/>
      <c r="D9" s="17"/>
    </row>
    <row r="10" customFormat="false" ht="15.75" hidden="false" customHeight="true" outlineLevel="0" collapsed="false">
      <c r="B10" s="10"/>
      <c r="C10" s="20" t="s">
        <v>7</v>
      </c>
      <c r="D10" s="21" t="s">
        <v>8</v>
      </c>
    </row>
    <row r="11" customFormat="false" ht="7.5" hidden="false" customHeight="true" outlineLevel="0" collapsed="false">
      <c r="B11" s="10"/>
      <c r="C11" s="16"/>
      <c r="D11" s="17"/>
    </row>
    <row r="12" customFormat="false" ht="15.75" hidden="false" customHeight="true" outlineLevel="0" collapsed="false">
      <c r="B12" s="10"/>
      <c r="C12" s="22" t="s">
        <v>9</v>
      </c>
      <c r="D12" s="23" t="s">
        <v>10</v>
      </c>
    </row>
    <row r="13" customFormat="false" ht="7.5" hidden="false" customHeight="true" outlineLevel="0" collapsed="false">
      <c r="B13" s="10"/>
      <c r="C13" s="16"/>
      <c r="D13" s="24"/>
    </row>
    <row r="14" customFormat="false" ht="15.75" hidden="false" customHeight="true" outlineLevel="0" collapsed="false">
      <c r="B14" s="10"/>
      <c r="C14" s="20" t="s">
        <v>11</v>
      </c>
      <c r="D14" s="21" t="s">
        <v>12</v>
      </c>
    </row>
    <row r="15" customFormat="false" ht="7.5" hidden="false" customHeight="true" outlineLevel="0" collapsed="false">
      <c r="B15" s="10"/>
      <c r="C15" s="16"/>
      <c r="D15" s="17"/>
    </row>
    <row r="16" customFormat="false" ht="15.75" hidden="false" customHeight="true" outlineLevel="0" collapsed="false">
      <c r="B16" s="10"/>
      <c r="C16" s="22" t="s">
        <v>13</v>
      </c>
      <c r="D16" s="23" t="s">
        <v>14</v>
      </c>
    </row>
    <row r="17" customFormat="false" ht="7.5" hidden="false" customHeight="true" outlineLevel="0" collapsed="false">
      <c r="B17" s="10"/>
      <c r="C17" s="16"/>
      <c r="D17" s="25"/>
    </row>
    <row r="18" customFormat="false" ht="15.75" hidden="false" customHeight="true" outlineLevel="0" collapsed="false">
      <c r="B18" s="10"/>
      <c r="C18" s="20" t="s">
        <v>15</v>
      </c>
      <c r="D18" s="21" t="s">
        <v>16</v>
      </c>
    </row>
    <row r="19" customFormat="false" ht="7.5" hidden="false" customHeight="true" outlineLevel="0" collapsed="false">
      <c r="B19" s="10"/>
      <c r="C19" s="16"/>
      <c r="D19" s="17"/>
    </row>
    <row r="20" customFormat="false" ht="15.75" hidden="false" customHeight="true" outlineLevel="0" collapsed="false">
      <c r="B20" s="10"/>
      <c r="C20" s="22" t="s">
        <v>17</v>
      </c>
      <c r="D20" s="23" t="s">
        <v>18</v>
      </c>
    </row>
    <row r="21" customFormat="false" ht="7.5" hidden="false" customHeight="true" outlineLevel="0" collapsed="false">
      <c r="B21" s="10"/>
      <c r="C21" s="16"/>
      <c r="D21" s="26"/>
    </row>
    <row r="22" customFormat="false" ht="15.75" hidden="false" customHeight="true" outlineLevel="0" collapsed="false">
      <c r="B22" s="10"/>
      <c r="C22" s="20" t="s">
        <v>19</v>
      </c>
      <c r="D22" s="21" t="s">
        <v>20</v>
      </c>
    </row>
    <row r="23" customFormat="false" ht="7.5" hidden="false" customHeight="true" outlineLevel="0" collapsed="false">
      <c r="B23" s="27"/>
      <c r="C23" s="28"/>
      <c r="D23" s="29"/>
    </row>
    <row r="24" customFormat="false" ht="15.75" hidden="false" customHeight="true" outlineLevel="0" collapsed="false">
      <c r="B24" s="10"/>
      <c r="C24" s="22" t="s">
        <v>21</v>
      </c>
      <c r="D24" s="23" t="s">
        <v>22</v>
      </c>
    </row>
    <row r="25" customFormat="false" ht="7.5" hidden="false" customHeight="true" outlineLevel="0" collapsed="false">
      <c r="B25" s="27"/>
      <c r="C25" s="28"/>
      <c r="D25" s="29"/>
    </row>
    <row r="26" customFormat="false" ht="15.75" hidden="false" customHeight="true" outlineLevel="0" collapsed="false">
      <c r="B26" s="10"/>
      <c r="C26" s="20" t="s">
        <v>23</v>
      </c>
      <c r="D26" s="21" t="s">
        <v>24</v>
      </c>
    </row>
    <row r="27" customFormat="false" ht="7.5" hidden="false" customHeight="true" outlineLevel="0" collapsed="false">
      <c r="B27" s="27"/>
      <c r="C27" s="28"/>
      <c r="D27" s="30"/>
    </row>
    <row r="28" customFormat="false" ht="15.75" hidden="false" customHeight="true" outlineLevel="0" collapsed="false">
      <c r="B28" s="10"/>
      <c r="C28" s="22" t="s">
        <v>25</v>
      </c>
      <c r="D28" s="23" t="s">
        <v>26</v>
      </c>
    </row>
    <row r="29" customFormat="false" ht="7.5" hidden="false" customHeight="true" outlineLevel="0" collapsed="false">
      <c r="B29" s="27"/>
      <c r="C29" s="28"/>
      <c r="D29" s="29"/>
    </row>
    <row r="30" customFormat="false" ht="15.75" hidden="false" customHeight="true" outlineLevel="0" collapsed="false">
      <c r="B30" s="27"/>
      <c r="C30" s="20" t="s">
        <v>27</v>
      </c>
      <c r="D30" s="21" t="s">
        <v>28</v>
      </c>
    </row>
    <row r="31" customFormat="false" ht="7.5" hidden="false" customHeight="true" outlineLevel="0" collapsed="false">
      <c r="B31" s="27"/>
      <c r="C31" s="28"/>
      <c r="D31" s="30"/>
    </row>
    <row r="32" customFormat="false" ht="15.75" hidden="false" customHeight="true" outlineLevel="0" collapsed="false">
      <c r="B32" s="27"/>
      <c r="C32" s="18" t="s">
        <v>29</v>
      </c>
      <c r="D32" s="19" t="s">
        <v>30</v>
      </c>
    </row>
    <row r="33" customFormat="false" ht="7.5" hidden="false" customHeight="true" outlineLevel="0" collapsed="false">
      <c r="B33" s="27"/>
      <c r="C33" s="28"/>
      <c r="D33" s="29"/>
    </row>
    <row r="34" customFormat="false" ht="15.75" hidden="false" customHeight="true" outlineLevel="0" collapsed="false">
      <c r="B34" s="27"/>
      <c r="C34" s="18" t="s">
        <v>31</v>
      </c>
      <c r="D34" s="19" t="s">
        <v>32</v>
      </c>
    </row>
    <row r="35" customFormat="false" ht="7.5" hidden="false" customHeight="true" outlineLevel="0" collapsed="false">
      <c r="B35" s="27"/>
      <c r="C35" s="28"/>
      <c r="D35" s="29"/>
    </row>
    <row r="36" customFormat="false" ht="15.75" hidden="false" customHeight="true" outlineLevel="0" collapsed="false">
      <c r="B36" s="10"/>
      <c r="C36" s="20" t="s">
        <v>33</v>
      </c>
      <c r="D36" s="21" t="s">
        <v>34</v>
      </c>
      <c r="E36" s="31"/>
    </row>
    <row r="37" customFormat="false" ht="7.5" hidden="false" customHeight="true" outlineLevel="0" collapsed="false">
      <c r="B37" s="27"/>
      <c r="C37" s="28"/>
      <c r="D37" s="30"/>
    </row>
    <row r="38" customFormat="false" ht="15.75" hidden="false" customHeight="true" outlineLevel="0" collapsed="false">
      <c r="B38" s="10"/>
      <c r="C38" s="22" t="s">
        <v>35</v>
      </c>
      <c r="D38" s="23" t="s">
        <v>36</v>
      </c>
    </row>
    <row r="39" customFormat="false" ht="7.5" hidden="false" customHeight="true" outlineLevel="0" collapsed="false">
      <c r="B39" s="27"/>
      <c r="C39" s="28"/>
      <c r="D39" s="29"/>
    </row>
    <row r="40" customFormat="false" ht="15.75" hidden="false" customHeight="true" outlineLevel="0" collapsed="false">
      <c r="B40" s="10"/>
      <c r="C40" s="20" t="s">
        <v>37</v>
      </c>
      <c r="D40" s="21" t="s">
        <v>38</v>
      </c>
    </row>
    <row r="41" customFormat="false" ht="7.5" hidden="false" customHeight="true" outlineLevel="0" collapsed="false">
      <c r="B41" s="27"/>
      <c r="C41" s="28"/>
      <c r="D41" s="29"/>
    </row>
    <row r="42" customFormat="false" ht="15.75" hidden="false" customHeight="true" outlineLevel="0" collapsed="false">
      <c r="B42" s="27"/>
      <c r="C42" s="20" t="s">
        <v>39</v>
      </c>
      <c r="D42" s="21" t="s">
        <v>40</v>
      </c>
    </row>
    <row r="43" customFormat="false" ht="7.5" hidden="false" customHeight="true" outlineLevel="0" collapsed="false">
      <c r="B43" s="27"/>
      <c r="C43" s="28"/>
      <c r="D43" s="30"/>
    </row>
    <row r="44" customFormat="false" ht="15.75" hidden="false" customHeight="true" outlineLevel="0" collapsed="false">
      <c r="B44" s="27"/>
      <c r="C44" s="22" t="s">
        <v>41</v>
      </c>
      <c r="D44" s="23" t="s">
        <v>42</v>
      </c>
    </row>
    <row r="45" customFormat="false" ht="7.5" hidden="false" customHeight="true" outlineLevel="0" collapsed="false">
      <c r="B45" s="27"/>
      <c r="C45" s="28"/>
      <c r="D45" s="29"/>
    </row>
    <row r="46" customFormat="false" ht="15.75" hidden="false" customHeight="true" outlineLevel="0" collapsed="false">
      <c r="B46" s="27"/>
      <c r="C46" s="20" t="s">
        <v>43</v>
      </c>
      <c r="D46" s="21" t="s">
        <v>44</v>
      </c>
    </row>
    <row r="47" customFormat="false" ht="7.5" hidden="false" customHeight="true" outlineLevel="0" collapsed="false">
      <c r="B47" s="27"/>
      <c r="C47" s="28"/>
      <c r="D47" s="30"/>
    </row>
    <row r="48" customFormat="false" ht="15.75" hidden="false" customHeight="true" outlineLevel="0" collapsed="false">
      <c r="B48" s="27"/>
      <c r="C48" s="18" t="s">
        <v>45</v>
      </c>
      <c r="D48" s="19" t="s">
        <v>46</v>
      </c>
    </row>
    <row r="49" customFormat="false" ht="7.5" hidden="false" customHeight="true" outlineLevel="0" collapsed="false">
      <c r="B49" s="27"/>
      <c r="C49" s="28"/>
      <c r="D49" s="30"/>
    </row>
    <row r="50" customFormat="false" ht="15.75" hidden="false" customHeight="true" outlineLevel="0" collapsed="false">
      <c r="B50" s="27"/>
      <c r="C50" s="20" t="s">
        <v>47</v>
      </c>
      <c r="D50" s="21" t="s">
        <v>48</v>
      </c>
    </row>
    <row r="51" customFormat="false" ht="7.5" hidden="false" customHeight="true" outlineLevel="0" collapsed="false">
      <c r="B51" s="27"/>
      <c r="C51" s="28"/>
      <c r="D51" s="30"/>
    </row>
    <row r="52" customFormat="false" ht="15.75" hidden="false" customHeight="true" outlineLevel="0" collapsed="false">
      <c r="B52" s="27"/>
      <c r="C52" s="20" t="s">
        <v>49</v>
      </c>
      <c r="D52" s="21" t="s">
        <v>50</v>
      </c>
    </row>
    <row r="53" customFormat="false" ht="7.5" hidden="false" customHeight="true" outlineLevel="0" collapsed="false">
      <c r="B53" s="27"/>
      <c r="C53" s="28"/>
      <c r="D53" s="30"/>
    </row>
    <row r="54" customFormat="false" ht="15.75" hidden="false" customHeight="true" outlineLevel="0" collapsed="false">
      <c r="B54" s="27"/>
      <c r="C54" s="18" t="s">
        <v>51</v>
      </c>
      <c r="D54" s="19" t="s">
        <v>52</v>
      </c>
    </row>
    <row r="55" customFormat="false" ht="7.5" hidden="false" customHeight="true" outlineLevel="0" collapsed="false">
      <c r="B55" s="27"/>
      <c r="C55" s="28"/>
      <c r="D55" s="30"/>
    </row>
    <row r="56" customFormat="false" ht="15.75" hidden="false" customHeight="true" outlineLevel="0" collapsed="false">
      <c r="B56" s="10"/>
      <c r="C56" s="20" t="s">
        <v>53</v>
      </c>
      <c r="D56" s="21" t="s">
        <v>54</v>
      </c>
    </row>
    <row r="57" customFormat="false" ht="7.5" hidden="false" customHeight="true" outlineLevel="0" collapsed="false">
      <c r="B57" s="27"/>
      <c r="C57" s="28"/>
      <c r="D57" s="30"/>
    </row>
    <row r="58" customFormat="false" ht="15.75" hidden="false" customHeight="true" outlineLevel="0" collapsed="false">
      <c r="B58" s="27"/>
      <c r="C58" s="22" t="s">
        <v>55</v>
      </c>
      <c r="D58" s="23" t="s">
        <v>56</v>
      </c>
    </row>
    <row r="59" customFormat="false" ht="7.5" hidden="false" customHeight="true" outlineLevel="0" collapsed="false">
      <c r="B59" s="27"/>
      <c r="C59" s="28"/>
      <c r="D59" s="30"/>
    </row>
    <row r="60" customFormat="false" ht="15.75" hidden="false" customHeight="true" outlineLevel="0" collapsed="false">
      <c r="B60" s="27"/>
      <c r="C60" s="18" t="s">
        <v>57</v>
      </c>
      <c r="D60" s="19" t="s">
        <v>58</v>
      </c>
    </row>
    <row r="61" customFormat="false" ht="7.5" hidden="false" customHeight="true" outlineLevel="0" collapsed="false">
      <c r="B61" s="27"/>
      <c r="C61" s="28"/>
      <c r="D61" s="29"/>
    </row>
    <row r="62" customFormat="false" ht="15.75" hidden="false" customHeight="true" outlineLevel="0" collapsed="false">
      <c r="B62" s="27"/>
      <c r="C62" s="18" t="s">
        <v>59</v>
      </c>
      <c r="D62" s="19" t="s">
        <v>60</v>
      </c>
    </row>
    <row r="63" customFormat="false" ht="7.5" hidden="false" customHeight="true" outlineLevel="0" collapsed="false">
      <c r="B63" s="27"/>
      <c r="C63" s="28"/>
      <c r="D63" s="29"/>
    </row>
    <row r="64" customFormat="false" ht="15.75" hidden="false" customHeight="true" outlineLevel="0" collapsed="false">
      <c r="B64" s="27"/>
      <c r="C64" s="18" t="s">
        <v>61</v>
      </c>
      <c r="D64" s="19" t="s">
        <v>62</v>
      </c>
    </row>
    <row r="65" customFormat="false" ht="7.5" hidden="false" customHeight="true" outlineLevel="0" collapsed="false">
      <c r="B65" s="27"/>
      <c r="C65" s="28"/>
      <c r="D65" s="30"/>
    </row>
    <row r="66" customFormat="false" ht="15.75" hidden="false" customHeight="true" outlineLevel="0" collapsed="false">
      <c r="B66" s="10"/>
      <c r="C66" s="20" t="s">
        <v>63</v>
      </c>
      <c r="D66" s="21" t="s">
        <v>64</v>
      </c>
    </row>
    <row r="67" customFormat="false" ht="7.5" hidden="false" customHeight="true" outlineLevel="0" collapsed="false">
      <c r="B67" s="27"/>
      <c r="C67" s="28"/>
      <c r="D67" s="30"/>
    </row>
    <row r="68" customFormat="false" ht="15.75" hidden="false" customHeight="true" outlineLevel="0" collapsed="false">
      <c r="B68" s="10"/>
      <c r="C68" s="22" t="s">
        <v>65</v>
      </c>
      <c r="D68" s="23" t="s">
        <v>66</v>
      </c>
    </row>
    <row r="69" customFormat="false" ht="7.5" hidden="false" customHeight="true" outlineLevel="0" collapsed="false">
      <c r="B69" s="27"/>
      <c r="C69" s="28"/>
      <c r="D69" s="30"/>
    </row>
    <row r="70" customFormat="false" ht="15.75" hidden="false" customHeight="true" outlineLevel="0" collapsed="false">
      <c r="B70" s="27"/>
      <c r="C70" s="18" t="s">
        <v>67</v>
      </c>
      <c r="D70" s="19" t="s">
        <v>68</v>
      </c>
    </row>
    <row r="71" customFormat="false" ht="7.5" hidden="false" customHeight="true" outlineLevel="0" collapsed="false">
      <c r="B71" s="27"/>
      <c r="C71" s="28"/>
      <c r="D71" s="30"/>
    </row>
    <row r="72" customFormat="false" ht="15.75" hidden="false" customHeight="true" outlineLevel="0" collapsed="false">
      <c r="B72" s="27"/>
      <c r="C72" s="20" t="s">
        <v>69</v>
      </c>
      <c r="D72" s="21" t="s">
        <v>70</v>
      </c>
    </row>
    <row r="73" customFormat="false" ht="7.5" hidden="false" customHeight="true" outlineLevel="0" collapsed="false">
      <c r="B73" s="27"/>
      <c r="C73" s="28"/>
      <c r="D73" s="29"/>
    </row>
    <row r="74" customFormat="false" ht="15.75" hidden="false" customHeight="true" outlineLevel="0" collapsed="false">
      <c r="B74" s="27"/>
      <c r="C74" s="18" t="s">
        <v>71</v>
      </c>
      <c r="D74" s="19" t="s">
        <v>72</v>
      </c>
    </row>
    <row r="75" customFormat="false" ht="7.5" hidden="false" customHeight="true" outlineLevel="0" collapsed="false">
      <c r="B75" s="27"/>
      <c r="C75" s="28"/>
      <c r="D75" s="29"/>
    </row>
    <row r="76" customFormat="false" ht="15.75" hidden="false" customHeight="true" outlineLevel="0" collapsed="false">
      <c r="B76" s="27"/>
      <c r="C76" s="22" t="s">
        <v>73</v>
      </c>
      <c r="D76" s="23" t="s">
        <v>74</v>
      </c>
    </row>
    <row r="77" customFormat="false" ht="7.5" hidden="false" customHeight="true" outlineLevel="0" collapsed="false">
      <c r="B77" s="27"/>
      <c r="C77" s="28"/>
      <c r="D77" s="30"/>
    </row>
    <row r="78" customFormat="false" ht="15.75" hidden="false" customHeight="true" outlineLevel="0" collapsed="false">
      <c r="B78" s="27"/>
      <c r="C78" s="20" t="s">
        <v>75</v>
      </c>
      <c r="D78" s="21" t="s">
        <v>76</v>
      </c>
    </row>
    <row r="79" customFormat="false" ht="7.5" hidden="false" customHeight="true" outlineLevel="0" collapsed="false">
      <c r="B79" s="27"/>
      <c r="C79" s="28"/>
      <c r="D79" s="29"/>
    </row>
    <row r="80" customFormat="false" ht="15.75" hidden="false" customHeight="true" outlineLevel="0" collapsed="false">
      <c r="B80" s="27"/>
      <c r="C80" s="20" t="s">
        <v>77</v>
      </c>
      <c r="D80" s="21" t="s">
        <v>78</v>
      </c>
    </row>
    <row r="81" customFormat="false" ht="7.5" hidden="false" customHeight="true" outlineLevel="0" collapsed="false">
      <c r="B81" s="27"/>
      <c r="C81" s="28"/>
      <c r="D81" s="29"/>
    </row>
    <row r="82" customFormat="false" ht="15.75" hidden="false" customHeight="true" outlineLevel="0" collapsed="false">
      <c r="B82" s="27"/>
      <c r="C82" s="20" t="s">
        <v>79</v>
      </c>
      <c r="D82" s="21" t="s">
        <v>80</v>
      </c>
    </row>
    <row r="83" customFormat="false" ht="7.5" hidden="false" customHeight="true" outlineLevel="0" collapsed="false">
      <c r="B83" s="10"/>
      <c r="C83" s="16"/>
      <c r="D83" s="17"/>
    </row>
    <row r="84" customFormat="false" ht="15.75" hidden="false" customHeight="false" outlineLevel="0" collapsed="false">
      <c r="B84" s="32"/>
      <c r="C84" s="33"/>
      <c r="D84" s="34"/>
    </row>
    <row r="85" customFormat="false" ht="25.5" hidden="false" customHeight="true" outlineLevel="0" collapsed="false">
      <c r="B85" s="1"/>
      <c r="C85" s="5"/>
      <c r="D85" s="6"/>
    </row>
    <row r="86" s="35" customFormat="true" ht="15.75" hidden="false" customHeight="false" outlineLevel="0" collapsed="false">
      <c r="C86" s="36"/>
      <c r="D86" s="37"/>
    </row>
    <row r="87" s="35" customFormat="true" ht="15.75" hidden="false" customHeight="false" outlineLevel="0" collapsed="false">
      <c r="C87" s="36"/>
      <c r="D87" s="37"/>
    </row>
    <row r="88" s="35" customFormat="true" ht="15.75" hidden="false" customHeight="false" outlineLevel="0" collapsed="false">
      <c r="C88" s="36"/>
      <c r="D88" s="37"/>
    </row>
    <row r="89" s="35" customFormat="true" ht="15.75" hidden="false" customHeight="false" outlineLevel="0" collapsed="false">
      <c r="C89" s="36"/>
      <c r="D89" s="37"/>
    </row>
    <row r="90" s="35" customFormat="true" ht="15.75" hidden="false" customHeight="false" outlineLevel="0" collapsed="false">
      <c r="C90" s="36"/>
      <c r="D90" s="37"/>
    </row>
    <row r="91" s="35" customFormat="true" ht="15.75" hidden="false" customHeight="false" outlineLevel="0" collapsed="false">
      <c r="C91" s="36"/>
      <c r="D91" s="37"/>
    </row>
    <row r="92" s="35" customFormat="true" ht="15.75" hidden="false" customHeight="false" outlineLevel="0" collapsed="false">
      <c r="C92" s="36"/>
      <c r="D92" s="37"/>
    </row>
    <row r="93" s="35" customFormat="true" ht="15.75" hidden="false" customHeight="false" outlineLevel="0" collapsed="false">
      <c r="C93" s="36"/>
      <c r="D93" s="37"/>
    </row>
    <row r="94" s="35" customFormat="true" ht="15.75" hidden="false" customHeight="false" outlineLevel="0" collapsed="false">
      <c r="C94" s="36"/>
      <c r="D94" s="37"/>
    </row>
    <row r="95" s="35" customFormat="true" ht="15.75" hidden="false" customHeight="false" outlineLevel="0" collapsed="false">
      <c r="C95" s="36"/>
      <c r="D95" s="37"/>
    </row>
    <row r="96" s="35" customFormat="true" ht="15.75" hidden="false" customHeight="false" outlineLevel="0" collapsed="false">
      <c r="C96" s="36"/>
      <c r="D96" s="37"/>
    </row>
    <row r="97" s="35" customFormat="true" ht="114.75" hidden="false" customHeight="true" outlineLevel="0" collapsed="false">
      <c r="C97" s="36"/>
      <c r="D97" s="37"/>
    </row>
  </sheetData>
  <sheetProtection sheet="true" password="dfda"/>
  <hyperlinks>
    <hyperlink ref="C4" location="Úvod!A1" display="Úvod"/>
    <hyperlink ref="C6" location="' VŠ'!A1" display="VŠ"/>
    <hyperlink ref="C8" location="'G 01'!A1" display="G 01"/>
    <hyperlink ref="C10" location="'T 01'!A3" display="T 01"/>
    <hyperlink ref="C12" location="'V T01'!A1" display="V T01"/>
    <hyperlink ref="C14" location="'T 02'!A1" display="T 02"/>
    <hyperlink ref="C16" location="'V T02'!A1" display="V T02"/>
    <hyperlink ref="C18" location="'T 03'!A1" display="T 03"/>
    <hyperlink ref="C20" location="'V T03'!A1" display="V T03"/>
    <hyperlink ref="C22" location="'T 04'!A1" display="T 04"/>
    <hyperlink ref="C24" location="'V T04'!A1" display="V T04"/>
    <hyperlink ref="C26" location="'T 05'!A1" display="T 05"/>
    <hyperlink ref="C28" location="'V T05'!A1" display="V T05"/>
    <hyperlink ref="C30" location="'T 07a'!A1" display="T 07a"/>
    <hyperlink ref="C32" location="'G 02'!A1" display="G 02"/>
    <hyperlink ref="C34" location="'G 03'!A1" display="G 03"/>
    <hyperlink ref="C36" location="'T 08'!A1" display="T 08"/>
    <hyperlink ref="C38" location="'V T08'!A1" display="V T08"/>
    <hyperlink ref="C40" location="'T 09'!A1" display="T 09"/>
    <hyperlink ref="C42" location="'T 10'!A1" display="T 10"/>
    <hyperlink ref="C44" location="'V T10'!A1" display="V T10"/>
    <hyperlink ref="C46" location="'T 11'!A1" display="T 11"/>
    <hyperlink ref="C48" location="'G 04'!A1" display="G 04"/>
    <hyperlink ref="C50" location="'T 12'!A1" display="T 12"/>
    <hyperlink ref="C52" location="'T 13'!A1" display="T 13"/>
    <hyperlink ref="C54" location="'G 07'!A1" display="G 07"/>
    <hyperlink ref="C56" location="'T 14'!A1" display="T 14"/>
    <hyperlink ref="C58" location="'V T14'!A1" display="V T14"/>
    <hyperlink ref="C60" location="'G 08'!A1" display="G 08"/>
    <hyperlink ref="C62" location="'G 09'!A1" display="G 09"/>
    <hyperlink ref="C64" location="'G 10'!A1" display="G 10"/>
    <hyperlink ref="C66" location="'T 15'!A1" display="T 15"/>
    <hyperlink ref="C68" location="'V T15'!A1" display="V T15"/>
    <hyperlink ref="C70" location="'G 11'!A1" display="G 11"/>
    <hyperlink ref="C72" location="'T 16'!A1" display="T 16"/>
    <hyperlink ref="C74" location="'G 12'!A1" display="G 12"/>
    <hyperlink ref="C76" location="'V T16'!A1" display="V T16"/>
    <hyperlink ref="C78" location="'T 17'!A1" display="T 17"/>
    <hyperlink ref="C80" location="'T 18'!A1" display="T 18"/>
    <hyperlink ref="C82" location="'T 19'!A1" display="T 19"/>
  </hyperlinks>
  <printOptions headings="false" gridLines="false" gridLinesSet="true" horizontalCentered="true" verticalCentered="false"/>
  <pageMargins left="0.7875" right="0.7875" top="0.7875" bottom="0.7875"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2:N54"/>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E98" activeCellId="0" sqref="E98"/>
    </sheetView>
  </sheetViews>
  <sheetFormatPr defaultColWidth="11.53515625" defaultRowHeight="12.75" zeroHeight="false" outlineLevelRow="0" outlineLevelCol="0"/>
  <cols>
    <col collapsed="false" customWidth="true" hidden="false" outlineLevel="0" max="14" min="1" style="155" width="9.14"/>
    <col collapsed="false" customWidth="true" hidden="false" outlineLevel="0" max="15" min="15" style="155" width="6.41"/>
    <col collapsed="false" customWidth="false" hidden="true" outlineLevel="0" max="257" min="16" style="155" width="11.53"/>
    <col collapsed="false" customWidth="false" hidden="true" outlineLevel="0" max="16384" min="258" style="0" width="11.53"/>
  </cols>
  <sheetData>
    <row r="2" customFormat="false" ht="12.75" hidden="false" customHeight="false" outlineLevel="0" collapsed="false">
      <c r="A2" s="156" t="s">
        <v>704</v>
      </c>
      <c r="B2" s="156"/>
      <c r="C2" s="156"/>
      <c r="D2" s="156"/>
      <c r="E2" s="156"/>
      <c r="F2" s="156"/>
      <c r="G2" s="156"/>
      <c r="H2" s="156"/>
      <c r="I2" s="156"/>
      <c r="J2" s="156"/>
      <c r="K2" s="156"/>
      <c r="L2" s="156"/>
      <c r="M2" s="156"/>
      <c r="N2" s="156"/>
    </row>
    <row r="3" customFormat="false" ht="12.75" hidden="false" customHeight="false" outlineLevel="0" collapsed="false">
      <c r="A3" s="157"/>
      <c r="B3" s="157"/>
      <c r="C3" s="157"/>
      <c r="D3" s="157"/>
      <c r="E3" s="157"/>
      <c r="F3" s="157"/>
      <c r="G3" s="157"/>
      <c r="H3" s="157"/>
      <c r="I3" s="157"/>
      <c r="J3" s="157"/>
      <c r="K3" s="157"/>
      <c r="L3" s="157"/>
      <c r="M3" s="157"/>
      <c r="N3" s="157"/>
    </row>
    <row r="4" s="158" customFormat="true" ht="12.75" hidden="false" customHeight="false" outlineLevel="0" collapsed="false"/>
    <row r="5" s="159" customFormat="true" ht="12.75" hidden="false" customHeight="false" outlineLevel="0" collapsed="false">
      <c r="B5" s="160"/>
    </row>
    <row r="6" s="159" customFormat="true" ht="12.75" hidden="false" customHeight="false" outlineLevel="0" collapsed="false">
      <c r="B6" s="160" t="n">
        <v>2003</v>
      </c>
      <c r="C6" s="160" t="n">
        <v>2004</v>
      </c>
      <c r="D6" s="160" t="n">
        <v>2005</v>
      </c>
      <c r="E6" s="160" t="n">
        <v>2006</v>
      </c>
      <c r="F6" s="160" t="n">
        <v>2007</v>
      </c>
      <c r="G6" s="160" t="n">
        <v>2008</v>
      </c>
      <c r="H6" s="160" t="n">
        <v>2009</v>
      </c>
      <c r="I6" s="160" t="n">
        <v>2010</v>
      </c>
      <c r="J6" s="160" t="n">
        <v>2011</v>
      </c>
      <c r="K6" s="160" t="n">
        <v>2012</v>
      </c>
    </row>
    <row r="7" s="159" customFormat="true" ht="12.75" hidden="false" customHeight="false" outlineLevel="0" collapsed="false">
      <c r="A7" s="160" t="s">
        <v>506</v>
      </c>
      <c r="B7" s="161" t="n">
        <v>97805</v>
      </c>
      <c r="C7" s="161" t="n">
        <v>140480</v>
      </c>
      <c r="D7" s="161" t="n">
        <v>153990</v>
      </c>
      <c r="E7" s="161" t="n">
        <v>159517</v>
      </c>
      <c r="F7" s="161" t="n">
        <v>156080</v>
      </c>
      <c r="G7" s="161" t="n">
        <v>145119</v>
      </c>
      <c r="H7" s="161" t="n">
        <v>144202</v>
      </c>
      <c r="I7" s="161" t="n">
        <v>144038</v>
      </c>
      <c r="J7" s="161" t="n">
        <v>135739</v>
      </c>
      <c r="K7" s="161" t="n">
        <v>117806</v>
      </c>
    </row>
    <row r="8" s="159" customFormat="true" ht="12.75" hidden="false" customHeight="false" outlineLevel="0" collapsed="false">
      <c r="A8" s="160" t="s">
        <v>508</v>
      </c>
      <c r="B8" s="161" t="n">
        <v>81788</v>
      </c>
      <c r="C8" s="161" t="n">
        <v>118818</v>
      </c>
      <c r="D8" s="161" t="n">
        <v>132670</v>
      </c>
      <c r="E8" s="161" t="n">
        <v>140287</v>
      </c>
      <c r="F8" s="161" t="n">
        <v>136076</v>
      </c>
      <c r="G8" s="161" t="n">
        <v>129284</v>
      </c>
      <c r="H8" s="161" t="n">
        <v>127137</v>
      </c>
      <c r="I8" s="161" t="n">
        <v>129941</v>
      </c>
      <c r="J8" s="161" t="n">
        <v>122408</v>
      </c>
      <c r="K8" s="161" t="n">
        <v>105167</v>
      </c>
    </row>
    <row r="9" s="159" customFormat="true" ht="12.75" hidden="false" customHeight="false" outlineLevel="0" collapsed="false">
      <c r="A9" s="160" t="s">
        <v>677</v>
      </c>
      <c r="B9" s="161" t="n">
        <v>54590</v>
      </c>
      <c r="C9" s="161" t="n">
        <v>73044</v>
      </c>
      <c r="D9" s="161" t="n">
        <v>83822</v>
      </c>
      <c r="E9" s="161" t="n">
        <v>89941</v>
      </c>
      <c r="F9" s="161" t="n">
        <v>89099</v>
      </c>
      <c r="G9" s="161" t="n">
        <v>84580</v>
      </c>
      <c r="H9" s="161" t="n">
        <v>81112</v>
      </c>
      <c r="I9" s="161" t="n">
        <v>73594</v>
      </c>
      <c r="J9" s="161" t="n">
        <v>74111</v>
      </c>
      <c r="K9" s="161" t="n">
        <v>69775</v>
      </c>
    </row>
    <row r="10" s="159" customFormat="true" ht="12.75" hidden="false" customHeight="false" outlineLevel="0" collapsed="false">
      <c r="A10" s="160" t="s">
        <v>512</v>
      </c>
      <c r="B10" s="161" t="n">
        <v>38351</v>
      </c>
      <c r="C10" s="161" t="n">
        <v>52674</v>
      </c>
      <c r="D10" s="161" t="n">
        <v>56826</v>
      </c>
      <c r="E10" s="161" t="n">
        <v>61559</v>
      </c>
      <c r="F10" s="161" t="n">
        <v>59857</v>
      </c>
      <c r="G10" s="161" t="n">
        <v>57267</v>
      </c>
      <c r="H10" s="161" t="n">
        <v>54247</v>
      </c>
      <c r="I10" s="161" t="n">
        <v>49758</v>
      </c>
      <c r="J10" s="161" t="n">
        <v>49074</v>
      </c>
      <c r="K10" s="161" t="n">
        <v>44994</v>
      </c>
    </row>
    <row r="11" s="159" customFormat="true" ht="12.75" hidden="false" customHeight="false" outlineLevel="0" collapsed="false"/>
    <row r="12" s="159" customFormat="true" ht="12.75" hidden="false" customHeight="false" outlineLevel="0" collapsed="false">
      <c r="B12" s="160" t="n">
        <v>2003</v>
      </c>
      <c r="C12" s="160" t="n">
        <v>2004</v>
      </c>
      <c r="D12" s="160" t="n">
        <v>2005</v>
      </c>
      <c r="E12" s="160" t="n">
        <v>2006</v>
      </c>
      <c r="F12" s="160" t="n">
        <v>2007</v>
      </c>
      <c r="G12" s="160" t="n">
        <v>2008</v>
      </c>
      <c r="H12" s="160" t="n">
        <v>2009</v>
      </c>
      <c r="I12" s="160" t="n">
        <v>2010</v>
      </c>
      <c r="J12" s="160" t="n">
        <v>2011</v>
      </c>
      <c r="K12" s="160" t="n">
        <v>2012</v>
      </c>
    </row>
    <row r="13" s="159" customFormat="true" ht="12.75" hidden="false" customHeight="false" outlineLevel="0" collapsed="false">
      <c r="A13" s="160" t="s">
        <v>507</v>
      </c>
      <c r="B13" s="161" t="n">
        <v>61667</v>
      </c>
      <c r="C13" s="161" t="n">
        <v>76369</v>
      </c>
      <c r="D13" s="161" t="n">
        <v>79397</v>
      </c>
      <c r="E13" s="161" t="n">
        <v>84504</v>
      </c>
      <c r="F13" s="161" t="n">
        <v>81185</v>
      </c>
      <c r="G13" s="161" t="n">
        <v>76186</v>
      </c>
      <c r="H13" s="161" t="n">
        <v>75300</v>
      </c>
      <c r="I13" s="161" t="n">
        <v>73059</v>
      </c>
      <c r="J13" s="161" t="n">
        <v>67255</v>
      </c>
      <c r="K13" s="161" t="n">
        <v>60043</v>
      </c>
    </row>
    <row r="14" s="159" customFormat="true" ht="12.75" hidden="false" customHeight="false" outlineLevel="0" collapsed="false">
      <c r="A14" s="160" t="s">
        <v>509</v>
      </c>
      <c r="B14" s="161" t="n">
        <v>55705</v>
      </c>
      <c r="C14" s="161" t="n">
        <v>70132</v>
      </c>
      <c r="D14" s="161" t="n">
        <v>74324</v>
      </c>
      <c r="E14" s="161" t="n">
        <v>79984</v>
      </c>
      <c r="F14" s="161" t="n">
        <v>76639</v>
      </c>
      <c r="G14" s="161" t="n">
        <v>72578</v>
      </c>
      <c r="H14" s="161" t="n">
        <v>71387</v>
      </c>
      <c r="I14" s="161" t="n">
        <v>69648</v>
      </c>
      <c r="J14" s="161" t="n">
        <v>64032</v>
      </c>
      <c r="K14" s="161" t="n">
        <v>56956</v>
      </c>
    </row>
    <row r="15" s="159" customFormat="true" ht="12.75" hidden="false" customHeight="false" outlineLevel="0" collapsed="false">
      <c r="A15" s="160" t="s">
        <v>511</v>
      </c>
      <c r="B15" s="161" t="n">
        <v>43419</v>
      </c>
      <c r="C15" s="161" t="n">
        <v>55041</v>
      </c>
      <c r="D15" s="161" t="n">
        <v>62034</v>
      </c>
      <c r="E15" s="161" t="n">
        <v>66282</v>
      </c>
      <c r="F15" s="161" t="n">
        <v>65160</v>
      </c>
      <c r="G15" s="161" t="n">
        <v>61581</v>
      </c>
      <c r="H15" s="161" t="n">
        <v>60036</v>
      </c>
      <c r="I15" s="161" t="n">
        <v>55602</v>
      </c>
      <c r="J15" s="161" t="n">
        <v>54414</v>
      </c>
      <c r="K15" s="161" t="n">
        <v>50203</v>
      </c>
    </row>
    <row r="16" s="159" customFormat="true" ht="12.75" hidden="false" customHeight="false" outlineLevel="0" collapsed="false">
      <c r="A16" s="160" t="s">
        <v>513</v>
      </c>
      <c r="B16" s="161" t="n">
        <v>37361</v>
      </c>
      <c r="C16" s="161" t="n">
        <v>49843</v>
      </c>
      <c r="D16" s="161" t="n">
        <v>55102</v>
      </c>
      <c r="E16" s="161" t="n">
        <v>59423</v>
      </c>
      <c r="F16" s="161" t="n">
        <v>58595</v>
      </c>
      <c r="G16" s="161" t="n">
        <v>55796</v>
      </c>
      <c r="H16" s="161" t="n">
        <v>53350</v>
      </c>
      <c r="I16" s="161" t="n">
        <v>49146</v>
      </c>
      <c r="J16" s="161" t="n">
        <v>48533</v>
      </c>
      <c r="K16" s="161" t="n">
        <v>44458</v>
      </c>
    </row>
    <row r="17" s="158" customFormat="true" ht="12.75" hidden="false" customHeight="false" outlineLevel="0" collapsed="false"/>
    <row r="18" s="158" customFormat="true" ht="12.75" hidden="false" customHeight="false" outlineLevel="0" collapsed="false"/>
    <row r="19" customFormat="false" ht="12.75" hidden="false" customHeight="false" outlineLevel="0" collapsed="false">
      <c r="A19" s="158"/>
      <c r="B19" s="158"/>
      <c r="C19" s="158"/>
      <c r="D19" s="158"/>
      <c r="E19" s="158"/>
      <c r="F19" s="158"/>
      <c r="G19" s="158"/>
      <c r="H19" s="158"/>
      <c r="I19" s="158"/>
      <c r="J19" s="158"/>
      <c r="K19" s="158"/>
      <c r="L19" s="158"/>
      <c r="M19" s="158"/>
    </row>
    <row r="39" s="162" customFormat="true" ht="12.75" hidden="false" customHeight="false" outlineLevel="0" collapsed="false"/>
    <row r="40" s="162" customFormat="true" ht="12.75" hidden="false" customHeight="false" outlineLevel="0" collapsed="false"/>
    <row r="41" s="162" customFormat="true" ht="12.75" hidden="false" customHeight="false" outlineLevel="0" collapsed="false"/>
    <row r="42" s="162" customFormat="true" ht="12.75" hidden="false" customHeight="false" outlineLevel="0" collapsed="false"/>
    <row r="43" s="162" customFormat="true" ht="12.75" hidden="false" customHeight="false" outlineLevel="0" collapsed="false"/>
    <row r="44" s="162" customFormat="true" ht="12.75" hidden="false" customHeight="false" outlineLevel="0" collapsed="false"/>
    <row r="45" s="162" customFormat="true" ht="12.75" hidden="false" customHeight="false" outlineLevel="0" collapsed="false"/>
    <row r="46" s="162" customFormat="true" ht="12.75" hidden="false" customHeight="false" outlineLevel="0" collapsed="false"/>
    <row r="47" s="162" customFormat="true" ht="12.75" hidden="false" customHeight="false" outlineLevel="0" collapsed="false"/>
    <row r="48" s="162" customFormat="true" ht="12.75" hidden="false" customHeight="false" outlineLevel="0" collapsed="false"/>
    <row r="49" s="162" customFormat="true" ht="12.75" hidden="false" customHeight="false" outlineLevel="0" collapsed="false"/>
    <row r="50" s="162" customFormat="true" ht="12.75" hidden="false" customHeight="false" outlineLevel="0" collapsed="false"/>
    <row r="51" s="162" customFormat="true" ht="12.75" hidden="false" customHeight="false" outlineLevel="0" collapsed="false"/>
    <row r="52" s="162" customFormat="true" ht="12.75" hidden="false" customHeight="false" outlineLevel="0" collapsed="false"/>
    <row r="53" s="162" customFormat="true" ht="12.75" hidden="false" customHeight="false" outlineLevel="0" collapsed="false"/>
    <row r="54" s="162" customFormat="true" ht="12.75" hidden="false" customHeight="false" outlineLevel="0" collapsed="false"/>
  </sheetData>
  <sheetProtection sheet="true" password="dfda"/>
  <mergeCells count="1">
    <mergeCell ref="A2:N2"/>
  </mergeCells>
  <printOptions headings="false" gridLines="false" gridLinesSet="true" horizontalCentered="true" verticalCentered="false"/>
  <pageMargins left="0.7875" right="0.7875" top="0.7875" bottom="0.7875" header="0.511805555555556" footer="0.511805555555556"/>
  <pageSetup paperSize="9" scale="100" fitToWidth="1" fitToHeight="1" pageOrder="downThenOver" orientation="landscape" blackAndWhite="false" draft="false" cellComments="none" firstPageNumber="32" useFirstPageNumber="true" horizontalDpi="300" verticalDpi="300" copies="1"/>
  <headerFooter differentFirst="false" differentOddEven="false">
    <oddHeader>&amp;R&amp;"Times New Roman,Regular"V T03</oddHeader>
    <oddFooter>&amp;C&amp;"Times New Roman,Regular"&amp;P&amp;R&amp;"Times New Roman,Regular"PK na VŠ 2012  1.stupeň</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T85"/>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E98" activeCellId="0" sqref="E98"/>
    </sheetView>
  </sheetViews>
  <sheetFormatPr defaultColWidth="11.53515625" defaultRowHeight="12.75" zeroHeight="false" outlineLevelRow="0" outlineLevelCol="0"/>
  <cols>
    <col collapsed="false" customWidth="true" hidden="false" outlineLevel="0" max="1" min="1" style="0" width="3.7"/>
    <col collapsed="false" customWidth="true" hidden="false" outlineLevel="0" max="2" min="2" style="0" width="44.13"/>
    <col collapsed="false" customWidth="true" hidden="false" outlineLevel="0" max="3" min="3" style="0" width="9.28"/>
    <col collapsed="false" customWidth="true" hidden="false" outlineLevel="0" max="4" min="4" style="0" width="0.85"/>
    <col collapsed="false" customWidth="true" hidden="false" outlineLevel="0" max="5" min="5" style="0" width="9.28"/>
    <col collapsed="false" customWidth="true" hidden="false" outlineLevel="0" max="6" min="6" style="0" width="0.85"/>
    <col collapsed="false" customWidth="true" hidden="false" outlineLevel="0" max="7" min="7" style="0" width="9.28"/>
    <col collapsed="false" customWidth="true" hidden="false" outlineLevel="0" max="8" min="8" style="0" width="0.85"/>
    <col collapsed="false" customWidth="true" hidden="false" outlineLevel="0" max="9" min="9" style="0" width="9.28"/>
    <col collapsed="false" customWidth="true" hidden="false" outlineLevel="0" max="10" min="10" style="0" width="0.85"/>
    <col collapsed="false" customWidth="true" hidden="false" outlineLevel="0" max="11" min="11" style="0" width="9.28"/>
    <col collapsed="false" customWidth="true" hidden="false" outlineLevel="0" max="12" min="12" style="0" width="0.85"/>
    <col collapsed="false" customWidth="true" hidden="false" outlineLevel="0" max="13" min="13" style="0" width="9.28"/>
    <col collapsed="false" customWidth="true" hidden="false" outlineLevel="0" max="14" min="14" style="0" width="0.85"/>
    <col collapsed="false" customWidth="true" hidden="false" outlineLevel="0" max="15" min="15" style="0" width="9.28"/>
    <col collapsed="false" customWidth="true" hidden="false" outlineLevel="0" max="16" min="16" style="0" width="0.85"/>
    <col collapsed="false" customWidth="true" hidden="false" outlineLevel="0" max="17" min="17" style="0" width="9.28"/>
    <col collapsed="false" customWidth="true" hidden="false" outlineLevel="0" max="18" min="18" style="0" width="0.85"/>
    <col collapsed="false" customWidth="true" hidden="false" outlineLevel="0" max="19" min="19" style="0" width="9.28"/>
    <col collapsed="false" customWidth="true" hidden="false" outlineLevel="0" max="20" min="20" style="0" width="0.85"/>
    <col collapsed="false" customWidth="true" hidden="false" outlineLevel="0" max="21" min="21" style="0" width="3.7"/>
    <col collapsed="false" customWidth="false" hidden="true" outlineLevel="0" max="16384" min="22" style="0" width="11.53"/>
  </cols>
  <sheetData>
    <row r="1" customFormat="false" ht="16.5" hidden="false" customHeight="true" outlineLevel="0" collapsed="false"/>
    <row r="2" customFormat="false" ht="12.75" hidden="false" customHeight="false" outlineLevel="0" collapsed="false">
      <c r="B2" s="163" t="s">
        <v>705</v>
      </c>
      <c r="C2" s="163"/>
      <c r="D2" s="163"/>
      <c r="E2" s="163"/>
      <c r="F2" s="163"/>
      <c r="G2" s="163"/>
      <c r="H2" s="163"/>
      <c r="I2" s="163"/>
      <c r="J2" s="163"/>
      <c r="K2" s="163"/>
      <c r="L2" s="163"/>
      <c r="M2" s="163"/>
      <c r="N2" s="163"/>
      <c r="O2" s="163"/>
      <c r="P2" s="163"/>
      <c r="Q2" s="163"/>
      <c r="R2" s="163"/>
      <c r="S2" s="163"/>
      <c r="T2" s="163"/>
    </row>
    <row r="3" customFormat="false" ht="12.75" hidden="false" customHeight="false" outlineLevel="0" collapsed="false">
      <c r="B3" s="164"/>
      <c r="C3" s="164"/>
      <c r="D3" s="164"/>
      <c r="E3" s="164"/>
      <c r="F3" s="164"/>
      <c r="G3" s="164"/>
      <c r="H3" s="164"/>
      <c r="I3" s="164"/>
      <c r="J3" s="164"/>
      <c r="K3" s="164"/>
      <c r="L3" s="164"/>
      <c r="M3" s="164"/>
      <c r="N3" s="164"/>
      <c r="O3" s="165"/>
      <c r="P3" s="166"/>
      <c r="Q3" s="165"/>
      <c r="R3" s="166"/>
      <c r="S3" s="165"/>
      <c r="T3" s="166"/>
    </row>
    <row r="4" customFormat="false" ht="12.75" hidden="false" customHeight="false" outlineLevel="0" collapsed="false">
      <c r="B4" s="167" t="s">
        <v>706</v>
      </c>
      <c r="C4" s="168" t="s">
        <v>707</v>
      </c>
      <c r="D4" s="168"/>
      <c r="E4" s="168"/>
      <c r="F4" s="168"/>
      <c r="G4" s="168"/>
      <c r="H4" s="168"/>
      <c r="I4" s="168" t="s">
        <v>708</v>
      </c>
      <c r="J4" s="168"/>
      <c r="K4" s="168"/>
      <c r="L4" s="168"/>
      <c r="M4" s="168"/>
      <c r="N4" s="168"/>
      <c r="O4" s="168" t="s">
        <v>709</v>
      </c>
      <c r="P4" s="168"/>
      <c r="Q4" s="168"/>
      <c r="R4" s="168"/>
      <c r="S4" s="168"/>
      <c r="T4" s="168"/>
    </row>
    <row r="5" customFormat="false" ht="12.75" hidden="false" customHeight="false" outlineLevel="0" collapsed="false">
      <c r="B5" s="167"/>
      <c r="C5" s="169" t="s">
        <v>710</v>
      </c>
      <c r="D5" s="169"/>
      <c r="E5" s="169"/>
      <c r="F5" s="170"/>
      <c r="G5" s="171" t="s">
        <v>711</v>
      </c>
      <c r="H5" s="171"/>
      <c r="I5" s="169" t="s">
        <v>710</v>
      </c>
      <c r="J5" s="169"/>
      <c r="K5" s="169"/>
      <c r="L5" s="170"/>
      <c r="M5" s="171" t="s">
        <v>711</v>
      </c>
      <c r="N5" s="171"/>
      <c r="O5" s="169" t="s">
        <v>710</v>
      </c>
      <c r="P5" s="169"/>
      <c r="Q5" s="169"/>
      <c r="R5" s="170"/>
      <c r="S5" s="171" t="s">
        <v>711</v>
      </c>
      <c r="T5" s="171"/>
    </row>
    <row r="6" customFormat="false" ht="12.75" hidden="false" customHeight="false" outlineLevel="0" collapsed="false">
      <c r="B6" s="167"/>
      <c r="C6" s="172" t="s">
        <v>712</v>
      </c>
      <c r="D6" s="173"/>
      <c r="E6" s="174" t="s">
        <v>713</v>
      </c>
      <c r="F6" s="173"/>
      <c r="G6" s="171"/>
      <c r="H6" s="171"/>
      <c r="I6" s="172" t="s">
        <v>712</v>
      </c>
      <c r="J6" s="173"/>
      <c r="K6" s="174" t="s">
        <v>713</v>
      </c>
      <c r="L6" s="173"/>
      <c r="M6" s="171"/>
      <c r="N6" s="171"/>
      <c r="O6" s="172" t="s">
        <v>712</v>
      </c>
      <c r="P6" s="173"/>
      <c r="Q6" s="174" t="s">
        <v>713</v>
      </c>
      <c r="R6" s="173"/>
      <c r="S6" s="171"/>
      <c r="T6" s="171"/>
    </row>
    <row r="7" customFormat="false" ht="12.75" hidden="false" customHeight="false" outlineLevel="0" collapsed="false">
      <c r="B7" s="175" t="s">
        <v>519</v>
      </c>
      <c r="C7" s="176" t="n">
        <v>22912</v>
      </c>
      <c r="D7" s="177"/>
      <c r="E7" s="178" t="n">
        <v>1448</v>
      </c>
      <c r="F7" s="179"/>
      <c r="G7" s="177" t="n">
        <v>24360</v>
      </c>
      <c r="H7" s="180"/>
      <c r="I7" s="176" t="n">
        <v>8487</v>
      </c>
      <c r="J7" s="177"/>
      <c r="K7" s="178" t="n">
        <v>1242</v>
      </c>
      <c r="L7" s="179"/>
      <c r="M7" s="177" t="n">
        <v>9729</v>
      </c>
      <c r="N7" s="180"/>
      <c r="O7" s="176" t="n">
        <v>5255</v>
      </c>
      <c r="P7" s="177"/>
      <c r="Q7" s="178" t="n">
        <v>848</v>
      </c>
      <c r="R7" s="179"/>
      <c r="S7" s="177" t="n">
        <v>6103</v>
      </c>
      <c r="T7" s="181"/>
    </row>
    <row r="8" customFormat="false" ht="12.75" hidden="false" customHeight="false" outlineLevel="0" collapsed="false">
      <c r="B8" s="175"/>
      <c r="C8" s="182" t="n">
        <f aca="false">C7/C83</f>
        <v>0.220405179213883</v>
      </c>
      <c r="D8" s="183"/>
      <c r="E8" s="184" t="n">
        <f aca="false">E7/E83</f>
        <v>0.0828517480116725</v>
      </c>
      <c r="F8" s="183"/>
      <c r="G8" s="184" t="n">
        <f aca="false">G7/G83</f>
        <v>0.200607752550831</v>
      </c>
      <c r="H8" s="185"/>
      <c r="I8" s="182" t="n">
        <f aca="false">I7/I83</f>
        <v>0.146999220576773</v>
      </c>
      <c r="J8" s="183"/>
      <c r="K8" s="184" t="n">
        <f aca="false">K7/K83</f>
        <v>0.0830658105939005</v>
      </c>
      <c r="L8" s="183"/>
      <c r="M8" s="184" t="n">
        <f aca="false">M7/M83</f>
        <v>0.133847868257047</v>
      </c>
      <c r="N8" s="185"/>
      <c r="O8" s="182" t="n">
        <f aca="false">O7/O83</f>
        <v>0.14409103372635</v>
      </c>
      <c r="P8" s="183"/>
      <c r="Q8" s="184" t="n">
        <f aca="false">Q7/Q83</f>
        <v>0.0782215662761738</v>
      </c>
      <c r="R8" s="183"/>
      <c r="S8" s="184" t="n">
        <f aca="false">S7/S83</f>
        <v>0.12899748472871</v>
      </c>
      <c r="T8" s="186"/>
    </row>
    <row r="9" customFormat="false" ht="12.75" hidden="false" customHeight="false" outlineLevel="0" collapsed="false">
      <c r="B9" s="187" t="s">
        <v>533</v>
      </c>
      <c r="C9" s="188" t="n">
        <v>10117</v>
      </c>
      <c r="D9" s="189"/>
      <c r="E9" s="190" t="n">
        <v>0</v>
      </c>
      <c r="F9" s="191"/>
      <c r="G9" s="189" t="n">
        <v>10117</v>
      </c>
      <c r="H9" s="192"/>
      <c r="I9" s="188" t="n">
        <v>8077</v>
      </c>
      <c r="J9" s="189"/>
      <c r="K9" s="190" t="n">
        <v>0</v>
      </c>
      <c r="L9" s="191"/>
      <c r="M9" s="189" t="n">
        <v>8077</v>
      </c>
      <c r="N9" s="192"/>
      <c r="O9" s="188" t="n">
        <v>5158</v>
      </c>
      <c r="P9" s="189"/>
      <c r="Q9" s="190" t="n">
        <v>0</v>
      </c>
      <c r="R9" s="191"/>
      <c r="S9" s="189" t="n">
        <v>5158</v>
      </c>
      <c r="T9" s="193"/>
    </row>
    <row r="10" customFormat="false" ht="12.75" hidden="false" customHeight="false" outlineLevel="0" collapsed="false">
      <c r="B10" s="187"/>
      <c r="C10" s="194" t="n">
        <f aca="false">C9/C83</f>
        <v>0.0973218923754738</v>
      </c>
      <c r="D10" s="195"/>
      <c r="E10" s="196" t="n">
        <f aca="false">E9/E83</f>
        <v>0</v>
      </c>
      <c r="F10" s="195"/>
      <c r="G10" s="196" t="n">
        <f aca="false">G9/G83</f>
        <v>0.0833148042921495</v>
      </c>
      <c r="H10" s="197"/>
      <c r="I10" s="194" t="n">
        <f aca="false">I9/I83</f>
        <v>0.139897808954707</v>
      </c>
      <c r="J10" s="195"/>
      <c r="K10" s="196" t="n">
        <f aca="false">K9/K83</f>
        <v>0</v>
      </c>
      <c r="L10" s="195"/>
      <c r="M10" s="196" t="n">
        <f aca="false">M9/M83</f>
        <v>0.111120282856632</v>
      </c>
      <c r="N10" s="197"/>
      <c r="O10" s="194" t="n">
        <f aca="false">O9/O83</f>
        <v>0.141431313408281</v>
      </c>
      <c r="P10" s="195"/>
      <c r="Q10" s="196" t="n">
        <f aca="false">Q9/Q83</f>
        <v>0</v>
      </c>
      <c r="R10" s="195"/>
      <c r="S10" s="196" t="n">
        <f aca="false">S9/S83</f>
        <v>0.109023271543616</v>
      </c>
      <c r="T10" s="198"/>
    </row>
    <row r="11" customFormat="false" ht="12.75" hidden="false" customHeight="false" outlineLevel="0" collapsed="false">
      <c r="B11" s="187" t="s">
        <v>544</v>
      </c>
      <c r="C11" s="188" t="n">
        <v>5619</v>
      </c>
      <c r="D11" s="189"/>
      <c r="E11" s="190" t="n">
        <v>654</v>
      </c>
      <c r="F11" s="191"/>
      <c r="G11" s="189" t="n">
        <v>6273</v>
      </c>
      <c r="H11" s="192"/>
      <c r="I11" s="188" t="n">
        <v>2054</v>
      </c>
      <c r="J11" s="189"/>
      <c r="K11" s="190" t="n">
        <v>389</v>
      </c>
      <c r="L11" s="191"/>
      <c r="M11" s="189" t="n">
        <v>2443</v>
      </c>
      <c r="N11" s="192"/>
      <c r="O11" s="188" t="n">
        <v>1786</v>
      </c>
      <c r="P11" s="189"/>
      <c r="Q11" s="190" t="n">
        <v>299</v>
      </c>
      <c r="R11" s="191"/>
      <c r="S11" s="189" t="n">
        <v>2085</v>
      </c>
      <c r="T11" s="193"/>
    </row>
    <row r="12" customFormat="false" ht="12.75" hidden="false" customHeight="false" outlineLevel="0" collapsed="false">
      <c r="B12" s="187"/>
      <c r="C12" s="194" t="n">
        <f aca="false">C11/C83</f>
        <v>0.0540527541027762</v>
      </c>
      <c r="D12" s="195"/>
      <c r="E12" s="196" t="n">
        <f aca="false">E11/E83</f>
        <v>0.0374206099444985</v>
      </c>
      <c r="F12" s="195"/>
      <c r="G12" s="196" t="n">
        <f aca="false">G11/G83</f>
        <v>0.0516589668206636</v>
      </c>
      <c r="H12" s="197"/>
      <c r="I12" s="194" t="n">
        <f aca="false">I11/I83</f>
        <v>0.0355763401749372</v>
      </c>
      <c r="J12" s="195"/>
      <c r="K12" s="196" t="n">
        <f aca="false">K11/K83</f>
        <v>0.0260165864098448</v>
      </c>
      <c r="L12" s="195"/>
      <c r="M12" s="196" t="n">
        <f aca="false">M11/M83</f>
        <v>0.0336098614607839</v>
      </c>
      <c r="N12" s="197"/>
      <c r="O12" s="194" t="n">
        <f aca="false">O11/O83</f>
        <v>0.0489717576089937</v>
      </c>
      <c r="P12" s="195"/>
      <c r="Q12" s="196" t="n">
        <f aca="false">Q11/Q83</f>
        <v>0.0275804815053962</v>
      </c>
      <c r="R12" s="195"/>
      <c r="S12" s="196" t="n">
        <f aca="false">S11/S83</f>
        <v>0.0440700894083828</v>
      </c>
      <c r="T12" s="198"/>
    </row>
    <row r="13" customFormat="false" ht="12.75" hidden="false" customHeight="false" outlineLevel="0" collapsed="false">
      <c r="B13" s="187" t="s">
        <v>555</v>
      </c>
      <c r="C13" s="188" t="n">
        <v>3697</v>
      </c>
      <c r="D13" s="189"/>
      <c r="E13" s="190" t="n">
        <v>648</v>
      </c>
      <c r="F13" s="191"/>
      <c r="G13" s="189" t="n">
        <v>4345</v>
      </c>
      <c r="H13" s="192"/>
      <c r="I13" s="188" t="n">
        <v>2600</v>
      </c>
      <c r="J13" s="189"/>
      <c r="K13" s="190" t="n">
        <v>538</v>
      </c>
      <c r="L13" s="191"/>
      <c r="M13" s="189" t="n">
        <v>3138</v>
      </c>
      <c r="N13" s="192"/>
      <c r="O13" s="188" t="n">
        <v>1924</v>
      </c>
      <c r="P13" s="189"/>
      <c r="Q13" s="190" t="n">
        <v>424</v>
      </c>
      <c r="R13" s="191"/>
      <c r="S13" s="189" t="n">
        <v>2348</v>
      </c>
      <c r="T13" s="193"/>
    </row>
    <row r="14" customFormat="false" ht="12.75" hidden="false" customHeight="false" outlineLevel="0" collapsed="false">
      <c r="B14" s="187"/>
      <c r="C14" s="194" t="n">
        <f aca="false">C13/C83</f>
        <v>0.0355638070685111</v>
      </c>
      <c r="D14" s="195"/>
      <c r="E14" s="196" t="n">
        <f aca="false">E13/E83</f>
        <v>0.0370773015963838</v>
      </c>
      <c r="F14" s="195"/>
      <c r="G14" s="196" t="n">
        <f aca="false">G13/G83</f>
        <v>0.0357816373084303</v>
      </c>
      <c r="H14" s="197"/>
      <c r="I14" s="194" t="n">
        <f aca="false">I13/I83</f>
        <v>0.0450333419935914</v>
      </c>
      <c r="J14" s="195"/>
      <c r="K14" s="196" t="n">
        <f aca="false">K13/K83</f>
        <v>0.0359818084537186</v>
      </c>
      <c r="L14" s="195"/>
      <c r="M14" s="196" t="n">
        <f aca="false">M13/M83</f>
        <v>0.0431714061661645</v>
      </c>
      <c r="N14" s="197"/>
      <c r="O14" s="194" t="n">
        <f aca="false">O13/O83</f>
        <v>0.0527556896078969</v>
      </c>
      <c r="P14" s="195"/>
      <c r="Q14" s="196" t="n">
        <f aca="false">Q13/Q83</f>
        <v>0.0391107831380869</v>
      </c>
      <c r="R14" s="195"/>
      <c r="S14" s="196" t="n">
        <f aca="false">S13/S83</f>
        <v>0.0496290503265625</v>
      </c>
      <c r="T14" s="198"/>
    </row>
    <row r="15" customFormat="false" ht="12.75" hidden="false" customHeight="false" outlineLevel="0" collapsed="false">
      <c r="B15" s="187" t="s">
        <v>562</v>
      </c>
      <c r="C15" s="188" t="n">
        <v>1980</v>
      </c>
      <c r="D15" s="189"/>
      <c r="E15" s="190" t="n">
        <v>368</v>
      </c>
      <c r="F15" s="191"/>
      <c r="G15" s="189" t="n">
        <v>2348</v>
      </c>
      <c r="H15" s="192"/>
      <c r="I15" s="188" t="n">
        <v>1553</v>
      </c>
      <c r="J15" s="189"/>
      <c r="K15" s="190" t="n">
        <v>360</v>
      </c>
      <c r="L15" s="191"/>
      <c r="M15" s="189" t="n">
        <v>1913</v>
      </c>
      <c r="N15" s="192"/>
      <c r="O15" s="188" t="n">
        <v>912</v>
      </c>
      <c r="P15" s="189"/>
      <c r="Q15" s="190" t="n">
        <v>255</v>
      </c>
      <c r="R15" s="191"/>
      <c r="S15" s="189" t="n">
        <v>1167</v>
      </c>
      <c r="T15" s="193"/>
    </row>
    <row r="16" customFormat="false" ht="12.75" hidden="false" customHeight="false" outlineLevel="0" collapsed="false">
      <c r="B16" s="187"/>
      <c r="C16" s="194" t="n">
        <f aca="false">C15/C83</f>
        <v>0.0190468861227081</v>
      </c>
      <c r="D16" s="195"/>
      <c r="E16" s="196" t="n">
        <f aca="false">E15/E83</f>
        <v>0.0210562453510328</v>
      </c>
      <c r="F16" s="195"/>
      <c r="G16" s="196" t="n">
        <f aca="false">G15/G83</f>
        <v>0.019336083866558</v>
      </c>
      <c r="H16" s="197"/>
      <c r="I16" s="194" t="n">
        <f aca="false">I15/I83</f>
        <v>0.0268987615830952</v>
      </c>
      <c r="J16" s="195"/>
      <c r="K16" s="196" t="n">
        <f aca="false">K15/K83</f>
        <v>0.0240770465489567</v>
      </c>
      <c r="L16" s="195"/>
      <c r="M16" s="196" t="n">
        <f aca="false">M15/M83</f>
        <v>0.0263183237717886</v>
      </c>
      <c r="N16" s="197"/>
      <c r="O16" s="194" t="n">
        <f aca="false">O15/O83</f>
        <v>0.0250068549492734</v>
      </c>
      <c r="P16" s="195"/>
      <c r="Q16" s="196" t="n">
        <f aca="false">Q15/Q83</f>
        <v>0.0235218153306891</v>
      </c>
      <c r="R16" s="195"/>
      <c r="S16" s="196" t="n">
        <f aca="false">S15/S83</f>
        <v>0.0246665680285769</v>
      </c>
      <c r="T16" s="198"/>
    </row>
    <row r="17" customFormat="false" ht="12.75" hidden="false" customHeight="false" outlineLevel="0" collapsed="false">
      <c r="B17" s="187" t="s">
        <v>568</v>
      </c>
      <c r="C17" s="188" t="n">
        <v>496</v>
      </c>
      <c r="D17" s="189"/>
      <c r="E17" s="190" t="n">
        <v>0</v>
      </c>
      <c r="F17" s="191"/>
      <c r="G17" s="189" t="n">
        <v>496</v>
      </c>
      <c r="H17" s="192"/>
      <c r="I17" s="188" t="n">
        <v>110</v>
      </c>
      <c r="J17" s="189"/>
      <c r="K17" s="190" t="n">
        <v>0</v>
      </c>
      <c r="L17" s="191"/>
      <c r="M17" s="189" t="n">
        <v>110</v>
      </c>
      <c r="N17" s="192"/>
      <c r="O17" s="188" t="n">
        <v>104</v>
      </c>
      <c r="P17" s="189"/>
      <c r="Q17" s="190" t="n">
        <v>0</v>
      </c>
      <c r="R17" s="191"/>
      <c r="S17" s="189" t="n">
        <v>104</v>
      </c>
      <c r="T17" s="193"/>
    </row>
    <row r="18" customFormat="false" ht="12.75" hidden="false" customHeight="false" outlineLevel="0" collapsed="false">
      <c r="B18" s="187"/>
      <c r="C18" s="194" t="n">
        <f aca="false">C17/C83</f>
        <v>0.00477134117013294</v>
      </c>
      <c r="D18" s="195"/>
      <c r="E18" s="196" t="n">
        <f aca="false">E17/E83</f>
        <v>0</v>
      </c>
      <c r="F18" s="195"/>
      <c r="G18" s="196" t="n">
        <f aca="false">G17/G83</f>
        <v>0.00408462418986914</v>
      </c>
      <c r="H18" s="197"/>
      <c r="I18" s="194" t="n">
        <f aca="false">I17/I83</f>
        <v>0.00190525677665194</v>
      </c>
      <c r="J18" s="195"/>
      <c r="K18" s="196" t="n">
        <f aca="false">K17/K83</f>
        <v>0</v>
      </c>
      <c r="L18" s="195"/>
      <c r="M18" s="196" t="n">
        <f aca="false">M17/M83</f>
        <v>0.00151333801092355</v>
      </c>
      <c r="N18" s="197"/>
      <c r="O18" s="194" t="n">
        <f aca="false">O17/O83</f>
        <v>0.00285165889772416</v>
      </c>
      <c r="P18" s="195"/>
      <c r="Q18" s="196" t="n">
        <f aca="false">Q17/Q83</f>
        <v>0</v>
      </c>
      <c r="R18" s="195"/>
      <c r="S18" s="196" t="n">
        <f aca="false">S17/S83</f>
        <v>0.00219822028703684</v>
      </c>
      <c r="T18" s="198"/>
    </row>
    <row r="19" customFormat="false" ht="12.75" hidden="false" customHeight="false" outlineLevel="0" collapsed="false">
      <c r="B19" s="187" t="s">
        <v>569</v>
      </c>
      <c r="C19" s="188" t="n">
        <v>983</v>
      </c>
      <c r="D19" s="189"/>
      <c r="E19" s="190" t="n">
        <v>0</v>
      </c>
      <c r="F19" s="191"/>
      <c r="G19" s="189" t="n">
        <v>983</v>
      </c>
      <c r="H19" s="192"/>
      <c r="I19" s="188" t="n">
        <v>244</v>
      </c>
      <c r="J19" s="189"/>
      <c r="K19" s="190" t="n">
        <v>0</v>
      </c>
      <c r="L19" s="191"/>
      <c r="M19" s="189" t="n">
        <v>244</v>
      </c>
      <c r="N19" s="192"/>
      <c r="O19" s="188" t="n">
        <v>226</v>
      </c>
      <c r="P19" s="189"/>
      <c r="Q19" s="190" t="n">
        <v>0</v>
      </c>
      <c r="R19" s="191"/>
      <c r="S19" s="189" t="n">
        <v>226</v>
      </c>
      <c r="T19" s="193"/>
    </row>
    <row r="20" customFormat="false" ht="12.75" hidden="false" customHeight="false" outlineLevel="0" collapsed="false">
      <c r="B20" s="187"/>
      <c r="C20" s="194" t="n">
        <f aca="false">C19/C83</f>
        <v>0.00945610558516267</v>
      </c>
      <c r="D20" s="195"/>
      <c r="E20" s="196" t="n">
        <f aca="false">E19/E83</f>
        <v>0</v>
      </c>
      <c r="F20" s="195"/>
      <c r="G20" s="196" t="n">
        <f aca="false">G19/G83</f>
        <v>0.00809513221500276</v>
      </c>
      <c r="H20" s="197"/>
      <c r="I20" s="194" t="n">
        <f aca="false">I19/I83</f>
        <v>0.00422620594093704</v>
      </c>
      <c r="J20" s="195"/>
      <c r="K20" s="196" t="n">
        <f aca="false">K19/K83</f>
        <v>0</v>
      </c>
      <c r="L20" s="195"/>
      <c r="M20" s="196" t="n">
        <f aca="false">M19/M83</f>
        <v>0.00335685886059405</v>
      </c>
      <c r="N20" s="197"/>
      <c r="O20" s="194" t="n">
        <f aca="false">O19/O83</f>
        <v>0.00619687414313134</v>
      </c>
      <c r="P20" s="195"/>
      <c r="Q20" s="196" t="n">
        <f aca="false">Q19/Q83</f>
        <v>0</v>
      </c>
      <c r="R20" s="195"/>
      <c r="S20" s="196" t="n">
        <f aca="false">S19/S83</f>
        <v>0.00477690177759929</v>
      </c>
      <c r="T20" s="198"/>
    </row>
    <row r="21" customFormat="false" ht="12.75" hidden="false" customHeight="false" outlineLevel="0" collapsed="false">
      <c r="B21" s="187" t="s">
        <v>573</v>
      </c>
      <c r="C21" s="188" t="n">
        <v>1294</v>
      </c>
      <c r="D21" s="189"/>
      <c r="E21" s="190" t="n">
        <v>67</v>
      </c>
      <c r="F21" s="191"/>
      <c r="G21" s="189" t="n">
        <v>1361</v>
      </c>
      <c r="H21" s="192"/>
      <c r="I21" s="188" t="n">
        <v>705</v>
      </c>
      <c r="J21" s="189"/>
      <c r="K21" s="190" t="n">
        <v>58</v>
      </c>
      <c r="L21" s="191"/>
      <c r="M21" s="189" t="n">
        <v>763</v>
      </c>
      <c r="N21" s="192"/>
      <c r="O21" s="188" t="n">
        <v>461</v>
      </c>
      <c r="P21" s="189"/>
      <c r="Q21" s="190" t="n">
        <v>34</v>
      </c>
      <c r="R21" s="191"/>
      <c r="S21" s="189" t="n">
        <v>495</v>
      </c>
      <c r="T21" s="193"/>
    </row>
    <row r="22" customFormat="false" ht="12.75" hidden="false" customHeight="false" outlineLevel="0" collapsed="false">
      <c r="B22" s="187"/>
      <c r="C22" s="194" t="n">
        <f aca="false">C21/C83</f>
        <v>0.0124478134559517</v>
      </c>
      <c r="D22" s="195"/>
      <c r="E22" s="196" t="n">
        <f aca="false">E21/E83</f>
        <v>0.00383360988728043</v>
      </c>
      <c r="F22" s="195"/>
      <c r="G22" s="196" t="n">
        <f aca="false">G21/G83</f>
        <v>0.011208011133895</v>
      </c>
      <c r="H22" s="197"/>
      <c r="I22" s="194" t="n">
        <f aca="false">I21/I83</f>
        <v>0.0122109638867238</v>
      </c>
      <c r="J22" s="195"/>
      <c r="K22" s="196" t="n">
        <f aca="false">K21/K83</f>
        <v>0.00387907972177635</v>
      </c>
      <c r="L22" s="195"/>
      <c r="M22" s="196" t="n">
        <f aca="false">M21/M83</f>
        <v>0.010497062748497</v>
      </c>
      <c r="N22" s="197"/>
      <c r="O22" s="194" t="n">
        <f aca="false">O21/O83</f>
        <v>0.0126405264601042</v>
      </c>
      <c r="P22" s="195"/>
      <c r="Q22" s="196" t="n">
        <f aca="false">Q21/Q83</f>
        <v>0.00313624204409187</v>
      </c>
      <c r="R22" s="195"/>
      <c r="S22" s="196" t="n">
        <f aca="false">S21/S83</f>
        <v>0.0104626830969542</v>
      </c>
      <c r="T22" s="198"/>
    </row>
    <row r="23" customFormat="false" ht="12.75" hidden="false" customHeight="false" outlineLevel="0" collapsed="false">
      <c r="B23" s="187" t="s">
        <v>574</v>
      </c>
      <c r="C23" s="188" t="n">
        <v>4860</v>
      </c>
      <c r="D23" s="189"/>
      <c r="E23" s="190" t="n">
        <v>503</v>
      </c>
      <c r="F23" s="191"/>
      <c r="G23" s="189" t="n">
        <v>5363</v>
      </c>
      <c r="H23" s="192"/>
      <c r="I23" s="188" t="n">
        <v>3611</v>
      </c>
      <c r="J23" s="189"/>
      <c r="K23" s="190" t="n">
        <v>473</v>
      </c>
      <c r="L23" s="191"/>
      <c r="M23" s="189" t="n">
        <v>4084</v>
      </c>
      <c r="N23" s="192"/>
      <c r="O23" s="188" t="n">
        <v>2279</v>
      </c>
      <c r="P23" s="189"/>
      <c r="Q23" s="190" t="n">
        <v>346</v>
      </c>
      <c r="R23" s="191"/>
      <c r="S23" s="189" t="n">
        <v>2625</v>
      </c>
      <c r="T23" s="193"/>
    </row>
    <row r="24" customFormat="false" ht="12.75" hidden="false" customHeight="false" outlineLevel="0" collapsed="false">
      <c r="B24" s="187"/>
      <c r="C24" s="194" t="n">
        <f aca="false">C23/C83</f>
        <v>0.0467514477557381</v>
      </c>
      <c r="D24" s="195"/>
      <c r="E24" s="196" t="n">
        <f aca="false">E23/E83</f>
        <v>0.0287806831836127</v>
      </c>
      <c r="F24" s="195"/>
      <c r="G24" s="196" t="n">
        <f aca="false">G23/G83</f>
        <v>0.0441649990529601</v>
      </c>
      <c r="H24" s="197"/>
      <c r="I24" s="194" t="n">
        <f aca="false">I23/I83</f>
        <v>0.0625443838226379</v>
      </c>
      <c r="J24" s="195"/>
      <c r="K24" s="196" t="n">
        <f aca="false">K23/K83</f>
        <v>0.0316345639379347</v>
      </c>
      <c r="L24" s="195"/>
      <c r="M24" s="196" t="n">
        <f aca="false">M23/M83</f>
        <v>0.056186113060107</v>
      </c>
      <c r="N24" s="197"/>
      <c r="O24" s="194" t="n">
        <f aca="false">O23/O83</f>
        <v>0.0624897175760899</v>
      </c>
      <c r="P24" s="195"/>
      <c r="Q24" s="196" t="n">
        <f aca="false">Q23/Q83</f>
        <v>0.0319158749192879</v>
      </c>
      <c r="R24" s="195"/>
      <c r="S24" s="196" t="n">
        <f aca="false">S23/S83</f>
        <v>0.055483925514151</v>
      </c>
      <c r="T24" s="198"/>
    </row>
    <row r="25" customFormat="false" ht="12.75" hidden="false" customHeight="false" outlineLevel="0" collapsed="false">
      <c r="B25" s="187" t="s">
        <v>581</v>
      </c>
      <c r="C25" s="188" t="n">
        <v>6258</v>
      </c>
      <c r="D25" s="189"/>
      <c r="E25" s="190" t="n">
        <v>600</v>
      </c>
      <c r="F25" s="191"/>
      <c r="G25" s="189" t="n">
        <v>6858</v>
      </c>
      <c r="H25" s="192"/>
      <c r="I25" s="188" t="n">
        <v>4104</v>
      </c>
      <c r="J25" s="189"/>
      <c r="K25" s="190" t="n">
        <v>470</v>
      </c>
      <c r="L25" s="191"/>
      <c r="M25" s="189" t="n">
        <v>4574</v>
      </c>
      <c r="N25" s="192"/>
      <c r="O25" s="188" t="n">
        <v>2712</v>
      </c>
      <c r="P25" s="189"/>
      <c r="Q25" s="190" t="n">
        <v>361</v>
      </c>
      <c r="R25" s="191"/>
      <c r="S25" s="189" t="n">
        <v>3073</v>
      </c>
      <c r="T25" s="193"/>
    </row>
    <row r="26" customFormat="false" ht="12.75" hidden="false" customHeight="false" outlineLevel="0" collapsed="false">
      <c r="B26" s="187"/>
      <c r="C26" s="194" t="n">
        <f aca="false">C25/C83</f>
        <v>0.0601997037151048</v>
      </c>
      <c r="D26" s="195"/>
      <c r="E26" s="196" t="n">
        <f aca="false">E25/E83</f>
        <v>0.0343308348114665</v>
      </c>
      <c r="F26" s="195"/>
      <c r="G26" s="196" t="n">
        <f aca="false">G25/G83</f>
        <v>0.056476517528473</v>
      </c>
      <c r="H26" s="197"/>
      <c r="I26" s="194" t="n">
        <f aca="false">I25/I83</f>
        <v>0.0710833982852689</v>
      </c>
      <c r="J26" s="195"/>
      <c r="K26" s="196" t="n">
        <f aca="false">K25/K83</f>
        <v>0.0314339218833601</v>
      </c>
      <c r="L26" s="195"/>
      <c r="M26" s="196" t="n">
        <f aca="false">M25/M83</f>
        <v>0.0629273460178574</v>
      </c>
      <c r="N26" s="197"/>
      <c r="O26" s="194" t="n">
        <f aca="false">O25/O83</f>
        <v>0.0743624897175761</v>
      </c>
      <c r="P26" s="195"/>
      <c r="Q26" s="196" t="n">
        <f aca="false">Q25/Q83</f>
        <v>0.0332995111152108</v>
      </c>
      <c r="R26" s="195"/>
      <c r="S26" s="196" t="n">
        <f aca="false">S25/S83</f>
        <v>0.0649531821352328</v>
      </c>
      <c r="T26" s="198"/>
    </row>
    <row r="27" customFormat="false" ht="12.75" hidden="false" customHeight="false" outlineLevel="0" collapsed="false">
      <c r="B27" s="187" t="s">
        <v>594</v>
      </c>
      <c r="C27" s="188" t="n">
        <v>6804</v>
      </c>
      <c r="D27" s="189"/>
      <c r="E27" s="190" t="n">
        <v>386</v>
      </c>
      <c r="F27" s="191"/>
      <c r="G27" s="189" t="n">
        <v>7190</v>
      </c>
      <c r="H27" s="192"/>
      <c r="I27" s="188" t="n">
        <v>3012</v>
      </c>
      <c r="J27" s="189"/>
      <c r="K27" s="190" t="n">
        <v>246</v>
      </c>
      <c r="L27" s="191"/>
      <c r="M27" s="189" t="n">
        <v>3258</v>
      </c>
      <c r="N27" s="192"/>
      <c r="O27" s="188" t="n">
        <v>1808</v>
      </c>
      <c r="P27" s="189"/>
      <c r="Q27" s="190" t="n">
        <v>189</v>
      </c>
      <c r="R27" s="191"/>
      <c r="S27" s="189" t="n">
        <v>1997</v>
      </c>
      <c r="T27" s="193"/>
    </row>
    <row r="28" customFormat="false" ht="12.75" hidden="false" customHeight="false" outlineLevel="0" collapsed="false">
      <c r="B28" s="187"/>
      <c r="C28" s="194" t="n">
        <f aca="false">C27/C83</f>
        <v>0.0654520268580334</v>
      </c>
      <c r="D28" s="195"/>
      <c r="E28" s="196" t="n">
        <f aca="false">E27/E83</f>
        <v>0.0220861703953768</v>
      </c>
      <c r="F28" s="195"/>
      <c r="G28" s="196" t="n">
        <f aca="false">G27/G83</f>
        <v>0.0592105804942725</v>
      </c>
      <c r="H28" s="197"/>
      <c r="I28" s="194" t="n">
        <f aca="false">I27/I83</f>
        <v>0.0521693946479605</v>
      </c>
      <c r="J28" s="195"/>
      <c r="K28" s="196" t="n">
        <f aca="false">K27/K83</f>
        <v>0.0164526484751204</v>
      </c>
      <c r="L28" s="195"/>
      <c r="M28" s="196" t="n">
        <f aca="false">M27/M83</f>
        <v>0.0448223203598993</v>
      </c>
      <c r="N28" s="197"/>
      <c r="O28" s="194" t="n">
        <f aca="false">O27/O83</f>
        <v>0.0495749931450507</v>
      </c>
      <c r="P28" s="195"/>
      <c r="Q28" s="196" t="n">
        <f aca="false">Q27/Q83</f>
        <v>0.0174338160686284</v>
      </c>
      <c r="R28" s="195"/>
      <c r="S28" s="196" t="n">
        <f aca="false">S27/S83</f>
        <v>0.0422100568578132</v>
      </c>
      <c r="T28" s="198"/>
    </row>
    <row r="29" customFormat="false" ht="12.75" hidden="false" customHeight="false" outlineLevel="0" collapsed="false">
      <c r="B29" s="187" t="s">
        <v>597</v>
      </c>
      <c r="C29" s="188" t="n">
        <v>3636</v>
      </c>
      <c r="D29" s="189"/>
      <c r="E29" s="190" t="n">
        <v>950</v>
      </c>
      <c r="F29" s="191"/>
      <c r="G29" s="189" t="n">
        <v>4586</v>
      </c>
      <c r="H29" s="192"/>
      <c r="I29" s="188" t="n">
        <v>2198</v>
      </c>
      <c r="J29" s="189"/>
      <c r="K29" s="190" t="n">
        <v>639</v>
      </c>
      <c r="L29" s="191"/>
      <c r="M29" s="189" t="n">
        <v>2837</v>
      </c>
      <c r="N29" s="192"/>
      <c r="O29" s="188" t="n">
        <v>1190</v>
      </c>
      <c r="P29" s="189"/>
      <c r="Q29" s="190" t="n">
        <v>475</v>
      </c>
      <c r="R29" s="191"/>
      <c r="S29" s="189" t="n">
        <v>1665</v>
      </c>
      <c r="T29" s="193"/>
    </row>
    <row r="30" customFormat="false" ht="12.75" hidden="false" customHeight="false" outlineLevel="0" collapsed="false">
      <c r="B30" s="187"/>
      <c r="C30" s="194" t="n">
        <f aca="false">C29/C83</f>
        <v>0.0349770090617004</v>
      </c>
      <c r="D30" s="195"/>
      <c r="E30" s="196" t="n">
        <f aca="false">E29/E83</f>
        <v>0.0543571551181553</v>
      </c>
      <c r="F30" s="195"/>
      <c r="G30" s="196" t="n">
        <f aca="false">G29/G83</f>
        <v>0.0377663034974595</v>
      </c>
      <c r="H30" s="197"/>
      <c r="I30" s="194" t="n">
        <f aca="false">I29/I83</f>
        <v>0.0380704945007361</v>
      </c>
      <c r="J30" s="195"/>
      <c r="K30" s="196" t="n">
        <f aca="false">K29/K83</f>
        <v>0.0427367576243981</v>
      </c>
      <c r="L30" s="195"/>
      <c r="M30" s="196" t="n">
        <f aca="false">M29/M83</f>
        <v>0.0390303630635464</v>
      </c>
      <c r="N30" s="197"/>
      <c r="O30" s="194" t="n">
        <f aca="false">O29/O83</f>
        <v>0.0326295585412668</v>
      </c>
      <c r="P30" s="195"/>
      <c r="Q30" s="196" t="n">
        <f aca="false">Q29/Q83</f>
        <v>0.0438151462042247</v>
      </c>
      <c r="R30" s="195"/>
      <c r="S30" s="196" t="n">
        <f aca="false">S29/S83</f>
        <v>0.0351926613261187</v>
      </c>
      <c r="T30" s="198"/>
    </row>
    <row r="31" customFormat="false" ht="12.75" hidden="false" customHeight="false" outlineLevel="0" collapsed="false">
      <c r="B31" s="187" t="s">
        <v>600</v>
      </c>
      <c r="C31" s="188" t="n">
        <v>5643</v>
      </c>
      <c r="D31" s="189"/>
      <c r="E31" s="190" t="n">
        <v>1075</v>
      </c>
      <c r="F31" s="191"/>
      <c r="G31" s="189" t="n">
        <v>6718</v>
      </c>
      <c r="H31" s="192"/>
      <c r="I31" s="188" t="n">
        <v>3128</v>
      </c>
      <c r="J31" s="189"/>
      <c r="K31" s="190" t="n">
        <v>923</v>
      </c>
      <c r="L31" s="191"/>
      <c r="M31" s="189" t="n">
        <v>4051</v>
      </c>
      <c r="N31" s="192"/>
      <c r="O31" s="188" t="n">
        <v>1989</v>
      </c>
      <c r="P31" s="189"/>
      <c r="Q31" s="190" t="n">
        <v>617</v>
      </c>
      <c r="R31" s="191"/>
      <c r="S31" s="189" t="n">
        <v>2606</v>
      </c>
      <c r="T31" s="193"/>
    </row>
    <row r="32" customFormat="false" ht="12.75" hidden="false" customHeight="false" outlineLevel="0" collapsed="false">
      <c r="B32" s="187"/>
      <c r="C32" s="194" t="n">
        <f aca="false">C31/C83</f>
        <v>0.0542836254497182</v>
      </c>
      <c r="D32" s="195"/>
      <c r="E32" s="196" t="n">
        <f aca="false">E31/E83</f>
        <v>0.0615094123705441</v>
      </c>
      <c r="F32" s="195"/>
      <c r="G32" s="196" t="n">
        <f aca="false">G31/G83</f>
        <v>0.0553235994103647</v>
      </c>
      <c r="H32" s="197"/>
      <c r="I32" s="194" t="n">
        <f aca="false">I31/I83</f>
        <v>0.0541785745215207</v>
      </c>
      <c r="J32" s="195"/>
      <c r="K32" s="196" t="n">
        <f aca="false">K31/K83</f>
        <v>0.0617308721241306</v>
      </c>
      <c r="L32" s="195"/>
      <c r="M32" s="196" t="n">
        <f aca="false">M31/M83</f>
        <v>0.05573211165683</v>
      </c>
      <c r="N32" s="197"/>
      <c r="O32" s="194" t="n">
        <f aca="false">O31/O83</f>
        <v>0.0545379764189745</v>
      </c>
      <c r="P32" s="195"/>
      <c r="Q32" s="196" t="n">
        <f aca="false">Q31/Q83</f>
        <v>0.0569135688589614</v>
      </c>
      <c r="R32" s="195"/>
      <c r="S32" s="196" t="n">
        <f aca="false">S31/S83</f>
        <v>0.0550823275770962</v>
      </c>
      <c r="T32" s="198"/>
    </row>
    <row r="33" customFormat="false" ht="12.75" hidden="false" customHeight="false" outlineLevel="0" collapsed="false">
      <c r="B33" s="187" t="s">
        <v>603</v>
      </c>
      <c r="C33" s="188" t="n">
        <v>6783</v>
      </c>
      <c r="D33" s="189"/>
      <c r="E33" s="190" t="n">
        <v>955</v>
      </c>
      <c r="F33" s="191"/>
      <c r="G33" s="189" t="n">
        <v>7738</v>
      </c>
      <c r="H33" s="192"/>
      <c r="I33" s="188" t="n">
        <v>3537</v>
      </c>
      <c r="J33" s="189"/>
      <c r="K33" s="190" t="n">
        <v>835</v>
      </c>
      <c r="L33" s="191"/>
      <c r="M33" s="189" t="n">
        <v>4372</v>
      </c>
      <c r="N33" s="192"/>
      <c r="O33" s="188" t="n">
        <v>1842</v>
      </c>
      <c r="P33" s="189"/>
      <c r="Q33" s="190" t="n">
        <v>509</v>
      </c>
      <c r="R33" s="191"/>
      <c r="S33" s="189" t="n">
        <v>2351</v>
      </c>
      <c r="T33" s="193"/>
    </row>
    <row r="34" customFormat="false" ht="12.75" hidden="false" customHeight="false" outlineLevel="0" collapsed="false">
      <c r="B34" s="187"/>
      <c r="C34" s="194" t="n">
        <f aca="false">C33/C83</f>
        <v>0.0652500144294592</v>
      </c>
      <c r="D34" s="195"/>
      <c r="E34" s="196" t="n">
        <f aca="false">E33/E83</f>
        <v>0.0546432454082508</v>
      </c>
      <c r="F34" s="195"/>
      <c r="G34" s="196" t="n">
        <f aca="false">G33/G83</f>
        <v>0.0637234314137247</v>
      </c>
      <c r="H34" s="197"/>
      <c r="I34" s="194" t="n">
        <f aca="false">I33/I83</f>
        <v>0.0612626656274357</v>
      </c>
      <c r="J34" s="195"/>
      <c r="K34" s="196" t="n">
        <f aca="false">K33/K83</f>
        <v>0.0558453718566078</v>
      </c>
      <c r="L34" s="195"/>
      <c r="M34" s="196" t="n">
        <f aca="false">M33/M83</f>
        <v>0.0601483071250705</v>
      </c>
      <c r="N34" s="197"/>
      <c r="O34" s="194" t="n">
        <f aca="false">O33/O83</f>
        <v>0.0505072662462298</v>
      </c>
      <c r="P34" s="195"/>
      <c r="Q34" s="196" t="n">
        <f aca="false">Q33/Q83</f>
        <v>0.0469513882483166</v>
      </c>
      <c r="R34" s="195"/>
      <c r="S34" s="196" t="n">
        <f aca="false">S33/S83</f>
        <v>0.0496924605271501</v>
      </c>
      <c r="T34" s="198"/>
    </row>
    <row r="35" customFormat="false" ht="12.75" hidden="false" customHeight="false" outlineLevel="0" collapsed="false">
      <c r="B35" s="187" t="s">
        <v>608</v>
      </c>
      <c r="C35" s="188" t="n">
        <v>6682</v>
      </c>
      <c r="D35" s="189"/>
      <c r="E35" s="190" t="n">
        <v>840</v>
      </c>
      <c r="F35" s="191"/>
      <c r="G35" s="189" t="n">
        <v>7522</v>
      </c>
      <c r="H35" s="192"/>
      <c r="I35" s="188" t="n">
        <v>4557</v>
      </c>
      <c r="J35" s="189"/>
      <c r="K35" s="190" t="n">
        <v>798</v>
      </c>
      <c r="L35" s="191"/>
      <c r="M35" s="189" t="n">
        <v>5355</v>
      </c>
      <c r="N35" s="192"/>
      <c r="O35" s="188" t="n">
        <v>2483</v>
      </c>
      <c r="P35" s="189"/>
      <c r="Q35" s="190" t="n">
        <v>567</v>
      </c>
      <c r="R35" s="191"/>
      <c r="S35" s="189" t="n">
        <v>3050</v>
      </c>
      <c r="T35" s="193"/>
    </row>
    <row r="36" customFormat="false" ht="12.75" hidden="false" customHeight="false" outlineLevel="0" collapsed="false">
      <c r="B36" s="187"/>
      <c r="C36" s="194" t="n">
        <f aca="false">C35/C83</f>
        <v>0.064278430844412</v>
      </c>
      <c r="D36" s="195"/>
      <c r="E36" s="196" t="n">
        <f aca="false">E35/E83</f>
        <v>0.0480631687360531</v>
      </c>
      <c r="F36" s="195"/>
      <c r="G36" s="196" t="n">
        <f aca="false">G35/G83</f>
        <v>0.061944643460072</v>
      </c>
      <c r="H36" s="197"/>
      <c r="I36" s="194" t="n">
        <f aca="false">I35/I83</f>
        <v>0.0789295921018446</v>
      </c>
      <c r="J36" s="195"/>
      <c r="K36" s="196" t="n">
        <f aca="false">K35/K83</f>
        <v>0.0533707865168539</v>
      </c>
      <c r="L36" s="195"/>
      <c r="M36" s="196" t="n">
        <f aca="false">M35/M83</f>
        <v>0.0736720458954146</v>
      </c>
      <c r="N36" s="197"/>
      <c r="O36" s="194" t="n">
        <f aca="false">O35/O83</f>
        <v>0.0680833561831643</v>
      </c>
      <c r="P36" s="195"/>
      <c r="Q36" s="196" t="n">
        <f aca="false">Q35/Q83</f>
        <v>0.0523014482058851</v>
      </c>
      <c r="R36" s="195"/>
      <c r="S36" s="196" t="n">
        <f aca="false">S35/S83</f>
        <v>0.0644670372640612</v>
      </c>
      <c r="T36" s="198"/>
    </row>
    <row r="37" customFormat="false" ht="12.75" hidden="false" customHeight="false" outlineLevel="0" collapsed="false">
      <c r="B37" s="187" t="s">
        <v>616</v>
      </c>
      <c r="C37" s="188" t="n">
        <v>486</v>
      </c>
      <c r="D37" s="189"/>
      <c r="E37" s="190" t="n">
        <v>0</v>
      </c>
      <c r="F37" s="191"/>
      <c r="G37" s="189" t="n">
        <v>486</v>
      </c>
      <c r="H37" s="192"/>
      <c r="I37" s="188" t="n">
        <v>139</v>
      </c>
      <c r="J37" s="189"/>
      <c r="K37" s="190" t="n">
        <v>0</v>
      </c>
      <c r="L37" s="191"/>
      <c r="M37" s="189" t="n">
        <v>139</v>
      </c>
      <c r="N37" s="192"/>
      <c r="O37" s="188" t="n">
        <v>125</v>
      </c>
      <c r="P37" s="189"/>
      <c r="Q37" s="190" t="n">
        <v>0</v>
      </c>
      <c r="R37" s="191"/>
      <c r="S37" s="189" t="n">
        <v>125</v>
      </c>
      <c r="T37" s="193"/>
    </row>
    <row r="38" customFormat="false" ht="12.75" hidden="false" customHeight="false" outlineLevel="0" collapsed="false">
      <c r="B38" s="187"/>
      <c r="C38" s="194" t="n">
        <f aca="false">C37/C83</f>
        <v>0.00467514477557381</v>
      </c>
      <c r="D38" s="195"/>
      <c r="E38" s="196" t="n">
        <f aca="false">E37/E83</f>
        <v>0</v>
      </c>
      <c r="F38" s="195"/>
      <c r="G38" s="196" t="n">
        <f aca="false">G37/G83</f>
        <v>0.00400227289571856</v>
      </c>
      <c r="H38" s="197"/>
      <c r="I38" s="194" t="n">
        <f aca="false">I37/I83</f>
        <v>0.002407551745042</v>
      </c>
      <c r="J38" s="195"/>
      <c r="K38" s="196" t="n">
        <f aca="false">K37/K83</f>
        <v>0</v>
      </c>
      <c r="L38" s="195"/>
      <c r="M38" s="196" t="n">
        <f aca="false">M37/M83</f>
        <v>0.00191230894107612</v>
      </c>
      <c r="N38" s="197"/>
      <c r="O38" s="194" t="n">
        <f aca="false">O37/O83</f>
        <v>0.00342747463668769</v>
      </c>
      <c r="P38" s="195"/>
      <c r="Q38" s="196" t="n">
        <f aca="false">Q37/Q83</f>
        <v>0</v>
      </c>
      <c r="R38" s="195"/>
      <c r="S38" s="196" t="n">
        <f aca="false">S37/S83</f>
        <v>0.00264209169115005</v>
      </c>
      <c r="T38" s="198"/>
    </row>
    <row r="39" customFormat="false" ht="12.75" hidden="false" customHeight="false" outlineLevel="0" collapsed="false">
      <c r="B39" s="199" t="s">
        <v>620</v>
      </c>
      <c r="C39" s="188" t="n">
        <v>1290</v>
      </c>
      <c r="D39" s="189"/>
      <c r="E39" s="190" t="n">
        <v>293</v>
      </c>
      <c r="F39" s="191"/>
      <c r="G39" s="189" t="n">
        <v>1583</v>
      </c>
      <c r="H39" s="192"/>
      <c r="I39" s="188" t="n">
        <v>1044</v>
      </c>
      <c r="J39" s="189"/>
      <c r="K39" s="190" t="n">
        <v>341</v>
      </c>
      <c r="L39" s="191"/>
      <c r="M39" s="189" t="n">
        <v>1385</v>
      </c>
      <c r="N39" s="192"/>
      <c r="O39" s="188" t="n">
        <v>557</v>
      </c>
      <c r="P39" s="189"/>
      <c r="Q39" s="190" t="n">
        <v>188</v>
      </c>
      <c r="R39" s="191"/>
      <c r="S39" s="189" t="n">
        <v>745</v>
      </c>
      <c r="T39" s="193"/>
    </row>
    <row r="40" customFormat="false" ht="12.75" hidden="false" customHeight="false" outlineLevel="0" collapsed="false">
      <c r="B40" s="199"/>
      <c r="C40" s="182" t="n">
        <f aca="false">C39/C83</f>
        <v>0.012409334898128</v>
      </c>
      <c r="D40" s="183"/>
      <c r="E40" s="184" t="n">
        <f aca="false">E39/E83</f>
        <v>0.0167648909995995</v>
      </c>
      <c r="F40" s="183"/>
      <c r="G40" s="184" t="n">
        <f aca="false">G39/G83</f>
        <v>0.013036209864038</v>
      </c>
      <c r="H40" s="185"/>
      <c r="I40" s="182" t="n">
        <f aca="false">I39/I83</f>
        <v>0.0180826188620421</v>
      </c>
      <c r="J40" s="183"/>
      <c r="K40" s="184" t="n">
        <f aca="false">K39/K83</f>
        <v>0.0228063135366506</v>
      </c>
      <c r="L40" s="183"/>
      <c r="M40" s="184" t="n">
        <f aca="false">M39/M83</f>
        <v>0.0190543013193556</v>
      </c>
      <c r="N40" s="185"/>
      <c r="O40" s="182" t="n">
        <f aca="false">O39/O83</f>
        <v>0.0152728269810803</v>
      </c>
      <c r="P40" s="183"/>
      <c r="Q40" s="184" t="n">
        <f aca="false">Q39/Q83</f>
        <v>0.0173415736555668</v>
      </c>
      <c r="R40" s="183"/>
      <c r="S40" s="184" t="n">
        <f aca="false">S39/S83</f>
        <v>0.0157468664792543</v>
      </c>
      <c r="T40" s="186"/>
    </row>
    <row r="41" customFormat="false" ht="12.75" hidden="false" customHeight="false" outlineLevel="0" collapsed="false">
      <c r="B41" s="199" t="s">
        <v>626</v>
      </c>
      <c r="C41" s="188" t="n">
        <v>4717</v>
      </c>
      <c r="D41" s="189"/>
      <c r="E41" s="190" t="n">
        <v>712</v>
      </c>
      <c r="F41" s="191"/>
      <c r="G41" s="189" t="n">
        <v>5429</v>
      </c>
      <c r="H41" s="192"/>
      <c r="I41" s="188" t="n">
        <v>2565</v>
      </c>
      <c r="J41" s="189"/>
      <c r="K41" s="190" t="n">
        <v>567</v>
      </c>
      <c r="L41" s="191"/>
      <c r="M41" s="189" t="n">
        <v>3132</v>
      </c>
      <c r="N41" s="192"/>
      <c r="O41" s="188" t="n">
        <v>1498</v>
      </c>
      <c r="P41" s="189"/>
      <c r="Q41" s="190" t="n">
        <v>407</v>
      </c>
      <c r="R41" s="191"/>
      <c r="S41" s="189" t="n">
        <v>1905</v>
      </c>
      <c r="T41" s="193"/>
    </row>
    <row r="42" customFormat="false" ht="12.75" hidden="false" customHeight="false" outlineLevel="0" collapsed="false">
      <c r="B42" s="199"/>
      <c r="C42" s="182" t="n">
        <f aca="false">C41/C83</f>
        <v>0.0453758393135425</v>
      </c>
      <c r="D42" s="183"/>
      <c r="E42" s="184" t="n">
        <f aca="false">E41/E83</f>
        <v>0.0407392573096069</v>
      </c>
      <c r="F42" s="183"/>
      <c r="G42" s="184" t="n">
        <f aca="false">G41/G83</f>
        <v>0.044708517594354</v>
      </c>
      <c r="H42" s="185"/>
      <c r="I42" s="182" t="n">
        <f aca="false">I41/I83</f>
        <v>0.0444271239282931</v>
      </c>
      <c r="J42" s="183"/>
      <c r="K42" s="184" t="n">
        <f aca="false">K41/K83</f>
        <v>0.0379213483146067</v>
      </c>
      <c r="L42" s="183"/>
      <c r="M42" s="184" t="n">
        <f aca="false">M41/M83</f>
        <v>0.0430888604564778</v>
      </c>
      <c r="N42" s="185"/>
      <c r="O42" s="182" t="n">
        <f aca="false">O41/O83</f>
        <v>0.0410748560460653</v>
      </c>
      <c r="P42" s="183"/>
      <c r="Q42" s="184" t="n">
        <f aca="false">Q41/Q83</f>
        <v>0.037542662116041</v>
      </c>
      <c r="R42" s="183"/>
      <c r="S42" s="184" t="n">
        <f aca="false">S41/S83</f>
        <v>0.0402654773731268</v>
      </c>
      <c r="T42" s="198"/>
    </row>
    <row r="43" customFormat="false" ht="12.75" hidden="false" customHeight="false" outlineLevel="0" collapsed="false">
      <c r="B43" s="187" t="s">
        <v>630</v>
      </c>
      <c r="C43" s="188" t="n">
        <v>2773</v>
      </c>
      <c r="D43" s="189"/>
      <c r="E43" s="190" t="n">
        <v>914</v>
      </c>
      <c r="F43" s="191"/>
      <c r="G43" s="189" t="n">
        <v>3687</v>
      </c>
      <c r="H43" s="192"/>
      <c r="I43" s="188" t="n">
        <v>1889</v>
      </c>
      <c r="J43" s="189"/>
      <c r="K43" s="190" t="n">
        <v>536</v>
      </c>
      <c r="L43" s="191"/>
      <c r="M43" s="189" t="n">
        <v>2425</v>
      </c>
      <c r="N43" s="192"/>
      <c r="O43" s="188" t="n">
        <v>1245</v>
      </c>
      <c r="P43" s="189"/>
      <c r="Q43" s="190" t="n">
        <v>398</v>
      </c>
      <c r="R43" s="191"/>
      <c r="S43" s="189" t="n">
        <v>1643</v>
      </c>
      <c r="T43" s="193"/>
    </row>
    <row r="44" customFormat="false" ht="12.75" hidden="false" customHeight="false" outlineLevel="0" collapsed="false">
      <c r="B44" s="187"/>
      <c r="C44" s="194" t="n">
        <f aca="false">C43/C83</f>
        <v>0.0266752602112473</v>
      </c>
      <c r="D44" s="195"/>
      <c r="E44" s="196" t="n">
        <f aca="false">E43/E83</f>
        <v>0.0522973050294673</v>
      </c>
      <c r="F44" s="195"/>
      <c r="G44" s="196" t="n">
        <f aca="false">G43/G83</f>
        <v>0.0303629221533216</v>
      </c>
      <c r="H44" s="197"/>
      <c r="I44" s="194" t="n">
        <f aca="false">I43/I83</f>
        <v>0.0327184550099593</v>
      </c>
      <c r="J44" s="195"/>
      <c r="K44" s="196" t="n">
        <f aca="false">K43/K83</f>
        <v>0.0358480470840021</v>
      </c>
      <c r="L44" s="195"/>
      <c r="M44" s="196" t="n">
        <f aca="false">M43/M83</f>
        <v>0.0333622243317237</v>
      </c>
      <c r="N44" s="197"/>
      <c r="O44" s="194" t="n">
        <f aca="false">O43/O83</f>
        <v>0.0341376473814094</v>
      </c>
      <c r="P44" s="195"/>
      <c r="Q44" s="196" t="n">
        <f aca="false">Q43/Q83</f>
        <v>0.0367124803984872</v>
      </c>
      <c r="R44" s="195"/>
      <c r="S44" s="196" t="n">
        <f aca="false">S43/S83</f>
        <v>0.0347276531884763</v>
      </c>
      <c r="T44" s="198"/>
    </row>
    <row r="45" customFormat="false" ht="12.75" hidden="false" customHeight="false" outlineLevel="0" collapsed="false">
      <c r="B45" s="187" t="s">
        <v>637</v>
      </c>
      <c r="C45" s="188" t="n">
        <v>670</v>
      </c>
      <c r="D45" s="189"/>
      <c r="E45" s="190" t="n">
        <v>147</v>
      </c>
      <c r="F45" s="191"/>
      <c r="G45" s="189" t="n">
        <v>817</v>
      </c>
      <c r="H45" s="192"/>
      <c r="I45" s="188" t="n">
        <v>594</v>
      </c>
      <c r="J45" s="189"/>
      <c r="K45" s="190" t="n">
        <v>113</v>
      </c>
      <c r="L45" s="191"/>
      <c r="M45" s="189" t="n">
        <v>707</v>
      </c>
      <c r="N45" s="192"/>
      <c r="O45" s="188" t="n">
        <v>416</v>
      </c>
      <c r="P45" s="189"/>
      <c r="Q45" s="190" t="n">
        <v>87</v>
      </c>
      <c r="R45" s="191"/>
      <c r="S45" s="189" t="n">
        <v>503</v>
      </c>
      <c r="T45" s="193"/>
    </row>
    <row r="46" customFormat="false" ht="12.75" hidden="false" customHeight="false" outlineLevel="0" collapsed="false">
      <c r="B46" s="187"/>
      <c r="C46" s="194" t="n">
        <f aca="false">C45/C83</f>
        <v>0.00644515843546184</v>
      </c>
      <c r="D46" s="195"/>
      <c r="E46" s="196" t="n">
        <f aca="false">E45/E83</f>
        <v>0.00841105452880929</v>
      </c>
      <c r="F46" s="195"/>
      <c r="G46" s="196" t="n">
        <f aca="false">G45/G83</f>
        <v>0.00672810073210301</v>
      </c>
      <c r="H46" s="197"/>
      <c r="I46" s="194" t="n">
        <f aca="false">I45/I83</f>
        <v>0.0102883865939205</v>
      </c>
      <c r="J46" s="195"/>
      <c r="K46" s="196" t="n">
        <f aca="false">K45/K83</f>
        <v>0.00755751738897806</v>
      </c>
      <c r="L46" s="195"/>
      <c r="M46" s="196" t="n">
        <f aca="false">M45/M83</f>
        <v>0.00972663612475408</v>
      </c>
      <c r="N46" s="197"/>
      <c r="O46" s="194" t="n">
        <f aca="false">O45/O83</f>
        <v>0.0114066355908966</v>
      </c>
      <c r="P46" s="195"/>
      <c r="Q46" s="196" t="n">
        <f aca="false">Q45/Q83</f>
        <v>0.00802508993635274</v>
      </c>
      <c r="R46" s="195"/>
      <c r="S46" s="196" t="n">
        <f aca="false">S45/S83</f>
        <v>0.0106317769651878</v>
      </c>
      <c r="T46" s="198"/>
    </row>
    <row r="47" customFormat="false" ht="12.75" hidden="false" customHeight="false" outlineLevel="0" collapsed="false">
      <c r="B47" s="200" t="s">
        <v>714</v>
      </c>
      <c r="C47" s="201" t="n">
        <v>97700</v>
      </c>
      <c r="D47" s="202"/>
      <c r="E47" s="203" t="n">
        <v>10560</v>
      </c>
      <c r="F47" s="204"/>
      <c r="G47" s="202" t="n">
        <v>108260</v>
      </c>
      <c r="H47" s="205"/>
      <c r="I47" s="201" t="n">
        <v>54208</v>
      </c>
      <c r="J47" s="202"/>
      <c r="K47" s="203" t="n">
        <v>8528</v>
      </c>
      <c r="L47" s="204"/>
      <c r="M47" s="202" t="n">
        <v>62736</v>
      </c>
      <c r="N47" s="205"/>
      <c r="O47" s="201" t="n">
        <v>33970</v>
      </c>
      <c r="P47" s="202"/>
      <c r="Q47" s="203" t="n">
        <v>6004</v>
      </c>
      <c r="R47" s="204"/>
      <c r="S47" s="202" t="n">
        <v>39974</v>
      </c>
      <c r="T47" s="206"/>
    </row>
    <row r="48" customFormat="false" ht="12.75" hidden="false" customHeight="false" outlineLevel="0" collapsed="false">
      <c r="B48" s="200"/>
      <c r="C48" s="207" t="n">
        <f aca="false">C47/C83</f>
        <v>0.939838774842719</v>
      </c>
      <c r="D48" s="208"/>
      <c r="E48" s="209" t="n">
        <f aca="false">E47/E83</f>
        <v>0.60422269268181</v>
      </c>
      <c r="F48" s="208"/>
      <c r="G48" s="209" t="n">
        <f aca="false">G47/G83</f>
        <v>0.891535110474261</v>
      </c>
      <c r="H48" s="210"/>
      <c r="I48" s="207" t="n">
        <f aca="false">I47/I83</f>
        <v>0.938910539534078</v>
      </c>
      <c r="J48" s="208"/>
      <c r="K48" s="209" t="n">
        <f aca="false">K47/K83</f>
        <v>0.57035848047084</v>
      </c>
      <c r="L48" s="208"/>
      <c r="M48" s="209" t="n">
        <f aca="false">M47/M83</f>
        <v>0.863097940484543</v>
      </c>
      <c r="N48" s="210"/>
      <c r="O48" s="207" t="n">
        <f aca="false">O47/O83</f>
        <v>0.931450507266246</v>
      </c>
      <c r="P48" s="208"/>
      <c r="Q48" s="209" t="n">
        <f aca="false">Q47/Q83</f>
        <v>0.5538234480214</v>
      </c>
      <c r="R48" s="208"/>
      <c r="S48" s="209" t="n">
        <f aca="false">S47/S83</f>
        <v>0.844919786096257</v>
      </c>
      <c r="T48" s="211"/>
    </row>
    <row r="49" customFormat="false" ht="12.75" hidden="false" customHeight="false" outlineLevel="0" collapsed="false">
      <c r="B49" s="187" t="s">
        <v>639</v>
      </c>
      <c r="C49" s="188" t="n">
        <v>230</v>
      </c>
      <c r="D49" s="189"/>
      <c r="E49" s="190" t="n">
        <v>95</v>
      </c>
      <c r="F49" s="191"/>
      <c r="G49" s="189" t="n">
        <v>325</v>
      </c>
      <c r="H49" s="192"/>
      <c r="I49" s="188" t="n">
        <v>216</v>
      </c>
      <c r="J49" s="189"/>
      <c r="K49" s="190" t="n">
        <v>92</v>
      </c>
      <c r="L49" s="191"/>
      <c r="M49" s="189" t="n">
        <v>308</v>
      </c>
      <c r="N49" s="192"/>
      <c r="O49" s="188" t="n">
        <v>184</v>
      </c>
      <c r="P49" s="189"/>
      <c r="Q49" s="190" t="n">
        <v>63</v>
      </c>
      <c r="R49" s="191"/>
      <c r="S49" s="189" t="n">
        <v>247</v>
      </c>
      <c r="T49" s="193"/>
    </row>
    <row r="50" customFormat="false" ht="12.75" hidden="false" customHeight="false" outlineLevel="0" collapsed="false">
      <c r="B50" s="187"/>
      <c r="C50" s="194" t="n">
        <f aca="false">C49/C83</f>
        <v>0.00221251707486003</v>
      </c>
      <c r="D50" s="195"/>
      <c r="E50" s="196" t="n">
        <f aca="false">E49/E83</f>
        <v>0.00543571551181553</v>
      </c>
      <c r="F50" s="195"/>
      <c r="G50" s="196" t="n">
        <f aca="false">G49/G83</f>
        <v>0.0026764170598941</v>
      </c>
      <c r="H50" s="197"/>
      <c r="I50" s="194" t="n">
        <f aca="false">I49/I83</f>
        <v>0.00374123148869836</v>
      </c>
      <c r="J50" s="195"/>
      <c r="K50" s="196" t="n">
        <f aca="false">K49/K83</f>
        <v>0.00615302300695559</v>
      </c>
      <c r="L50" s="195"/>
      <c r="M50" s="196" t="n">
        <f aca="false">M49/M83</f>
        <v>0.00423734643058594</v>
      </c>
      <c r="N50" s="197"/>
      <c r="O50" s="194" t="n">
        <f aca="false">O49/O83</f>
        <v>0.00504524266520428</v>
      </c>
      <c r="P50" s="195"/>
      <c r="Q50" s="196" t="n">
        <f aca="false">Q49/Q83</f>
        <v>0.00581127202287612</v>
      </c>
      <c r="R50" s="195"/>
      <c r="S50" s="196" t="n">
        <f aca="false">S49/S83</f>
        <v>0.0052207731817125</v>
      </c>
      <c r="T50" s="198"/>
    </row>
    <row r="51" customFormat="false" ht="12.75" hidden="false" customHeight="false" outlineLevel="0" collapsed="false">
      <c r="B51" s="187" t="s">
        <v>642</v>
      </c>
      <c r="C51" s="188" t="n">
        <v>903</v>
      </c>
      <c r="D51" s="189"/>
      <c r="E51" s="190" t="n">
        <v>2825</v>
      </c>
      <c r="F51" s="191"/>
      <c r="G51" s="189" t="n">
        <v>3728</v>
      </c>
      <c r="H51" s="192"/>
      <c r="I51" s="188" t="n">
        <v>800</v>
      </c>
      <c r="J51" s="189"/>
      <c r="K51" s="190" t="n">
        <v>2739</v>
      </c>
      <c r="L51" s="191"/>
      <c r="M51" s="189" t="n">
        <v>3539</v>
      </c>
      <c r="N51" s="192"/>
      <c r="O51" s="188" t="n">
        <v>559</v>
      </c>
      <c r="P51" s="189"/>
      <c r="Q51" s="190" t="n">
        <v>2209</v>
      </c>
      <c r="R51" s="191"/>
      <c r="S51" s="189" t="n">
        <v>2768</v>
      </c>
      <c r="T51" s="193"/>
    </row>
    <row r="52" customFormat="false" ht="12.75" hidden="false" customHeight="false" outlineLevel="0" collapsed="false">
      <c r="B52" s="187"/>
      <c r="C52" s="194" t="n">
        <f aca="false">C51/C83</f>
        <v>0.00868653442868961</v>
      </c>
      <c r="D52" s="195"/>
      <c r="E52" s="196" t="n">
        <f aca="false">E51/E83</f>
        <v>0.161641013903988</v>
      </c>
      <c r="F52" s="195"/>
      <c r="G52" s="196" t="n">
        <f aca="false">G51/G83</f>
        <v>0.0307005624593391</v>
      </c>
      <c r="H52" s="197"/>
      <c r="I52" s="194" t="n">
        <f aca="false">I51/I83</f>
        <v>0.013856412921105</v>
      </c>
      <c r="J52" s="195"/>
      <c r="K52" s="196" t="n">
        <f aca="false">K51/K83</f>
        <v>0.183186195826645</v>
      </c>
      <c r="L52" s="195"/>
      <c r="M52" s="196" t="n">
        <f aca="false">M51/M83</f>
        <v>0.0486882110968949</v>
      </c>
      <c r="N52" s="197"/>
      <c r="O52" s="194" t="n">
        <f aca="false">O51/O83</f>
        <v>0.0153276665752673</v>
      </c>
      <c r="P52" s="195"/>
      <c r="Q52" s="196" t="n">
        <f aca="false">Q51/Q83</f>
        <v>0.20376349045291</v>
      </c>
      <c r="R52" s="195"/>
      <c r="S52" s="196" t="n">
        <f aca="false">S51/S83</f>
        <v>0.0585064784088267</v>
      </c>
      <c r="T52" s="198"/>
    </row>
    <row r="53" customFormat="false" ht="12.75" hidden="false" customHeight="false" outlineLevel="0" collapsed="false">
      <c r="B53" s="187" t="s">
        <v>649</v>
      </c>
      <c r="C53" s="188" t="n">
        <v>423</v>
      </c>
      <c r="D53" s="189"/>
      <c r="E53" s="190" t="n">
        <v>1084</v>
      </c>
      <c r="F53" s="191"/>
      <c r="G53" s="189" t="n">
        <v>1507</v>
      </c>
      <c r="H53" s="192"/>
      <c r="I53" s="188" t="n">
        <v>390</v>
      </c>
      <c r="J53" s="189"/>
      <c r="K53" s="190" t="n">
        <v>1054</v>
      </c>
      <c r="L53" s="191"/>
      <c r="M53" s="189" t="n">
        <v>1444</v>
      </c>
      <c r="N53" s="192"/>
      <c r="O53" s="188" t="n">
        <v>248</v>
      </c>
      <c r="P53" s="189"/>
      <c r="Q53" s="190" t="n">
        <v>734</v>
      </c>
      <c r="R53" s="191"/>
      <c r="S53" s="189" t="n">
        <v>982</v>
      </c>
      <c r="T53" s="193"/>
    </row>
    <row r="54" customFormat="false" ht="12.75" hidden="false" customHeight="false" outlineLevel="0" collapsed="false">
      <c r="B54" s="187"/>
      <c r="C54" s="194" t="n">
        <f aca="false">C53/C83</f>
        <v>0.00406910748985128</v>
      </c>
      <c r="D54" s="195"/>
      <c r="E54" s="196" t="n">
        <f aca="false">E53/E83</f>
        <v>0.0620243748927161</v>
      </c>
      <c r="F54" s="195"/>
      <c r="G54" s="196" t="n">
        <f aca="false">G53/G83</f>
        <v>0.0124103400284935</v>
      </c>
      <c r="H54" s="197"/>
      <c r="I54" s="194" t="n">
        <f aca="false">I53/I83</f>
        <v>0.00675500129903871</v>
      </c>
      <c r="J54" s="195"/>
      <c r="K54" s="196" t="n">
        <f aca="false">K53/K83</f>
        <v>0.0704922418405564</v>
      </c>
      <c r="L54" s="195"/>
      <c r="M54" s="196" t="n">
        <f aca="false">M53/M83</f>
        <v>0.0198660007979419</v>
      </c>
      <c r="N54" s="197"/>
      <c r="O54" s="194" t="n">
        <f aca="false">O53/O83</f>
        <v>0.00680010967918837</v>
      </c>
      <c r="P54" s="195"/>
      <c r="Q54" s="196" t="n">
        <f aca="false">Q53/Q83</f>
        <v>0.0677059311871599</v>
      </c>
      <c r="R54" s="195"/>
      <c r="S54" s="196" t="n">
        <f aca="false">S53/S83</f>
        <v>0.0207562723256748</v>
      </c>
      <c r="T54" s="198"/>
    </row>
    <row r="55" customFormat="false" ht="12.75" hidden="false" customHeight="false" outlineLevel="0" collapsed="false">
      <c r="B55" s="187" t="s">
        <v>650</v>
      </c>
      <c r="C55" s="188" t="n">
        <v>1116</v>
      </c>
      <c r="D55" s="189"/>
      <c r="E55" s="190" t="n">
        <v>657</v>
      </c>
      <c r="F55" s="191"/>
      <c r="G55" s="189" t="n">
        <v>1773</v>
      </c>
      <c r="H55" s="192"/>
      <c r="I55" s="188" t="n">
        <v>810</v>
      </c>
      <c r="J55" s="189"/>
      <c r="K55" s="190" t="n">
        <v>504</v>
      </c>
      <c r="L55" s="191"/>
      <c r="M55" s="189" t="n">
        <v>1314</v>
      </c>
      <c r="N55" s="192"/>
      <c r="O55" s="188" t="n">
        <v>528</v>
      </c>
      <c r="P55" s="189"/>
      <c r="Q55" s="190" t="n">
        <v>367</v>
      </c>
      <c r="R55" s="191"/>
      <c r="S55" s="189" t="n">
        <v>895</v>
      </c>
      <c r="T55" s="193"/>
    </row>
    <row r="56" customFormat="false" ht="12.75" hidden="false" customHeight="false" outlineLevel="0" collapsed="false">
      <c r="B56" s="187"/>
      <c r="C56" s="194" t="n">
        <f aca="false">C55/C83</f>
        <v>0.0107355176327991</v>
      </c>
      <c r="D56" s="195"/>
      <c r="E56" s="196" t="n">
        <f aca="false">E55/E83</f>
        <v>0.0375922641185558</v>
      </c>
      <c r="F56" s="195"/>
      <c r="G56" s="196" t="n">
        <f aca="false">G55/G83</f>
        <v>0.0146008844528992</v>
      </c>
      <c r="H56" s="197"/>
      <c r="I56" s="194" t="n">
        <f aca="false">I55/I83</f>
        <v>0.0140296180826189</v>
      </c>
      <c r="J56" s="195"/>
      <c r="K56" s="196" t="n">
        <f aca="false">K55/K83</f>
        <v>0.0337078651685393</v>
      </c>
      <c r="L56" s="195"/>
      <c r="M56" s="196" t="n">
        <f aca="false">M55/M83</f>
        <v>0.0180775104213958</v>
      </c>
      <c r="N56" s="197"/>
      <c r="O56" s="194" t="n">
        <f aca="false">O55/O83</f>
        <v>0.0144776528653688</v>
      </c>
      <c r="P56" s="195"/>
      <c r="Q56" s="196" t="n">
        <f aca="false">Q55/Q83</f>
        <v>0.0338529655935799</v>
      </c>
      <c r="R56" s="195"/>
      <c r="S56" s="196" t="n">
        <f aca="false">S55/S83</f>
        <v>0.0189173765086344</v>
      </c>
      <c r="T56" s="198"/>
    </row>
    <row r="57" customFormat="false" ht="12.75" hidden="false" customHeight="false" outlineLevel="0" collapsed="false">
      <c r="B57" s="187" t="s">
        <v>660</v>
      </c>
      <c r="C57" s="188" t="n">
        <v>196</v>
      </c>
      <c r="D57" s="189"/>
      <c r="E57" s="190" t="n">
        <v>471</v>
      </c>
      <c r="F57" s="191"/>
      <c r="G57" s="189" t="n">
        <v>667</v>
      </c>
      <c r="H57" s="192"/>
      <c r="I57" s="188" t="n">
        <v>135</v>
      </c>
      <c r="J57" s="189"/>
      <c r="K57" s="190" t="n">
        <v>388</v>
      </c>
      <c r="L57" s="191"/>
      <c r="M57" s="189" t="n">
        <v>523</v>
      </c>
      <c r="N57" s="192"/>
      <c r="O57" s="188" t="n">
        <v>69</v>
      </c>
      <c r="P57" s="189"/>
      <c r="Q57" s="190" t="n">
        <v>288</v>
      </c>
      <c r="R57" s="191"/>
      <c r="S57" s="189" t="n">
        <v>357</v>
      </c>
      <c r="T57" s="193"/>
    </row>
    <row r="58" customFormat="false" ht="12.75" hidden="false" customHeight="false" outlineLevel="0" collapsed="false">
      <c r="B58" s="187"/>
      <c r="C58" s="194" t="n">
        <f aca="false">C57/C83</f>
        <v>0.00188544933335899</v>
      </c>
      <c r="D58" s="195"/>
      <c r="E58" s="196" t="n">
        <f aca="false">E57/E83</f>
        <v>0.0269497053270012</v>
      </c>
      <c r="F58" s="195"/>
      <c r="G58" s="196" t="n">
        <f aca="false">G57/G83</f>
        <v>0.00549283131984419</v>
      </c>
      <c r="H58" s="197"/>
      <c r="I58" s="194" t="n">
        <f aca="false">I57/I83</f>
        <v>0.00233826968043648</v>
      </c>
      <c r="J58" s="195"/>
      <c r="K58" s="196" t="n">
        <f aca="false">K57/K83</f>
        <v>0.0259497057249866</v>
      </c>
      <c r="L58" s="195"/>
      <c r="M58" s="196" t="n">
        <f aca="false">M57/M83</f>
        <v>0.00719523436102742</v>
      </c>
      <c r="N58" s="197"/>
      <c r="O58" s="194" t="n">
        <f aca="false">O57/O83</f>
        <v>0.0018919659994516</v>
      </c>
      <c r="P58" s="195"/>
      <c r="Q58" s="196" t="n">
        <f aca="false">Q57/Q83</f>
        <v>0.0265658149617194</v>
      </c>
      <c r="R58" s="195"/>
      <c r="S58" s="196" t="n">
        <f aca="false">S57/S83</f>
        <v>0.00754581386992454</v>
      </c>
      <c r="T58" s="198"/>
    </row>
    <row r="59" customFormat="false" ht="12.75" hidden="false" customHeight="false" outlineLevel="0" collapsed="false">
      <c r="B59" s="187" t="s">
        <v>664</v>
      </c>
      <c r="C59" s="188" t="n">
        <v>135</v>
      </c>
      <c r="D59" s="189"/>
      <c r="E59" s="190" t="n">
        <v>120</v>
      </c>
      <c r="F59" s="191"/>
      <c r="G59" s="189" t="n">
        <v>255</v>
      </c>
      <c r="H59" s="192"/>
      <c r="I59" s="188" t="n">
        <v>121</v>
      </c>
      <c r="J59" s="189"/>
      <c r="K59" s="190" t="n">
        <v>116</v>
      </c>
      <c r="L59" s="191"/>
      <c r="M59" s="189" t="n">
        <v>237</v>
      </c>
      <c r="N59" s="192"/>
      <c r="O59" s="188" t="n">
        <v>82</v>
      </c>
      <c r="P59" s="189"/>
      <c r="Q59" s="190" t="n">
        <v>88</v>
      </c>
      <c r="R59" s="191"/>
      <c r="S59" s="189" t="n">
        <v>170</v>
      </c>
      <c r="T59" s="193"/>
    </row>
    <row r="60" customFormat="false" ht="12.75" hidden="false" customHeight="false" outlineLevel="0" collapsed="false">
      <c r="B60" s="187"/>
      <c r="C60" s="194" t="n">
        <f aca="false">C59/C83</f>
        <v>0.00129865132654828</v>
      </c>
      <c r="D60" s="195"/>
      <c r="E60" s="196" t="n">
        <f aca="false">E59/E83</f>
        <v>0.0068661669622933</v>
      </c>
      <c r="F60" s="195"/>
      <c r="G60" s="196" t="n">
        <f aca="false">G59/G83</f>
        <v>0.00209995800083998</v>
      </c>
      <c r="H60" s="197"/>
      <c r="I60" s="194" t="n">
        <f aca="false">I59/I83</f>
        <v>0.00209578245431714</v>
      </c>
      <c r="J60" s="195"/>
      <c r="K60" s="196" t="n">
        <f aca="false">K59/K83</f>
        <v>0.0077581594435527</v>
      </c>
      <c r="L60" s="195"/>
      <c r="M60" s="196" t="n">
        <f aca="false">M59/M83</f>
        <v>0.00326055553262619</v>
      </c>
      <c r="N60" s="197"/>
      <c r="O60" s="194" t="n">
        <f aca="false">O59/O83</f>
        <v>0.00224842336166712</v>
      </c>
      <c r="P60" s="195"/>
      <c r="Q60" s="196" t="n">
        <f aca="false">Q59/Q83</f>
        <v>0.00811733234941426</v>
      </c>
      <c r="R60" s="195"/>
      <c r="S60" s="196" t="n">
        <f aca="false">S59/S83</f>
        <v>0.00359324469996407</v>
      </c>
      <c r="T60" s="198"/>
    </row>
    <row r="61" customFormat="false" ht="12.75" hidden="false" customHeight="false" outlineLevel="0" collapsed="false">
      <c r="B61" s="187" t="s">
        <v>665</v>
      </c>
      <c r="C61" s="188" t="n">
        <v>129</v>
      </c>
      <c r="D61" s="189"/>
      <c r="E61" s="190" t="n">
        <v>157</v>
      </c>
      <c r="F61" s="191"/>
      <c r="G61" s="189" t="n">
        <v>286</v>
      </c>
      <c r="H61" s="192"/>
      <c r="I61" s="188" t="n">
        <v>129</v>
      </c>
      <c r="J61" s="189"/>
      <c r="K61" s="190" t="n">
        <v>156</v>
      </c>
      <c r="L61" s="191"/>
      <c r="M61" s="189" t="n">
        <v>285</v>
      </c>
      <c r="N61" s="192"/>
      <c r="O61" s="188" t="n">
        <v>52</v>
      </c>
      <c r="P61" s="189"/>
      <c r="Q61" s="190" t="n">
        <v>44</v>
      </c>
      <c r="R61" s="191"/>
      <c r="S61" s="189" t="n">
        <v>96</v>
      </c>
      <c r="T61" s="193"/>
    </row>
    <row r="62" customFormat="false" ht="12.75" hidden="false" customHeight="false" outlineLevel="0" collapsed="false">
      <c r="B62" s="187"/>
      <c r="C62" s="194" t="n">
        <f aca="false">C61/C83</f>
        <v>0.0012409334898128</v>
      </c>
      <c r="D62" s="195"/>
      <c r="E62" s="196" t="n">
        <f aca="false">E61/E83</f>
        <v>0.0089832351090004</v>
      </c>
      <c r="F62" s="195"/>
      <c r="G62" s="196" t="n">
        <f aca="false">G61/G83</f>
        <v>0.0023552470127068</v>
      </c>
      <c r="H62" s="197"/>
      <c r="I62" s="194" t="n">
        <f aca="false">I61/I83</f>
        <v>0.00223434658352819</v>
      </c>
      <c r="J62" s="195"/>
      <c r="K62" s="196" t="n">
        <f aca="false">K61/K83</f>
        <v>0.0104333868378812</v>
      </c>
      <c r="L62" s="195"/>
      <c r="M62" s="196" t="n">
        <f aca="false">M61/M83</f>
        <v>0.0039209212101201</v>
      </c>
      <c r="N62" s="197"/>
      <c r="O62" s="194" t="n">
        <f aca="false">O61/O83</f>
        <v>0.00142582944886208</v>
      </c>
      <c r="P62" s="195"/>
      <c r="Q62" s="196" t="n">
        <f aca="false">Q61/Q83</f>
        <v>0.00405866617470713</v>
      </c>
      <c r="R62" s="195"/>
      <c r="S62" s="196" t="n">
        <f aca="false">S61/S83</f>
        <v>0.00202912641880324</v>
      </c>
      <c r="T62" s="198"/>
    </row>
    <row r="63" customFormat="false" ht="12.75" hidden="false" customHeight="false" outlineLevel="0" collapsed="false">
      <c r="B63" s="187" t="s">
        <v>666</v>
      </c>
      <c r="C63" s="188" t="n">
        <v>73</v>
      </c>
      <c r="D63" s="189"/>
      <c r="E63" s="190" t="n">
        <v>1031</v>
      </c>
      <c r="F63" s="191"/>
      <c r="G63" s="189" t="n">
        <v>1104</v>
      </c>
      <c r="H63" s="192"/>
      <c r="I63" s="188" t="n">
        <v>73</v>
      </c>
      <c r="J63" s="189"/>
      <c r="K63" s="190" t="n">
        <v>1031</v>
      </c>
      <c r="L63" s="191"/>
      <c r="M63" s="189" t="n">
        <v>1104</v>
      </c>
      <c r="N63" s="192"/>
      <c r="O63" s="188" t="n">
        <v>38</v>
      </c>
      <c r="P63" s="189"/>
      <c r="Q63" s="190" t="n">
        <v>713</v>
      </c>
      <c r="R63" s="191"/>
      <c r="S63" s="189" t="n">
        <v>751</v>
      </c>
      <c r="T63" s="193"/>
    </row>
    <row r="64" customFormat="false" ht="12.75" hidden="false" customHeight="false" outlineLevel="0" collapsed="false">
      <c r="B64" s="187"/>
      <c r="C64" s="194" t="n">
        <f aca="false">C63/C83</f>
        <v>0.000702233680281663</v>
      </c>
      <c r="D64" s="195"/>
      <c r="E64" s="196" t="n">
        <f aca="false">E63/E83</f>
        <v>0.0589918178177033</v>
      </c>
      <c r="F64" s="195"/>
      <c r="G64" s="196" t="n">
        <f aca="false">G63/G83</f>
        <v>0.00909158287422487</v>
      </c>
      <c r="H64" s="197"/>
      <c r="I64" s="194" t="n">
        <f aca="false">I63/I83</f>
        <v>0.00126439767905084</v>
      </c>
      <c r="J64" s="195"/>
      <c r="K64" s="196" t="n">
        <f aca="false">K63/K83</f>
        <v>0.0689539860888176</v>
      </c>
      <c r="L64" s="195"/>
      <c r="M64" s="196" t="n">
        <f aca="false">M63/M83</f>
        <v>0.01518841058236</v>
      </c>
      <c r="N64" s="197"/>
      <c r="O64" s="194" t="n">
        <f aca="false">O63/O83</f>
        <v>0.00104195228955306</v>
      </c>
      <c r="P64" s="195"/>
      <c r="Q64" s="196" t="n">
        <f aca="false">Q63/Q83</f>
        <v>0.0657688405128678</v>
      </c>
      <c r="R64" s="195"/>
      <c r="S64" s="196" t="n">
        <f aca="false">S63/S83</f>
        <v>0.0158736868804295</v>
      </c>
      <c r="T64" s="198"/>
    </row>
    <row r="65" customFormat="false" ht="12.75" hidden="false" customHeight="false" outlineLevel="0" collapsed="false">
      <c r="B65" s="187" t="s">
        <v>702</v>
      </c>
      <c r="C65" s="188" t="n">
        <v>45</v>
      </c>
      <c r="D65" s="189"/>
      <c r="E65" s="190" t="n">
        <v>0</v>
      </c>
      <c r="F65" s="191"/>
      <c r="G65" s="189" t="n">
        <v>45</v>
      </c>
      <c r="H65" s="192"/>
      <c r="I65" s="188" t="n">
        <v>24</v>
      </c>
      <c r="J65" s="189"/>
      <c r="K65" s="190"/>
      <c r="L65" s="191"/>
      <c r="M65" s="189" t="n">
        <v>24</v>
      </c>
      <c r="N65" s="192"/>
      <c r="O65" s="188" t="n">
        <v>16</v>
      </c>
      <c r="P65" s="189"/>
      <c r="Q65" s="190" t="n">
        <v>0</v>
      </c>
      <c r="R65" s="191"/>
      <c r="S65" s="189" t="n">
        <v>16</v>
      </c>
      <c r="T65" s="193"/>
    </row>
    <row r="66" customFormat="false" ht="12.75" hidden="false" customHeight="false" outlineLevel="0" collapsed="false">
      <c r="B66" s="187"/>
      <c r="C66" s="194" t="n">
        <f aca="false">C65/C83</f>
        <v>0.000432883775516094</v>
      </c>
      <c r="D66" s="195"/>
      <c r="E66" s="196" t="n">
        <f aca="false">E65/E83</f>
        <v>0</v>
      </c>
      <c r="F66" s="195"/>
      <c r="G66" s="196" t="n">
        <f aca="false">G65/G83</f>
        <v>0.000370580823677644</v>
      </c>
      <c r="H66" s="197"/>
      <c r="I66" s="194" t="n">
        <f aca="false">I65/I83</f>
        <v>0.000415692387633152</v>
      </c>
      <c r="J66" s="195"/>
      <c r="K66" s="196" t="n">
        <f aca="false">K65/K83</f>
        <v>0</v>
      </c>
      <c r="L66" s="195"/>
      <c r="M66" s="196" t="n">
        <f aca="false">M65/M83</f>
        <v>0.000330182838746956</v>
      </c>
      <c r="N66" s="197"/>
      <c r="O66" s="194" t="n">
        <f aca="false">O65/O83</f>
        <v>0.000438716753496024</v>
      </c>
      <c r="P66" s="195"/>
      <c r="Q66" s="196" t="n">
        <f aca="false">Q65/Q83</f>
        <v>0</v>
      </c>
      <c r="R66" s="195"/>
      <c r="S66" s="196" t="n">
        <f aca="false">S65/S83</f>
        <v>0.000338187736467206</v>
      </c>
      <c r="T66" s="198"/>
    </row>
    <row r="67" customFormat="false" ht="12.75" hidden="false" customHeight="false" outlineLevel="0" collapsed="false">
      <c r="B67" s="187" t="s">
        <v>668</v>
      </c>
      <c r="C67" s="188" t="n">
        <v>397</v>
      </c>
      <c r="D67" s="189"/>
      <c r="E67" s="190" t="n">
        <v>240</v>
      </c>
      <c r="F67" s="191"/>
      <c r="G67" s="189" t="n">
        <v>637</v>
      </c>
      <c r="H67" s="192"/>
      <c r="I67" s="188" t="n">
        <v>268</v>
      </c>
      <c r="J67" s="189"/>
      <c r="K67" s="190" t="n">
        <v>171</v>
      </c>
      <c r="L67" s="191"/>
      <c r="M67" s="189" t="n">
        <v>439</v>
      </c>
      <c r="N67" s="192"/>
      <c r="O67" s="188" t="n">
        <v>268</v>
      </c>
      <c r="P67" s="189"/>
      <c r="Q67" s="190" t="n">
        <v>171</v>
      </c>
      <c r="R67" s="191"/>
      <c r="S67" s="189" t="n">
        <v>439</v>
      </c>
      <c r="T67" s="193"/>
    </row>
    <row r="68" customFormat="false" ht="12.75" hidden="false" customHeight="false" outlineLevel="0" collapsed="false">
      <c r="B68" s="187"/>
      <c r="C68" s="194" t="n">
        <f aca="false">C67/C83</f>
        <v>0.00381899686399754</v>
      </c>
      <c r="D68" s="195"/>
      <c r="E68" s="196" t="n">
        <f aca="false">E67/E83</f>
        <v>0.0137323339245866</v>
      </c>
      <c r="F68" s="195"/>
      <c r="G68" s="196" t="n">
        <f aca="false">G67/G83</f>
        <v>0.00524577743739243</v>
      </c>
      <c r="H68" s="197"/>
      <c r="I68" s="194" t="n">
        <f aca="false">I67/I83</f>
        <v>0.00464189832857019</v>
      </c>
      <c r="J68" s="195"/>
      <c r="K68" s="196" t="n">
        <f aca="false">K67/K83</f>
        <v>0.0114365971107544</v>
      </c>
      <c r="L68" s="195"/>
      <c r="M68" s="196" t="n">
        <f aca="false">M67/M83</f>
        <v>0.00603959442541307</v>
      </c>
      <c r="N68" s="197"/>
      <c r="O68" s="194" t="n">
        <f aca="false">O67/O83</f>
        <v>0.0073485056210584</v>
      </c>
      <c r="P68" s="195"/>
      <c r="Q68" s="196" t="n">
        <f aca="false">Q67/Q83</f>
        <v>0.0157734526335209</v>
      </c>
      <c r="R68" s="195"/>
      <c r="S68" s="196" t="n">
        <f aca="false">S67/S83</f>
        <v>0.00927902601931897</v>
      </c>
      <c r="T68" s="198"/>
    </row>
    <row r="69" customFormat="false" ht="12.75" hidden="false" customHeight="false" outlineLevel="0" collapsed="false">
      <c r="B69" s="187" t="s">
        <v>694</v>
      </c>
      <c r="C69" s="188" t="n">
        <v>16</v>
      </c>
      <c r="D69" s="189"/>
      <c r="E69" s="190" t="n">
        <v>6</v>
      </c>
      <c r="F69" s="191"/>
      <c r="G69" s="189" t="n">
        <v>22</v>
      </c>
      <c r="H69" s="192"/>
      <c r="I69" s="188" t="n">
        <v>16</v>
      </c>
      <c r="J69" s="189"/>
      <c r="K69" s="190" t="n">
        <v>6</v>
      </c>
      <c r="L69" s="191"/>
      <c r="M69" s="189" t="n">
        <v>22</v>
      </c>
      <c r="N69" s="192"/>
      <c r="O69" s="188" t="n">
        <v>14</v>
      </c>
      <c r="P69" s="189"/>
      <c r="Q69" s="190" t="n">
        <v>6</v>
      </c>
      <c r="R69" s="191"/>
      <c r="S69" s="189" t="n">
        <v>20</v>
      </c>
      <c r="T69" s="193"/>
    </row>
    <row r="70" customFormat="false" ht="12.75" hidden="false" customHeight="false" outlineLevel="0" collapsed="false">
      <c r="B70" s="187"/>
      <c r="C70" s="194" t="n">
        <f aca="false">C69/C83</f>
        <v>0.000153914231294611</v>
      </c>
      <c r="D70" s="195"/>
      <c r="E70" s="196" t="n">
        <f aca="false">E69/E83</f>
        <v>0.000343308348114665</v>
      </c>
      <c r="F70" s="195"/>
      <c r="G70" s="196" t="n">
        <f aca="false">G69/G83</f>
        <v>0.000181172847131293</v>
      </c>
      <c r="H70" s="197"/>
      <c r="I70" s="194" t="n">
        <f aca="false">I69/I83</f>
        <v>0.000277128258422101</v>
      </c>
      <c r="J70" s="195"/>
      <c r="K70" s="196" t="n">
        <f aca="false">K69/K83</f>
        <v>0.000401284109149278</v>
      </c>
      <c r="L70" s="195"/>
      <c r="M70" s="196" t="n">
        <f aca="false">M69/M83</f>
        <v>0.00030266760218471</v>
      </c>
      <c r="N70" s="197"/>
      <c r="O70" s="194" t="n">
        <f aca="false">O69/O83</f>
        <v>0.000383877159309021</v>
      </c>
      <c r="P70" s="195"/>
      <c r="Q70" s="196" t="n">
        <f aca="false">Q69/Q83</f>
        <v>0.000553454478369154</v>
      </c>
      <c r="R70" s="195"/>
      <c r="S70" s="196" t="n">
        <f aca="false">S69/S83</f>
        <v>0.000422734670584008</v>
      </c>
      <c r="T70" s="198"/>
    </row>
    <row r="71" customFormat="false" ht="12.75" hidden="false" customHeight="false" outlineLevel="0" collapsed="false">
      <c r="B71" s="187" t="s">
        <v>669</v>
      </c>
      <c r="C71" s="188" t="n">
        <v>67</v>
      </c>
      <c r="D71" s="189"/>
      <c r="E71" s="190" t="n">
        <v>15</v>
      </c>
      <c r="F71" s="191"/>
      <c r="G71" s="189" t="n">
        <v>82</v>
      </c>
      <c r="H71" s="192"/>
      <c r="I71" s="188" t="n">
        <v>50</v>
      </c>
      <c r="J71" s="189"/>
      <c r="K71" s="190" t="n">
        <v>12</v>
      </c>
      <c r="L71" s="191"/>
      <c r="M71" s="189" t="n">
        <v>62</v>
      </c>
      <c r="N71" s="192"/>
      <c r="O71" s="188" t="n">
        <v>38</v>
      </c>
      <c r="P71" s="189"/>
      <c r="Q71" s="190" t="n">
        <v>9</v>
      </c>
      <c r="R71" s="191"/>
      <c r="S71" s="189" t="n">
        <v>47</v>
      </c>
      <c r="T71" s="193"/>
    </row>
    <row r="72" customFormat="false" ht="12.75" hidden="false" customHeight="false" outlineLevel="0" collapsed="false">
      <c r="B72" s="187"/>
      <c r="C72" s="194" t="n">
        <f aca="false">C71/C83</f>
        <v>0.000644515843546184</v>
      </c>
      <c r="D72" s="195"/>
      <c r="E72" s="196" t="n">
        <f aca="false">E71/E83</f>
        <v>0.000858270870286663</v>
      </c>
      <c r="F72" s="195"/>
      <c r="G72" s="196" t="n">
        <f aca="false">G71/G83</f>
        <v>0.000675280612034818</v>
      </c>
      <c r="H72" s="197"/>
      <c r="I72" s="194" t="n">
        <f aca="false">I71/I83</f>
        <v>0.000866025807569066</v>
      </c>
      <c r="J72" s="195"/>
      <c r="K72" s="196" t="n">
        <f aca="false">K71/K83</f>
        <v>0.000802568218298555</v>
      </c>
      <c r="L72" s="195"/>
      <c r="M72" s="196" t="n">
        <f aca="false">M71/M83</f>
        <v>0.000852972333429637</v>
      </c>
      <c r="N72" s="197"/>
      <c r="O72" s="194" t="n">
        <f aca="false">O71/O83</f>
        <v>0.00104195228955306</v>
      </c>
      <c r="P72" s="195"/>
      <c r="Q72" s="196" t="n">
        <f aca="false">Q71/Q83</f>
        <v>0.000830181717553731</v>
      </c>
      <c r="R72" s="195"/>
      <c r="S72" s="196" t="n">
        <f aca="false">S71/S83</f>
        <v>0.000993426475872419</v>
      </c>
      <c r="T72" s="198"/>
    </row>
    <row r="73" customFormat="false" ht="12.75" hidden="false" customHeight="false" outlineLevel="0" collapsed="false">
      <c r="B73" s="187" t="s">
        <v>695</v>
      </c>
      <c r="C73" s="188" t="n">
        <v>0</v>
      </c>
      <c r="D73" s="189"/>
      <c r="E73" s="190" t="n">
        <v>29</v>
      </c>
      <c r="F73" s="191"/>
      <c r="G73" s="189" t="n">
        <v>29</v>
      </c>
      <c r="H73" s="192"/>
      <c r="I73" s="188" t="n">
        <v>0</v>
      </c>
      <c r="J73" s="189"/>
      <c r="K73" s="190" t="n">
        <v>29</v>
      </c>
      <c r="L73" s="191"/>
      <c r="M73" s="189" t="n">
        <v>29</v>
      </c>
      <c r="N73" s="192"/>
      <c r="O73" s="188" t="n">
        <v>0</v>
      </c>
      <c r="P73" s="189"/>
      <c r="Q73" s="190" t="n">
        <v>29</v>
      </c>
      <c r="R73" s="191"/>
      <c r="S73" s="189" t="n">
        <v>29</v>
      </c>
      <c r="T73" s="193"/>
    </row>
    <row r="74" customFormat="false" ht="12.75" hidden="false" customHeight="false" outlineLevel="0" collapsed="false">
      <c r="B74" s="187"/>
      <c r="C74" s="194" t="n">
        <f aca="false">C73/C83</f>
        <v>0</v>
      </c>
      <c r="D74" s="195"/>
      <c r="E74" s="196" t="n">
        <f aca="false">E73/E83</f>
        <v>0.00165932368255421</v>
      </c>
      <c r="F74" s="195"/>
      <c r="G74" s="196" t="n">
        <f aca="false">G73/G83</f>
        <v>0.000238818753036704</v>
      </c>
      <c r="H74" s="197"/>
      <c r="I74" s="194" t="n">
        <f aca="false">I73/I83</f>
        <v>0</v>
      </c>
      <c r="J74" s="195"/>
      <c r="K74" s="196" t="n">
        <f aca="false">K73/K83</f>
        <v>0.00193953986088818</v>
      </c>
      <c r="L74" s="195"/>
      <c r="M74" s="196" t="n">
        <f aca="false">M73/M83</f>
        <v>0.000398970930152572</v>
      </c>
      <c r="N74" s="197"/>
      <c r="O74" s="194" t="n">
        <f aca="false">O73/O83</f>
        <v>0</v>
      </c>
      <c r="P74" s="195"/>
      <c r="Q74" s="196" t="n">
        <f aca="false">Q73/Q83</f>
        <v>0.00267502997878425</v>
      </c>
      <c r="R74" s="195"/>
      <c r="S74" s="196" t="n">
        <f aca="false">S73/S83</f>
        <v>0.000612965272346812</v>
      </c>
      <c r="T74" s="198"/>
    </row>
    <row r="75" customFormat="false" ht="12.75" hidden="false" customHeight="false" outlineLevel="0" collapsed="false">
      <c r="B75" s="200" t="s">
        <v>715</v>
      </c>
      <c r="C75" s="201" t="n">
        <v>3730</v>
      </c>
      <c r="D75" s="202"/>
      <c r="E75" s="203" t="n">
        <v>6730</v>
      </c>
      <c r="F75" s="204"/>
      <c r="G75" s="202" t="n">
        <v>10460</v>
      </c>
      <c r="H75" s="205"/>
      <c r="I75" s="201" t="n">
        <v>3032</v>
      </c>
      <c r="J75" s="202"/>
      <c r="K75" s="203" t="n">
        <v>6298</v>
      </c>
      <c r="L75" s="204"/>
      <c r="M75" s="202" t="n">
        <v>9330</v>
      </c>
      <c r="N75" s="205"/>
      <c r="O75" s="201" t="n">
        <v>2096</v>
      </c>
      <c r="P75" s="202"/>
      <c r="Q75" s="203" t="n">
        <v>4721</v>
      </c>
      <c r="R75" s="204"/>
      <c r="S75" s="202" t="n">
        <v>6817</v>
      </c>
      <c r="T75" s="206"/>
    </row>
    <row r="76" customFormat="false" ht="12.75" hidden="false" customHeight="false" outlineLevel="0" collapsed="false">
      <c r="B76" s="200"/>
      <c r="C76" s="207" t="n">
        <f aca="false">C75/C83</f>
        <v>0.0358812551705562</v>
      </c>
      <c r="D76" s="208"/>
      <c r="E76" s="209" t="n">
        <f aca="false">E75/E83</f>
        <v>0.385077530468616</v>
      </c>
      <c r="F76" s="208"/>
      <c r="G76" s="209" t="n">
        <f aca="false">G75/G83</f>
        <v>0.0861394536815146</v>
      </c>
      <c r="H76" s="210"/>
      <c r="I76" s="207" t="n">
        <f aca="false">I75/I83</f>
        <v>0.0525158049709881</v>
      </c>
      <c r="J76" s="208"/>
      <c r="K76" s="209" t="n">
        <f aca="false">K75/K83</f>
        <v>0.421214553237025</v>
      </c>
      <c r="L76" s="208"/>
      <c r="M76" s="209" t="n">
        <f aca="false">M75/M83</f>
        <v>0.128358578562879</v>
      </c>
      <c r="N76" s="210"/>
      <c r="O76" s="207" t="n">
        <f aca="false">O75/O83</f>
        <v>0.0574718947079792</v>
      </c>
      <c r="P76" s="208"/>
      <c r="Q76" s="209" t="n">
        <f aca="false">Q75/Q83</f>
        <v>0.435476432063463</v>
      </c>
      <c r="R76" s="208"/>
      <c r="S76" s="209" t="n">
        <f aca="false">S75/S83</f>
        <v>0.144089112468559</v>
      </c>
      <c r="T76" s="211"/>
    </row>
    <row r="77" customFormat="false" ht="12.75" hidden="false" customHeight="false" outlineLevel="0" collapsed="false">
      <c r="B77" s="187" t="s">
        <v>670</v>
      </c>
      <c r="C77" s="188" t="n">
        <v>1483</v>
      </c>
      <c r="D77" s="189"/>
      <c r="E77" s="190" t="n">
        <v>65</v>
      </c>
      <c r="F77" s="191"/>
      <c r="G77" s="189" t="n">
        <v>1548</v>
      </c>
      <c r="H77" s="192"/>
      <c r="I77" s="188" t="n">
        <v>128</v>
      </c>
      <c r="J77" s="189"/>
      <c r="K77" s="190" t="n">
        <v>29</v>
      </c>
      <c r="L77" s="191"/>
      <c r="M77" s="189" t="n">
        <v>157</v>
      </c>
      <c r="N77" s="192"/>
      <c r="O77" s="188" t="n">
        <v>105</v>
      </c>
      <c r="P77" s="189"/>
      <c r="Q77" s="190" t="n">
        <v>27</v>
      </c>
      <c r="R77" s="191"/>
      <c r="S77" s="189" t="n">
        <v>132</v>
      </c>
      <c r="T77" s="193"/>
    </row>
    <row r="78" customFormat="false" ht="12.75" hidden="false" customHeight="false" outlineLevel="0" collapsed="false">
      <c r="B78" s="187"/>
      <c r="C78" s="194" t="n">
        <f aca="false">C77/C83</f>
        <v>0.0142659253131193</v>
      </c>
      <c r="D78" s="195"/>
      <c r="E78" s="196" t="n">
        <f aca="false">E77/E83</f>
        <v>0.0037191737712422</v>
      </c>
      <c r="F78" s="195"/>
      <c r="G78" s="196" t="n">
        <f aca="false">G77/G83</f>
        <v>0.012747980334511</v>
      </c>
      <c r="H78" s="197"/>
      <c r="I78" s="194" t="n">
        <f aca="false">I77/I83</f>
        <v>0.00221702606737681</v>
      </c>
      <c r="J78" s="195"/>
      <c r="K78" s="196" t="n">
        <f aca="false">K77/K83</f>
        <v>0.00193953986088818</v>
      </c>
      <c r="L78" s="195"/>
      <c r="M78" s="196" t="n">
        <f aca="false">M77/M83</f>
        <v>0.00215994607013634</v>
      </c>
      <c r="N78" s="197"/>
      <c r="O78" s="194" t="n">
        <f aca="false">O77/O83</f>
        <v>0.00287907869481766</v>
      </c>
      <c r="P78" s="195"/>
      <c r="Q78" s="196" t="n">
        <f aca="false">Q77/Q83</f>
        <v>0.00249054515266119</v>
      </c>
      <c r="R78" s="195"/>
      <c r="S78" s="196" t="n">
        <f aca="false">S77/S83</f>
        <v>0.00279004882585445</v>
      </c>
      <c r="T78" s="198"/>
    </row>
    <row r="79" customFormat="false" ht="12.75" hidden="false" customHeight="false" outlineLevel="0" collapsed="false">
      <c r="B79" s="187" t="s">
        <v>671</v>
      </c>
      <c r="C79" s="188" t="n">
        <v>1041</v>
      </c>
      <c r="D79" s="189"/>
      <c r="E79" s="190" t="n">
        <v>122</v>
      </c>
      <c r="F79" s="191"/>
      <c r="G79" s="189" t="n">
        <v>1163</v>
      </c>
      <c r="H79" s="192"/>
      <c r="I79" s="188" t="n">
        <v>367</v>
      </c>
      <c r="J79" s="189"/>
      <c r="K79" s="190" t="n">
        <v>97</v>
      </c>
      <c r="L79" s="191"/>
      <c r="M79" s="189" t="n">
        <v>464</v>
      </c>
      <c r="N79" s="192"/>
      <c r="O79" s="188" t="n">
        <v>299</v>
      </c>
      <c r="P79" s="189"/>
      <c r="Q79" s="190" t="n">
        <v>89</v>
      </c>
      <c r="R79" s="191"/>
      <c r="S79" s="189" t="n">
        <v>388</v>
      </c>
      <c r="T79" s="193"/>
    </row>
    <row r="80" customFormat="false" ht="12.75" hidden="false" customHeight="false" outlineLevel="0" collapsed="false">
      <c r="B80" s="187"/>
      <c r="C80" s="194" t="n">
        <f aca="false">C79/C83</f>
        <v>0.0100140446736056</v>
      </c>
      <c r="D80" s="195"/>
      <c r="E80" s="196" t="n">
        <f aca="false">E79/E83</f>
        <v>0.00698060307833152</v>
      </c>
      <c r="F80" s="195"/>
      <c r="G80" s="196" t="n">
        <f aca="false">G79/G83</f>
        <v>0.00957745550971333</v>
      </c>
      <c r="H80" s="197"/>
      <c r="I80" s="194" t="n">
        <f aca="false">I79/I83</f>
        <v>0.00635662942755694</v>
      </c>
      <c r="J80" s="195"/>
      <c r="K80" s="196" t="n">
        <f aca="false">K79/K83</f>
        <v>0.00648742643124666</v>
      </c>
      <c r="L80" s="195"/>
      <c r="M80" s="196" t="n">
        <f aca="false">M79/M83</f>
        <v>0.00638353488244115</v>
      </c>
      <c r="N80" s="197"/>
      <c r="O80" s="194" t="n">
        <f aca="false">O79/O83</f>
        <v>0.00819851933095695</v>
      </c>
      <c r="P80" s="195"/>
      <c r="Q80" s="196" t="n">
        <f aca="false">Q79/Q83</f>
        <v>0.00820957476247579</v>
      </c>
      <c r="R80" s="195"/>
      <c r="S80" s="196" t="n">
        <f aca="false">S79/S83</f>
        <v>0.00820105260932975</v>
      </c>
      <c r="T80" s="198"/>
    </row>
    <row r="81" customFormat="false" ht="12.75" hidden="false" customHeight="false" outlineLevel="0" collapsed="false">
      <c r="B81" s="200" t="s">
        <v>716</v>
      </c>
      <c r="C81" s="201" t="n">
        <v>2524</v>
      </c>
      <c r="D81" s="202"/>
      <c r="E81" s="203" t="n">
        <v>187</v>
      </c>
      <c r="F81" s="204"/>
      <c r="G81" s="202" t="n">
        <v>2711</v>
      </c>
      <c r="H81" s="205"/>
      <c r="I81" s="201" t="n">
        <v>495</v>
      </c>
      <c r="J81" s="202"/>
      <c r="K81" s="203" t="n">
        <v>126</v>
      </c>
      <c r="L81" s="204"/>
      <c r="M81" s="202" t="n">
        <v>621</v>
      </c>
      <c r="N81" s="205"/>
      <c r="O81" s="201" t="n">
        <v>404</v>
      </c>
      <c r="P81" s="202"/>
      <c r="Q81" s="203" t="n">
        <v>116</v>
      </c>
      <c r="R81" s="204"/>
      <c r="S81" s="202" t="n">
        <v>520</v>
      </c>
      <c r="T81" s="206"/>
    </row>
    <row r="82" customFormat="false" ht="12.75" hidden="false" customHeight="false" outlineLevel="0" collapsed="false">
      <c r="B82" s="200"/>
      <c r="C82" s="207" t="n">
        <f aca="false">C81/C83</f>
        <v>0.0242799699867249</v>
      </c>
      <c r="D82" s="208"/>
      <c r="E82" s="209" t="n">
        <f aca="false">E81/E83</f>
        <v>0.0106997768495737</v>
      </c>
      <c r="F82" s="208"/>
      <c r="G82" s="209" t="n">
        <f aca="false">G81/G83</f>
        <v>0.0223254358442243</v>
      </c>
      <c r="H82" s="210"/>
      <c r="I82" s="207" t="n">
        <f aca="false">I81/I83</f>
        <v>0.00857365549493375</v>
      </c>
      <c r="J82" s="208"/>
      <c r="K82" s="209" t="n">
        <f aca="false">K81/K83</f>
        <v>0.00842696629213483</v>
      </c>
      <c r="L82" s="208"/>
      <c r="M82" s="209" t="n">
        <f aca="false">M81/M83</f>
        <v>0.00854348095257749</v>
      </c>
      <c r="N82" s="210"/>
      <c r="O82" s="207" t="n">
        <f aca="false">O81/O83</f>
        <v>0.0110775980257746</v>
      </c>
      <c r="P82" s="208"/>
      <c r="Q82" s="209" t="n">
        <f aca="false">Q81/Q83</f>
        <v>0.010700119915137</v>
      </c>
      <c r="R82" s="208"/>
      <c r="S82" s="209" t="n">
        <f aca="false">S81/S83</f>
        <v>0.0109911014351842</v>
      </c>
      <c r="T82" s="211"/>
    </row>
    <row r="83" customFormat="false" ht="12.75" hidden="false" customHeight="false" outlineLevel="0" collapsed="false">
      <c r="B83" s="212" t="s">
        <v>717</v>
      </c>
      <c r="C83" s="213" t="n">
        <v>103954</v>
      </c>
      <c r="D83" s="214"/>
      <c r="E83" s="215" t="n">
        <v>17477</v>
      </c>
      <c r="F83" s="214"/>
      <c r="G83" s="215" t="n">
        <v>121431</v>
      </c>
      <c r="H83" s="216"/>
      <c r="I83" s="213" t="n">
        <v>57735</v>
      </c>
      <c r="J83" s="214"/>
      <c r="K83" s="215" t="n">
        <v>14952</v>
      </c>
      <c r="L83" s="214"/>
      <c r="M83" s="215" t="n">
        <v>72687</v>
      </c>
      <c r="N83" s="216"/>
      <c r="O83" s="213" t="n">
        <v>36470</v>
      </c>
      <c r="P83" s="214"/>
      <c r="Q83" s="215" t="n">
        <v>10841</v>
      </c>
      <c r="R83" s="214"/>
      <c r="S83" s="215" t="n">
        <v>47311</v>
      </c>
      <c r="T83" s="216"/>
    </row>
    <row r="84" customFormat="false" ht="12.75" hidden="false" customHeight="false" outlineLevel="0" collapsed="false">
      <c r="B84" s="158"/>
      <c r="C84" s="217"/>
      <c r="D84" s="158"/>
      <c r="E84" s="158"/>
      <c r="F84" s="158"/>
      <c r="G84" s="158"/>
      <c r="H84" s="158"/>
      <c r="I84" s="158"/>
      <c r="J84" s="158"/>
      <c r="K84" s="158"/>
      <c r="L84" s="158"/>
      <c r="M84" s="158"/>
      <c r="N84" s="158"/>
      <c r="O84" s="158"/>
      <c r="P84" s="158"/>
      <c r="Q84" s="158"/>
      <c r="R84" s="158"/>
      <c r="S84" s="158"/>
      <c r="T84" s="158"/>
    </row>
    <row r="85" customFormat="false" ht="12.75" hidden="false" customHeight="false" outlineLevel="0" collapsed="false">
      <c r="B85" s="218" t="s">
        <v>718</v>
      </c>
      <c r="C85" s="219"/>
      <c r="D85" s="158"/>
      <c r="E85" s="158"/>
      <c r="F85" s="158"/>
      <c r="G85" s="158"/>
      <c r="H85" s="158"/>
      <c r="I85" s="158"/>
      <c r="J85" s="158"/>
      <c r="K85" s="158"/>
      <c r="L85" s="158"/>
      <c r="M85" s="158"/>
      <c r="N85" s="158"/>
      <c r="O85" s="158"/>
      <c r="P85" s="158"/>
      <c r="Q85" s="158"/>
      <c r="R85" s="158"/>
      <c r="S85" s="158"/>
      <c r="T85" s="158"/>
    </row>
  </sheetData>
  <sheetProtection sheet="true" password="dfda"/>
  <mergeCells count="49">
    <mergeCell ref="B2:T2"/>
    <mergeCell ref="B4:B6"/>
    <mergeCell ref="C4:H4"/>
    <mergeCell ref="I4:N4"/>
    <mergeCell ref="O4:T4"/>
    <mergeCell ref="C5:E5"/>
    <mergeCell ref="G5:H6"/>
    <mergeCell ref="I5:K5"/>
    <mergeCell ref="M5:N6"/>
    <mergeCell ref="O5:Q5"/>
    <mergeCell ref="S5:T6"/>
    <mergeCell ref="B7:B8"/>
    <mergeCell ref="B9:B10"/>
    <mergeCell ref="B11:B12"/>
    <mergeCell ref="B13:B14"/>
    <mergeCell ref="B15:B16"/>
    <mergeCell ref="B17:B18"/>
    <mergeCell ref="B19:B20"/>
    <mergeCell ref="B21:B22"/>
    <mergeCell ref="B23:B24"/>
    <mergeCell ref="B25:B26"/>
    <mergeCell ref="B27:B28"/>
    <mergeCell ref="B29:B30"/>
    <mergeCell ref="B31:B32"/>
    <mergeCell ref="B33:B34"/>
    <mergeCell ref="B35:B36"/>
    <mergeCell ref="B37:B38"/>
    <mergeCell ref="B39:B40"/>
    <mergeCell ref="B41:B42"/>
    <mergeCell ref="B43:B44"/>
    <mergeCell ref="B45:B46"/>
    <mergeCell ref="B47:B48"/>
    <mergeCell ref="B49:B50"/>
    <mergeCell ref="B51:B52"/>
    <mergeCell ref="B53:B54"/>
    <mergeCell ref="B55:B56"/>
    <mergeCell ref="B57:B58"/>
    <mergeCell ref="B59:B60"/>
    <mergeCell ref="B61:B62"/>
    <mergeCell ref="B63:B64"/>
    <mergeCell ref="B65:B66"/>
    <mergeCell ref="B67:B68"/>
    <mergeCell ref="B69:B70"/>
    <mergeCell ref="B71:B72"/>
    <mergeCell ref="B73:B74"/>
    <mergeCell ref="B75:B76"/>
    <mergeCell ref="B77:B78"/>
    <mergeCell ref="B79:B80"/>
    <mergeCell ref="B81:B82"/>
  </mergeCells>
  <printOptions headings="false" gridLines="false" gridLinesSet="true" horizontalCentered="true" verticalCentered="false"/>
  <pageMargins left="0.7875" right="0.7875" top="0.7875" bottom="0.7875" header="0.511805555555556" footer="0.511805555555556"/>
  <pageSetup paperSize="9" scale="90" fitToWidth="1" fitToHeight="1" pageOrder="downThenOver" orientation="landscape" blackAndWhite="false" draft="false" cellComments="none" firstPageNumber="33" useFirstPageNumber="true" horizontalDpi="300" verticalDpi="300" copies="1"/>
  <headerFooter differentFirst="false" differentOddEven="false">
    <oddHeader>&amp;R&amp;"Times New Roman,Regular"T 04</oddHeader>
    <oddFooter>&amp;C&amp;"Times New Roman,Regular"&amp;P&amp;R&amp;"Times New Roman,Regular"PK na VŠ 2012  1. stupeň</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B2:P58"/>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E98" activeCellId="0" sqref="E98"/>
    </sheetView>
  </sheetViews>
  <sheetFormatPr defaultColWidth="11.53515625" defaultRowHeight="12.75" zeroHeight="false" outlineLevelRow="0" outlineLevelCol="0"/>
  <cols>
    <col collapsed="false" customWidth="true" hidden="false" outlineLevel="0" max="1" min="1" style="155" width="5.71"/>
    <col collapsed="false" customWidth="true" hidden="false" outlineLevel="0" max="15" min="2" style="155" width="9.14"/>
    <col collapsed="false" customWidth="true" hidden="false" outlineLevel="0" max="16" min="16" style="155" width="5.71"/>
    <col collapsed="false" customWidth="false" hidden="true" outlineLevel="0" max="257" min="17" style="155" width="11.53"/>
    <col collapsed="false" customWidth="false" hidden="true" outlineLevel="0" max="16384" min="258" style="0" width="11.53"/>
  </cols>
  <sheetData>
    <row r="2" customFormat="false" ht="64.5" hidden="false" customHeight="true" outlineLevel="0" collapsed="false">
      <c r="B2" s="220" t="s">
        <v>719</v>
      </c>
      <c r="C2" s="220"/>
      <c r="D2" s="220"/>
      <c r="E2" s="220"/>
      <c r="F2" s="220"/>
      <c r="G2" s="220"/>
      <c r="H2" s="220"/>
      <c r="I2" s="220"/>
      <c r="J2" s="220"/>
      <c r="K2" s="220"/>
      <c r="L2" s="220"/>
      <c r="M2" s="220"/>
      <c r="N2" s="220"/>
      <c r="O2" s="220"/>
    </row>
    <row r="3" customFormat="false" ht="17.25" hidden="false" customHeight="true" outlineLevel="0" collapsed="false">
      <c r="B3" s="221"/>
      <c r="C3" s="221"/>
      <c r="D3" s="221"/>
      <c r="E3" s="221"/>
      <c r="F3" s="221"/>
      <c r="G3" s="221"/>
      <c r="H3" s="221"/>
      <c r="I3" s="221"/>
      <c r="J3" s="221"/>
      <c r="K3" s="221"/>
      <c r="L3" s="221"/>
      <c r="M3" s="221"/>
      <c r="N3" s="221"/>
      <c r="O3" s="221"/>
      <c r="P3" s="158"/>
    </row>
    <row r="4" customFormat="false" ht="12.75" hidden="false" customHeight="false" outlineLevel="0" collapsed="false">
      <c r="B4" s="158"/>
      <c r="C4" s="158"/>
      <c r="D4" s="158"/>
      <c r="E4" s="158"/>
      <c r="F4" s="158"/>
      <c r="G4" s="158"/>
      <c r="H4" s="158"/>
      <c r="I4" s="158"/>
      <c r="J4" s="158"/>
      <c r="K4" s="158"/>
      <c r="L4" s="158"/>
      <c r="M4" s="158"/>
      <c r="N4" s="158"/>
      <c r="O4" s="158"/>
      <c r="P4" s="158"/>
    </row>
    <row r="5" customFormat="false" ht="12.75" hidden="false" customHeight="false" outlineLevel="0" collapsed="false">
      <c r="B5" s="159" t="s">
        <v>720</v>
      </c>
      <c r="C5" s="159" t="s">
        <v>721</v>
      </c>
      <c r="D5" s="159" t="s">
        <v>722</v>
      </c>
      <c r="E5" s="159" t="s">
        <v>723</v>
      </c>
      <c r="F5" s="159" t="s">
        <v>724</v>
      </c>
      <c r="G5" s="159" t="s">
        <v>725</v>
      </c>
      <c r="H5" s="159" t="s">
        <v>726</v>
      </c>
      <c r="I5" s="159" t="s">
        <v>727</v>
      </c>
      <c r="J5" s="159" t="s">
        <v>728</v>
      </c>
      <c r="K5" s="159" t="s">
        <v>729</v>
      </c>
      <c r="L5" s="159"/>
      <c r="M5" s="158"/>
      <c r="N5" s="158"/>
      <c r="O5" s="158"/>
      <c r="P5" s="158"/>
    </row>
    <row r="6" customFormat="false" ht="12.75" hidden="false" customHeight="false" outlineLevel="0" collapsed="false">
      <c r="B6" s="159" t="n">
        <v>2004</v>
      </c>
      <c r="C6" s="222" t="n">
        <v>0.971</v>
      </c>
      <c r="D6" s="222" t="n">
        <v>0.986</v>
      </c>
      <c r="E6" s="222"/>
      <c r="F6" s="222" t="n">
        <v>0.91</v>
      </c>
      <c r="G6" s="222" t="n">
        <v>0.869</v>
      </c>
      <c r="H6" s="222"/>
      <c r="I6" s="222" t="n">
        <v>0.955</v>
      </c>
      <c r="J6" s="222" t="n">
        <v>0.953</v>
      </c>
      <c r="K6" s="222"/>
      <c r="L6" s="159"/>
      <c r="M6" s="158"/>
      <c r="N6" s="158"/>
      <c r="O6" s="158"/>
      <c r="P6" s="158"/>
    </row>
    <row r="7" customFormat="false" ht="12.75" hidden="false" customHeight="false" outlineLevel="0" collapsed="false">
      <c r="B7" s="159" t="n">
        <v>2005</v>
      </c>
      <c r="C7" s="222" t="n">
        <v>0.978</v>
      </c>
      <c r="D7" s="222" t="n">
        <v>0.983</v>
      </c>
      <c r="E7" s="222" t="n">
        <v>0.978</v>
      </c>
      <c r="F7" s="222" t="n">
        <v>0.864</v>
      </c>
      <c r="G7" s="222" t="n">
        <v>0.809</v>
      </c>
      <c r="H7" s="222" t="n">
        <v>0.782</v>
      </c>
      <c r="I7" s="222" t="n">
        <v>0.948</v>
      </c>
      <c r="J7" s="222" t="n">
        <v>0.929</v>
      </c>
      <c r="K7" s="222" t="n">
        <v>0.907</v>
      </c>
      <c r="L7" s="159"/>
      <c r="M7" s="158"/>
      <c r="N7" s="158"/>
      <c r="O7" s="158"/>
      <c r="P7" s="158"/>
    </row>
    <row r="8" customFormat="false" ht="12.75" hidden="false" customHeight="false" outlineLevel="0" collapsed="false">
      <c r="B8" s="159" t="n">
        <v>2006</v>
      </c>
      <c r="C8" s="222" t="n">
        <v>0.97</v>
      </c>
      <c r="D8" s="222" t="n">
        <v>0.97</v>
      </c>
      <c r="E8" s="222" t="n">
        <v>0.964</v>
      </c>
      <c r="F8" s="222" t="n">
        <v>0.796</v>
      </c>
      <c r="G8" s="222" t="n">
        <v>0.73</v>
      </c>
      <c r="H8" s="222" t="n">
        <v>0.713</v>
      </c>
      <c r="I8" s="222" t="n">
        <v>0.923</v>
      </c>
      <c r="J8" s="222" t="n">
        <v>0.892</v>
      </c>
      <c r="K8" s="222" t="n">
        <v>0.868</v>
      </c>
      <c r="L8" s="159"/>
      <c r="M8" s="158"/>
      <c r="N8" s="158"/>
      <c r="O8" s="158"/>
      <c r="P8" s="158"/>
    </row>
    <row r="9" customFormat="false" ht="12.75" hidden="false" customHeight="false" outlineLevel="0" collapsed="false">
      <c r="B9" s="159" t="n">
        <v>2007</v>
      </c>
      <c r="C9" s="222" t="n">
        <v>0.96</v>
      </c>
      <c r="D9" s="222" t="n">
        <v>0.956</v>
      </c>
      <c r="E9" s="222" t="n">
        <v>0.947</v>
      </c>
      <c r="F9" s="222" t="n">
        <v>0.692</v>
      </c>
      <c r="G9" s="222" t="n">
        <v>0.595</v>
      </c>
      <c r="H9" s="222" t="n">
        <v>0.575</v>
      </c>
      <c r="I9" s="222" t="n">
        <v>0.894</v>
      </c>
      <c r="J9" s="222" t="n">
        <v>0.846</v>
      </c>
      <c r="K9" s="222" t="n">
        <v>0.812</v>
      </c>
      <c r="L9" s="159"/>
      <c r="M9" s="158"/>
      <c r="N9" s="158"/>
      <c r="O9" s="158"/>
      <c r="P9" s="158"/>
    </row>
    <row r="10" customFormat="false" ht="12.75" hidden="false" customHeight="false" outlineLevel="0" collapsed="false">
      <c r="B10" s="223" t="n">
        <v>2008</v>
      </c>
      <c r="C10" s="222" t="n">
        <v>0.951</v>
      </c>
      <c r="D10" s="222" t="n">
        <v>0.948</v>
      </c>
      <c r="E10" s="222" t="n">
        <v>0.934</v>
      </c>
      <c r="F10" s="222" t="n">
        <v>0.649</v>
      </c>
      <c r="G10" s="222" t="n">
        <v>0.569</v>
      </c>
      <c r="H10" s="222" t="n">
        <v>0.528</v>
      </c>
      <c r="I10" s="222" t="n">
        <v>0.879</v>
      </c>
      <c r="J10" s="222" t="n">
        <v>0.83</v>
      </c>
      <c r="K10" s="222" t="n">
        <v>0.782</v>
      </c>
      <c r="L10" s="159"/>
      <c r="M10" s="158"/>
      <c r="N10" s="158"/>
      <c r="O10" s="158"/>
      <c r="P10" s="158"/>
    </row>
    <row r="11" customFormat="false" ht="12.75" hidden="false" customHeight="false" outlineLevel="0" collapsed="false">
      <c r="B11" s="159" t="n">
        <v>2009</v>
      </c>
      <c r="C11" s="222" t="n">
        <v>0.916</v>
      </c>
      <c r="D11" s="222" t="n">
        <v>0.903</v>
      </c>
      <c r="E11" s="222" t="n">
        <v>0.871</v>
      </c>
      <c r="F11" s="222" t="n">
        <v>0.655</v>
      </c>
      <c r="G11" s="222" t="n">
        <v>0.581</v>
      </c>
      <c r="H11" s="222" t="n">
        <v>0.548</v>
      </c>
      <c r="I11" s="222" t="n">
        <v>0.861</v>
      </c>
      <c r="J11" s="222" t="n">
        <v>0.815</v>
      </c>
      <c r="K11" s="222" t="n">
        <v>0.772</v>
      </c>
      <c r="L11" s="159"/>
      <c r="M11" s="158"/>
      <c r="N11" s="158"/>
      <c r="O11" s="158"/>
      <c r="P11" s="158"/>
    </row>
    <row r="12" customFormat="false" ht="12.75" hidden="false" customHeight="false" outlineLevel="0" collapsed="false">
      <c r="B12" s="159" t="n">
        <v>2010</v>
      </c>
      <c r="C12" s="222" t="n">
        <v>0.939</v>
      </c>
      <c r="D12" s="222" t="n">
        <v>0.929</v>
      </c>
      <c r="E12" s="222" t="n">
        <v>0.917</v>
      </c>
      <c r="F12" s="222" t="n">
        <v>0.63</v>
      </c>
      <c r="G12" s="222" t="n">
        <v>0.54</v>
      </c>
      <c r="H12" s="222" t="n">
        <v>0.514</v>
      </c>
      <c r="I12" s="222" t="n">
        <v>0.877</v>
      </c>
      <c r="J12" s="222" t="n">
        <v>0.815</v>
      </c>
      <c r="K12" s="222" t="n">
        <v>0.786</v>
      </c>
      <c r="L12" s="159"/>
      <c r="M12" s="158"/>
      <c r="N12" s="158"/>
      <c r="O12" s="158"/>
      <c r="P12" s="158"/>
    </row>
    <row r="13" customFormat="false" ht="12.75" hidden="false" customHeight="false" outlineLevel="0" collapsed="false">
      <c r="B13" s="159" t="n">
        <v>2011</v>
      </c>
      <c r="C13" s="222" t="n">
        <v>0.925</v>
      </c>
      <c r="D13" s="222" t="n">
        <v>0.929</v>
      </c>
      <c r="E13" s="222" t="n">
        <v>0.922</v>
      </c>
      <c r="F13" s="222" t="n">
        <v>0.594</v>
      </c>
      <c r="G13" s="222" t="n">
        <v>0.552</v>
      </c>
      <c r="H13" s="222" t="n">
        <v>0.535</v>
      </c>
      <c r="I13" s="222" t="n">
        <v>0.871</v>
      </c>
      <c r="J13" s="222" t="n">
        <v>0.834</v>
      </c>
      <c r="K13" s="222" t="n">
        <v>0.814</v>
      </c>
      <c r="L13" s="159"/>
      <c r="M13" s="158"/>
      <c r="N13" s="158"/>
      <c r="O13" s="158"/>
      <c r="P13" s="158"/>
    </row>
    <row r="14" customFormat="false" ht="12.75" hidden="false" customHeight="false" outlineLevel="0" collapsed="false">
      <c r="B14" s="159" t="n">
        <v>2012</v>
      </c>
      <c r="C14" s="222" t="n">
        <v>0.94</v>
      </c>
      <c r="D14" s="222" t="n">
        <v>0.939</v>
      </c>
      <c r="E14" s="222" t="n">
        <v>0.931</v>
      </c>
      <c r="F14" s="222" t="n">
        <v>0.604</v>
      </c>
      <c r="G14" s="222" t="n">
        <v>0.57</v>
      </c>
      <c r="H14" s="222" t="n">
        <v>0.554</v>
      </c>
      <c r="I14" s="222" t="n">
        <v>0.892</v>
      </c>
      <c r="J14" s="222" t="n">
        <v>0.863</v>
      </c>
      <c r="K14" s="222" t="n">
        <v>0.845</v>
      </c>
      <c r="L14" s="159"/>
      <c r="M14" s="158"/>
      <c r="N14" s="158"/>
      <c r="O14" s="158"/>
      <c r="P14" s="158"/>
    </row>
    <row r="15" customFormat="false" ht="12.75" hidden="false" customHeight="false" outlineLevel="0" collapsed="false">
      <c r="B15" s="159"/>
      <c r="C15" s="159"/>
      <c r="D15" s="159"/>
      <c r="E15" s="159"/>
      <c r="F15" s="159"/>
      <c r="G15" s="159"/>
      <c r="H15" s="159"/>
      <c r="I15" s="159"/>
      <c r="J15" s="159"/>
      <c r="K15" s="159"/>
      <c r="L15" s="159"/>
      <c r="M15" s="158"/>
      <c r="N15" s="158"/>
      <c r="O15" s="158"/>
      <c r="P15" s="158"/>
    </row>
    <row r="16" customFormat="false" ht="12.75" hidden="false" customHeight="false" outlineLevel="0" collapsed="false">
      <c r="B16" s="159"/>
      <c r="C16" s="159"/>
      <c r="D16" s="159"/>
      <c r="E16" s="159"/>
      <c r="F16" s="159"/>
      <c r="G16" s="159"/>
      <c r="H16" s="159"/>
      <c r="I16" s="159"/>
      <c r="J16" s="159"/>
      <c r="K16" s="159"/>
      <c r="L16" s="159"/>
      <c r="M16" s="158"/>
      <c r="N16" s="158"/>
      <c r="O16" s="158"/>
      <c r="P16" s="158"/>
    </row>
    <row r="17" customFormat="false" ht="12.75" hidden="false" customHeight="false" outlineLevel="0" collapsed="false">
      <c r="B17" s="159" t="s">
        <v>730</v>
      </c>
      <c r="C17" s="159" t="s">
        <v>721</v>
      </c>
      <c r="D17" s="159" t="s">
        <v>722</v>
      </c>
      <c r="E17" s="159" t="s">
        <v>723</v>
      </c>
      <c r="F17" s="159" t="s">
        <v>724</v>
      </c>
      <c r="G17" s="159" t="s">
        <v>725</v>
      </c>
      <c r="H17" s="159" t="s">
        <v>726</v>
      </c>
      <c r="I17" s="159" t="s">
        <v>727</v>
      </c>
      <c r="J17" s="159" t="s">
        <v>728</v>
      </c>
      <c r="K17" s="159" t="s">
        <v>729</v>
      </c>
      <c r="L17" s="159"/>
      <c r="M17" s="158"/>
      <c r="N17" s="158"/>
      <c r="O17" s="158"/>
      <c r="P17" s="158"/>
    </row>
    <row r="18" customFormat="false" ht="12.75" hidden="false" customHeight="false" outlineLevel="0" collapsed="false">
      <c r="B18" s="159" t="n">
        <v>2004</v>
      </c>
      <c r="C18" s="222" t="n">
        <v>0.009</v>
      </c>
      <c r="D18" s="222" t="n">
        <v>0.008</v>
      </c>
      <c r="E18" s="222"/>
      <c r="F18" s="222" t="n">
        <v>0.065</v>
      </c>
      <c r="G18" s="222" t="n">
        <v>0.1</v>
      </c>
      <c r="H18" s="222"/>
      <c r="I18" s="222" t="n">
        <v>0.024</v>
      </c>
      <c r="J18" s="222" t="n">
        <v>0.035</v>
      </c>
      <c r="K18" s="222"/>
      <c r="L18" s="159"/>
      <c r="M18" s="158"/>
      <c r="N18" s="158"/>
      <c r="O18" s="158"/>
      <c r="P18" s="158"/>
    </row>
    <row r="19" customFormat="false" ht="12.75" hidden="false" customHeight="false" outlineLevel="0" collapsed="false">
      <c r="B19" s="159" t="n">
        <v>2005</v>
      </c>
      <c r="C19" s="222" t="n">
        <v>0.009</v>
      </c>
      <c r="D19" s="222" t="n">
        <v>0.011</v>
      </c>
      <c r="E19" s="222" t="n">
        <v>0.016</v>
      </c>
      <c r="F19" s="222" t="n">
        <v>0.121</v>
      </c>
      <c r="G19" s="222" t="n">
        <v>0.171</v>
      </c>
      <c r="H19" s="222" t="n">
        <v>0.196</v>
      </c>
      <c r="I19" s="222" t="n">
        <v>0.038</v>
      </c>
      <c r="J19" s="222" t="n">
        <v>0.061</v>
      </c>
      <c r="K19" s="222" t="n">
        <v>0.081</v>
      </c>
      <c r="L19" s="159"/>
      <c r="M19" s="158"/>
      <c r="N19" s="158"/>
      <c r="O19" s="158"/>
      <c r="P19" s="158"/>
    </row>
    <row r="20" customFormat="false" ht="12.75" hidden="false" customHeight="false" outlineLevel="0" collapsed="false">
      <c r="B20" s="159" t="n">
        <v>2006</v>
      </c>
      <c r="C20" s="222" t="n">
        <v>0.017</v>
      </c>
      <c r="D20" s="222" t="n">
        <v>0.024</v>
      </c>
      <c r="E20" s="222" t="n">
        <v>0.028</v>
      </c>
      <c r="F20" s="222" t="n">
        <v>0.186</v>
      </c>
      <c r="G20" s="222" t="n">
        <v>0.248</v>
      </c>
      <c r="H20" s="222" t="n">
        <v>0.265</v>
      </c>
      <c r="I20" s="222" t="n">
        <v>0.063</v>
      </c>
      <c r="J20" s="222" t="n">
        <v>0.097</v>
      </c>
      <c r="K20" s="222" t="n">
        <v>0.119</v>
      </c>
      <c r="L20" s="159"/>
      <c r="M20" s="158"/>
      <c r="N20" s="158"/>
      <c r="O20" s="158"/>
      <c r="P20" s="158"/>
    </row>
    <row r="21" customFormat="false" ht="12.75" hidden="false" customHeight="false" outlineLevel="0" collapsed="false">
      <c r="B21" s="159" t="n">
        <v>2007</v>
      </c>
      <c r="C21" s="222" t="n">
        <v>0.027</v>
      </c>
      <c r="D21" s="222" t="n">
        <v>0.038</v>
      </c>
      <c r="E21" s="222" t="n">
        <v>0.045</v>
      </c>
      <c r="F21" s="222" t="n">
        <v>0.288</v>
      </c>
      <c r="G21" s="222" t="n">
        <v>0.381</v>
      </c>
      <c r="H21" s="222" t="n">
        <v>0.398</v>
      </c>
      <c r="I21" s="222" t="n">
        <v>0.091</v>
      </c>
      <c r="J21" s="222" t="n">
        <v>0.142</v>
      </c>
      <c r="K21" s="222" t="n">
        <v>0.173</v>
      </c>
      <c r="L21" s="159"/>
      <c r="M21" s="158"/>
      <c r="N21" s="158"/>
      <c r="O21" s="158"/>
      <c r="P21" s="158"/>
    </row>
    <row r="22" customFormat="false" ht="12.75" hidden="false" customHeight="false" outlineLevel="0" collapsed="false">
      <c r="B22" s="223" t="n">
        <v>2008</v>
      </c>
      <c r="C22" s="222" t="n">
        <v>0.034</v>
      </c>
      <c r="D22" s="222" t="n">
        <v>0.044</v>
      </c>
      <c r="E22" s="222" t="n">
        <v>0.055</v>
      </c>
      <c r="F22" s="222" t="n">
        <v>0.333</v>
      </c>
      <c r="G22" s="222" t="n">
        <v>0.412</v>
      </c>
      <c r="H22" s="222" t="n">
        <v>0.451</v>
      </c>
      <c r="I22" s="222" t="n">
        <v>0.105</v>
      </c>
      <c r="J22" s="222" t="n">
        <v>0.158</v>
      </c>
      <c r="K22" s="222" t="n">
        <v>0.203</v>
      </c>
      <c r="L22" s="159"/>
      <c r="M22" s="158"/>
      <c r="N22" s="158"/>
      <c r="O22" s="158"/>
      <c r="P22" s="158"/>
    </row>
    <row r="23" customFormat="false" ht="12.75" hidden="false" customHeight="false" outlineLevel="0" collapsed="false">
      <c r="B23" s="159" t="n">
        <v>2009</v>
      </c>
      <c r="C23" s="222" t="n">
        <v>0.065</v>
      </c>
      <c r="D23" s="222" t="n">
        <v>0.088</v>
      </c>
      <c r="E23" s="222" t="n">
        <v>0.117</v>
      </c>
      <c r="F23" s="222" t="n">
        <v>0.327</v>
      </c>
      <c r="G23" s="222" t="n">
        <v>0.401</v>
      </c>
      <c r="H23" s="222" t="n">
        <v>0.429</v>
      </c>
      <c r="I23" s="222" t="n">
        <v>0.12</v>
      </c>
      <c r="J23" s="222" t="n">
        <v>0.173</v>
      </c>
      <c r="K23" s="222" t="n">
        <v>0.213</v>
      </c>
      <c r="L23" s="159"/>
      <c r="M23" s="158"/>
      <c r="N23" s="158"/>
      <c r="O23" s="158"/>
      <c r="P23" s="158"/>
    </row>
    <row r="24" customFormat="false" ht="12.75" hidden="false" customHeight="false" outlineLevel="0" collapsed="false">
      <c r="B24" s="159" t="n">
        <v>2010</v>
      </c>
      <c r="C24" s="222" t="n">
        <v>0.037</v>
      </c>
      <c r="D24" s="222" t="n">
        <v>0.061</v>
      </c>
      <c r="E24" s="222" t="n">
        <v>0.07</v>
      </c>
      <c r="F24" s="222" t="n">
        <v>0.352</v>
      </c>
      <c r="G24" s="222" t="n">
        <v>0.445</v>
      </c>
      <c r="H24" s="222" t="n">
        <v>0.468</v>
      </c>
      <c r="I24" s="222" t="n">
        <v>0.1</v>
      </c>
      <c r="J24" s="222" t="n">
        <v>0.173</v>
      </c>
      <c r="K24" s="222" t="n">
        <v>0.199</v>
      </c>
      <c r="L24" s="159"/>
      <c r="M24" s="158"/>
      <c r="N24" s="158"/>
      <c r="O24" s="158"/>
      <c r="P24" s="158"/>
    </row>
    <row r="25" customFormat="false" ht="12.75" hidden="false" customHeight="false" outlineLevel="0" collapsed="false">
      <c r="B25" s="159" t="n">
        <v>2011</v>
      </c>
      <c r="C25" s="222" t="n">
        <v>0.04</v>
      </c>
      <c r="D25" s="222" t="n">
        <v>0.061</v>
      </c>
      <c r="E25" s="222" t="n">
        <v>0.067</v>
      </c>
      <c r="F25" s="222" t="n">
        <v>0.39</v>
      </c>
      <c r="G25" s="222" t="n">
        <v>0.437</v>
      </c>
      <c r="H25" s="222" t="n">
        <v>0.451</v>
      </c>
      <c r="I25" s="222" t="n">
        <v>0.097</v>
      </c>
      <c r="J25" s="222" t="n">
        <v>0.155</v>
      </c>
      <c r="K25" s="222" t="n">
        <v>0.174</v>
      </c>
      <c r="L25" s="159"/>
      <c r="M25" s="158"/>
      <c r="N25" s="158"/>
      <c r="O25" s="158"/>
      <c r="P25" s="158"/>
    </row>
    <row r="26" customFormat="false" ht="12.75" hidden="false" customHeight="false" outlineLevel="0" collapsed="false">
      <c r="B26" s="159" t="n">
        <v>2012</v>
      </c>
      <c r="C26" s="222" t="n">
        <v>0.036</v>
      </c>
      <c r="D26" s="222" t="n">
        <v>0.053</v>
      </c>
      <c r="E26" s="222" t="n">
        <v>0.057</v>
      </c>
      <c r="F26" s="222" t="n">
        <v>0.385</v>
      </c>
      <c r="G26" s="222" t="n">
        <v>0.421</v>
      </c>
      <c r="H26" s="222" t="n">
        <v>0.435</v>
      </c>
      <c r="I26" s="222" t="n">
        <v>0.086</v>
      </c>
      <c r="J26" s="222" t="n">
        <v>0.128</v>
      </c>
      <c r="K26" s="222" t="n">
        <v>0.144</v>
      </c>
      <c r="L26" s="159"/>
      <c r="M26" s="158"/>
      <c r="N26" s="158"/>
      <c r="O26" s="158"/>
      <c r="P26" s="158"/>
    </row>
    <row r="27" customFormat="false" ht="12.75" hidden="false" customHeight="false" outlineLevel="0" collapsed="false">
      <c r="B27" s="158"/>
      <c r="C27" s="158"/>
      <c r="D27" s="158"/>
      <c r="E27" s="158"/>
      <c r="F27" s="158"/>
      <c r="G27" s="158"/>
      <c r="H27" s="158"/>
      <c r="I27" s="158"/>
      <c r="J27" s="158"/>
      <c r="K27" s="158"/>
      <c r="L27" s="158"/>
      <c r="M27" s="158"/>
      <c r="N27" s="158"/>
      <c r="O27" s="158"/>
      <c r="P27" s="158"/>
    </row>
    <row r="33" customFormat="false" ht="12.75" hidden="false" customHeight="false" outlineLevel="0" collapsed="false">
      <c r="B33" s="218" t="s">
        <v>718</v>
      </c>
    </row>
    <row r="35" s="162" customFormat="true" ht="12.75" hidden="false" customHeight="false" outlineLevel="0" collapsed="false"/>
    <row r="36" s="162" customFormat="true" ht="12.75" hidden="false" customHeight="false" outlineLevel="0" collapsed="false"/>
    <row r="37" s="162" customFormat="true" ht="12.75" hidden="false" customHeight="false" outlineLevel="0" collapsed="false"/>
    <row r="38" s="162" customFormat="true" ht="12.75" hidden="false" customHeight="false" outlineLevel="0" collapsed="false"/>
    <row r="39" s="162" customFormat="true" ht="12.75" hidden="false" customHeight="false" outlineLevel="0" collapsed="false"/>
    <row r="40" s="162" customFormat="true" ht="12.75" hidden="false" customHeight="false" outlineLevel="0" collapsed="false"/>
    <row r="41" s="162" customFormat="true" ht="12.75" hidden="false" customHeight="false" outlineLevel="0" collapsed="false"/>
    <row r="42" s="162" customFormat="true" ht="12.75" hidden="false" customHeight="false" outlineLevel="0" collapsed="false"/>
    <row r="43" s="162" customFormat="true" ht="12.75" hidden="false" customHeight="false" outlineLevel="0" collapsed="false"/>
    <row r="44" s="162" customFormat="true" ht="12.75" hidden="false" customHeight="false" outlineLevel="0" collapsed="false"/>
    <row r="45" s="162" customFormat="true" ht="12.75" hidden="false" customHeight="false" outlineLevel="0" collapsed="false"/>
    <row r="46" s="162" customFormat="true" ht="12.75" hidden="false" customHeight="false" outlineLevel="0" collapsed="false"/>
    <row r="47" s="162" customFormat="true" ht="12.75" hidden="false" customHeight="false" outlineLevel="0" collapsed="false"/>
    <row r="48" s="162" customFormat="true" ht="12.75" hidden="false" customHeight="false" outlineLevel="0" collapsed="false"/>
    <row r="49" s="162" customFormat="true" ht="12.75" hidden="false" customHeight="false" outlineLevel="0" collapsed="false"/>
    <row r="50" s="162" customFormat="true" ht="12.75" hidden="false" customHeight="false" outlineLevel="0" collapsed="false"/>
    <row r="51" s="162" customFormat="true" ht="12.75" hidden="false" customHeight="false" outlineLevel="0" collapsed="false"/>
    <row r="52" s="162" customFormat="true" ht="12.75" hidden="false" customHeight="false" outlineLevel="0" collapsed="false"/>
    <row r="53" s="162" customFormat="true" ht="12.75" hidden="false" customHeight="false" outlineLevel="0" collapsed="false"/>
    <row r="54" s="162" customFormat="true" ht="12.75" hidden="false" customHeight="false" outlineLevel="0" collapsed="false"/>
    <row r="55" s="162" customFormat="true" ht="12.75" hidden="false" customHeight="false" outlineLevel="0" collapsed="false"/>
    <row r="56" s="162" customFormat="true" ht="12.75" hidden="false" customHeight="false" outlineLevel="0" collapsed="false"/>
    <row r="57" s="162" customFormat="true" ht="12.75" hidden="false" customHeight="false" outlineLevel="0" collapsed="false"/>
    <row r="58" s="162" customFormat="true" ht="12.75" hidden="false" customHeight="false" outlineLevel="0" collapsed="false"/>
  </sheetData>
  <sheetProtection sheet="true" password="dfda"/>
  <mergeCells count="1">
    <mergeCell ref="B2:O2"/>
  </mergeCells>
  <printOptions headings="false" gridLines="false" gridLinesSet="true" horizontalCentered="true" verticalCentered="false"/>
  <pageMargins left="0.7875" right="0.7875" top="0.7875" bottom="0.7875" header="0.511805555555556" footer="0.511805555555556"/>
  <pageSetup paperSize="9" scale="100" fitToWidth="1" fitToHeight="1" pageOrder="downThenOver" orientation="landscape" blackAndWhite="false" draft="false" cellComments="none" firstPageNumber="35" useFirstPageNumber="true" horizontalDpi="300" verticalDpi="300" copies="1"/>
  <headerFooter differentFirst="false" differentOddEven="false">
    <oddHeader>&amp;R&amp;"Times New Roman,Regular"V T04</oddHeader>
    <oddFooter>&amp;C&amp;"Times New Roman,Regular"&amp;P&amp;R&amp;"Times New Roman,Regular"PK na VŠ 2012  1. stupeň</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T145"/>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E98" activeCellId="0" sqref="E98"/>
    </sheetView>
  </sheetViews>
  <sheetFormatPr defaultColWidth="11.53515625" defaultRowHeight="12.75" zeroHeight="false" outlineLevelRow="0" outlineLevelCol="0"/>
  <cols>
    <col collapsed="false" customWidth="true" hidden="false" outlineLevel="0" max="1" min="1" style="224" width="3.7"/>
    <col collapsed="false" customWidth="true" hidden="false" outlineLevel="0" max="2" min="2" style="225" width="43.85"/>
    <col collapsed="false" customWidth="true" hidden="false" outlineLevel="0" max="3" min="3" style="155" width="9.28"/>
    <col collapsed="false" customWidth="true" hidden="false" outlineLevel="0" max="4" min="4" style="155" width="0.85"/>
    <col collapsed="false" customWidth="true" hidden="false" outlineLevel="0" max="5" min="5" style="155" width="9.28"/>
    <col collapsed="false" customWidth="true" hidden="false" outlineLevel="0" max="6" min="6" style="155" width="0.85"/>
    <col collapsed="false" customWidth="true" hidden="false" outlineLevel="0" max="7" min="7" style="224" width="9.28"/>
    <col collapsed="false" customWidth="true" hidden="false" outlineLevel="0" max="8" min="8" style="224" width="0.85"/>
    <col collapsed="false" customWidth="true" hidden="false" outlineLevel="0" max="9" min="9" style="155" width="9.28"/>
    <col collapsed="false" customWidth="true" hidden="false" outlineLevel="0" max="10" min="10" style="155" width="0.85"/>
    <col collapsed="false" customWidth="true" hidden="false" outlineLevel="0" max="11" min="11" style="155" width="9.28"/>
    <col collapsed="false" customWidth="true" hidden="false" outlineLevel="0" max="12" min="12" style="155" width="0.85"/>
    <col collapsed="false" customWidth="true" hidden="false" outlineLevel="0" max="13" min="13" style="155" width="9.28"/>
    <col collapsed="false" customWidth="true" hidden="false" outlineLevel="0" max="14" min="14" style="155" width="0.85"/>
    <col collapsed="false" customWidth="true" hidden="false" outlineLevel="0" max="15" min="15" style="224" width="9.28"/>
    <col collapsed="false" customWidth="true" hidden="false" outlineLevel="0" max="16" min="16" style="224" width="0.85"/>
    <col collapsed="false" customWidth="true" hidden="false" outlineLevel="0" max="17" min="17" style="224" width="9.28"/>
    <col collapsed="false" customWidth="true" hidden="false" outlineLevel="0" max="18" min="18" style="224" width="0.85"/>
    <col collapsed="false" customWidth="true" hidden="false" outlineLevel="0" max="19" min="19" style="224" width="9.28"/>
    <col collapsed="false" customWidth="true" hidden="false" outlineLevel="0" max="20" min="20" style="155" width="0.85"/>
    <col collapsed="false" customWidth="true" hidden="false" outlineLevel="0" max="21" min="21" style="224" width="3.7"/>
    <col collapsed="false" customWidth="false" hidden="true" outlineLevel="0" max="257" min="22" style="224" width="11.53"/>
    <col collapsed="false" customWidth="false" hidden="true" outlineLevel="0" max="16384" min="258" style="0" width="11.53"/>
  </cols>
  <sheetData>
    <row r="1" customFormat="false" ht="19.5" hidden="false" customHeight="true" outlineLevel="0" collapsed="false"/>
    <row r="2" s="226" customFormat="true" ht="16.5" hidden="false" customHeight="true" outlineLevel="0" collapsed="false">
      <c r="B2" s="163" t="s">
        <v>731</v>
      </c>
      <c r="C2" s="163"/>
      <c r="D2" s="163"/>
      <c r="E2" s="163"/>
      <c r="F2" s="163"/>
      <c r="G2" s="163"/>
      <c r="H2" s="163"/>
      <c r="I2" s="163"/>
      <c r="J2" s="163"/>
      <c r="K2" s="163"/>
      <c r="L2" s="163"/>
      <c r="M2" s="163"/>
      <c r="N2" s="163"/>
      <c r="O2" s="163"/>
      <c r="P2" s="163"/>
      <c r="Q2" s="163"/>
      <c r="R2" s="163"/>
      <c r="S2" s="163"/>
      <c r="T2" s="163"/>
    </row>
    <row r="3" s="226" customFormat="true" ht="18" hidden="false" customHeight="true" outlineLevel="0" collapsed="false">
      <c r="B3" s="164"/>
      <c r="C3" s="164"/>
      <c r="D3" s="164"/>
      <c r="E3" s="164"/>
      <c r="F3" s="164"/>
      <c r="G3" s="164"/>
      <c r="H3" s="164"/>
      <c r="I3" s="164"/>
      <c r="J3" s="164"/>
      <c r="K3" s="164"/>
      <c r="L3" s="164"/>
      <c r="M3" s="164"/>
      <c r="N3" s="164"/>
      <c r="O3" s="165"/>
      <c r="P3" s="166"/>
      <c r="Q3" s="165"/>
      <c r="R3" s="166"/>
      <c r="S3" s="165"/>
      <c r="T3" s="166"/>
    </row>
    <row r="4" s="226" customFormat="true" ht="21" hidden="false" customHeight="true" outlineLevel="0" collapsed="false">
      <c r="B4" s="167" t="s">
        <v>706</v>
      </c>
      <c r="C4" s="168" t="s">
        <v>707</v>
      </c>
      <c r="D4" s="168"/>
      <c r="E4" s="168"/>
      <c r="F4" s="168"/>
      <c r="G4" s="168"/>
      <c r="H4" s="168"/>
      <c r="I4" s="168" t="s">
        <v>708</v>
      </c>
      <c r="J4" s="168"/>
      <c r="K4" s="168"/>
      <c r="L4" s="168"/>
      <c r="M4" s="168"/>
      <c r="N4" s="168"/>
      <c r="O4" s="168" t="s">
        <v>709</v>
      </c>
      <c r="P4" s="168"/>
      <c r="Q4" s="168"/>
      <c r="R4" s="168"/>
      <c r="S4" s="168"/>
      <c r="T4" s="168"/>
    </row>
    <row r="5" s="226" customFormat="true" ht="13.5" hidden="false" customHeight="true" outlineLevel="0" collapsed="false">
      <c r="B5" s="167"/>
      <c r="C5" s="169" t="s">
        <v>710</v>
      </c>
      <c r="D5" s="169"/>
      <c r="E5" s="169"/>
      <c r="F5" s="170"/>
      <c r="G5" s="171" t="s">
        <v>711</v>
      </c>
      <c r="H5" s="171"/>
      <c r="I5" s="169" t="s">
        <v>710</v>
      </c>
      <c r="J5" s="169"/>
      <c r="K5" s="169"/>
      <c r="L5" s="170"/>
      <c r="M5" s="171" t="s">
        <v>711</v>
      </c>
      <c r="N5" s="171"/>
      <c r="O5" s="169" t="s">
        <v>710</v>
      </c>
      <c r="P5" s="169"/>
      <c r="Q5" s="169"/>
      <c r="R5" s="170"/>
      <c r="S5" s="171" t="s">
        <v>711</v>
      </c>
      <c r="T5" s="171"/>
    </row>
    <row r="6" s="227" customFormat="true" ht="14.25" hidden="false" customHeight="true" outlineLevel="0" collapsed="false">
      <c r="B6" s="167"/>
      <c r="C6" s="172" t="s">
        <v>712</v>
      </c>
      <c r="D6" s="173"/>
      <c r="E6" s="174" t="s">
        <v>713</v>
      </c>
      <c r="F6" s="173"/>
      <c r="G6" s="171"/>
      <c r="H6" s="171"/>
      <c r="I6" s="172" t="s">
        <v>712</v>
      </c>
      <c r="J6" s="173"/>
      <c r="K6" s="174" t="s">
        <v>713</v>
      </c>
      <c r="L6" s="173"/>
      <c r="M6" s="171"/>
      <c r="N6" s="171"/>
      <c r="O6" s="172" t="s">
        <v>712</v>
      </c>
      <c r="P6" s="173"/>
      <c r="Q6" s="174" t="s">
        <v>713</v>
      </c>
      <c r="R6" s="173"/>
      <c r="S6" s="171"/>
      <c r="T6" s="171"/>
    </row>
    <row r="7" s="123" customFormat="true" ht="12" hidden="false" customHeight="true" outlineLevel="0" collapsed="false">
      <c r="B7" s="175" t="s">
        <v>519</v>
      </c>
      <c r="C7" s="176" t="n">
        <v>22912</v>
      </c>
      <c r="D7" s="177"/>
      <c r="E7" s="178" t="n">
        <v>1448</v>
      </c>
      <c r="F7" s="179"/>
      <c r="G7" s="228" t="n">
        <v>24360</v>
      </c>
      <c r="H7" s="180"/>
      <c r="I7" s="176" t="n">
        <v>8487</v>
      </c>
      <c r="J7" s="177"/>
      <c r="K7" s="178" t="n">
        <v>1242</v>
      </c>
      <c r="L7" s="179"/>
      <c r="M7" s="228" t="n">
        <v>9729</v>
      </c>
      <c r="N7" s="180"/>
      <c r="O7" s="176" t="n">
        <v>5255</v>
      </c>
      <c r="P7" s="177"/>
      <c r="Q7" s="178" t="n">
        <v>848</v>
      </c>
      <c r="R7" s="179"/>
      <c r="S7" s="228" t="n">
        <v>6103</v>
      </c>
      <c r="T7" s="180"/>
    </row>
    <row r="8" s="123" customFormat="true" ht="12" hidden="false" customHeight="true" outlineLevel="0" collapsed="false">
      <c r="B8" s="175"/>
      <c r="C8" s="182" t="n">
        <f aca="false">C7/G7</f>
        <v>0.94055829228243</v>
      </c>
      <c r="D8" s="183"/>
      <c r="E8" s="184" t="n">
        <f aca="false">E7/G7</f>
        <v>0.0594417077175698</v>
      </c>
      <c r="F8" s="183"/>
      <c r="G8" s="228"/>
      <c r="H8" s="185"/>
      <c r="I8" s="182" t="n">
        <f aca="false">I7/M7</f>
        <v>0.872340425531915</v>
      </c>
      <c r="J8" s="183"/>
      <c r="K8" s="184" t="n">
        <f aca="false">K7/M7</f>
        <v>0.127659574468085</v>
      </c>
      <c r="L8" s="183"/>
      <c r="M8" s="228"/>
      <c r="N8" s="185"/>
      <c r="O8" s="182" t="n">
        <f aca="false">O7/S7</f>
        <v>0.861051941668032</v>
      </c>
      <c r="P8" s="183"/>
      <c r="Q8" s="184" t="n">
        <f aca="false">Q7/S7</f>
        <v>0.138948058331968</v>
      </c>
      <c r="R8" s="183"/>
      <c r="S8" s="228"/>
      <c r="T8" s="185"/>
    </row>
    <row r="9" s="226" customFormat="true" ht="12.75" hidden="false" customHeight="true" outlineLevel="0" collapsed="false">
      <c r="B9" s="187" t="s">
        <v>533</v>
      </c>
      <c r="C9" s="188" t="n">
        <v>10117</v>
      </c>
      <c r="D9" s="189"/>
      <c r="E9" s="190" t="n">
        <v>0</v>
      </c>
      <c r="F9" s="191"/>
      <c r="G9" s="229" t="n">
        <v>10117</v>
      </c>
      <c r="H9" s="192"/>
      <c r="I9" s="188" t="n">
        <v>8077</v>
      </c>
      <c r="J9" s="189"/>
      <c r="K9" s="190" t="n">
        <v>0</v>
      </c>
      <c r="L9" s="191"/>
      <c r="M9" s="229" t="n">
        <v>8077</v>
      </c>
      <c r="N9" s="192"/>
      <c r="O9" s="188" t="n">
        <v>5158</v>
      </c>
      <c r="P9" s="189"/>
      <c r="Q9" s="190" t="n">
        <v>0</v>
      </c>
      <c r="R9" s="191"/>
      <c r="S9" s="229" t="n">
        <v>5158</v>
      </c>
      <c r="T9" s="192"/>
    </row>
    <row r="10" s="226" customFormat="true" ht="12.75" hidden="false" customHeight="true" outlineLevel="0" collapsed="false">
      <c r="B10" s="187"/>
      <c r="C10" s="182" t="n">
        <f aca="false">C9/G9</f>
        <v>1</v>
      </c>
      <c r="D10" s="183"/>
      <c r="E10" s="184" t="n">
        <f aca="false">E9/G9</f>
        <v>0</v>
      </c>
      <c r="F10" s="183"/>
      <c r="G10" s="229"/>
      <c r="H10" s="185"/>
      <c r="I10" s="182" t="n">
        <f aca="false">I9/M9</f>
        <v>1</v>
      </c>
      <c r="J10" s="183"/>
      <c r="K10" s="184" t="n">
        <f aca="false">K9/M9</f>
        <v>0</v>
      </c>
      <c r="L10" s="183"/>
      <c r="M10" s="229"/>
      <c r="N10" s="185"/>
      <c r="O10" s="182" t="n">
        <f aca="false">O9/S9</f>
        <v>1</v>
      </c>
      <c r="P10" s="183"/>
      <c r="Q10" s="184" t="n">
        <f aca="false">Q9/S9</f>
        <v>0</v>
      </c>
      <c r="R10" s="183"/>
      <c r="S10" s="229"/>
      <c r="T10" s="185"/>
    </row>
    <row r="11" s="226" customFormat="true" ht="12.75" hidden="false" customHeight="true" outlineLevel="0" collapsed="false">
      <c r="B11" s="187" t="s">
        <v>544</v>
      </c>
      <c r="C11" s="188" t="n">
        <v>5619</v>
      </c>
      <c r="D11" s="189"/>
      <c r="E11" s="190" t="n">
        <v>654</v>
      </c>
      <c r="F11" s="191"/>
      <c r="G11" s="229" t="n">
        <v>6273</v>
      </c>
      <c r="H11" s="192"/>
      <c r="I11" s="188" t="n">
        <v>2054</v>
      </c>
      <c r="J11" s="189"/>
      <c r="K11" s="190" t="n">
        <v>389</v>
      </c>
      <c r="L11" s="191"/>
      <c r="M11" s="229" t="n">
        <v>2443</v>
      </c>
      <c r="N11" s="192"/>
      <c r="O11" s="188" t="n">
        <v>1786</v>
      </c>
      <c r="P11" s="189"/>
      <c r="Q11" s="190" t="n">
        <v>299</v>
      </c>
      <c r="R11" s="191"/>
      <c r="S11" s="229" t="n">
        <v>2085</v>
      </c>
      <c r="T11" s="192"/>
    </row>
    <row r="12" s="226" customFormat="true" ht="12.75" hidden="false" customHeight="true" outlineLevel="0" collapsed="false">
      <c r="B12" s="187"/>
      <c r="C12" s="182" t="n">
        <f aca="false">C11/G11</f>
        <v>0.895743663318986</v>
      </c>
      <c r="D12" s="183"/>
      <c r="E12" s="184" t="n">
        <f aca="false">E11/G11</f>
        <v>0.104256336681014</v>
      </c>
      <c r="F12" s="183"/>
      <c r="G12" s="229"/>
      <c r="H12" s="185"/>
      <c r="I12" s="182" t="n">
        <f aca="false">I11/M11</f>
        <v>0.840769545640606</v>
      </c>
      <c r="J12" s="183"/>
      <c r="K12" s="184" t="n">
        <f aca="false">K11/M11</f>
        <v>0.159230454359394</v>
      </c>
      <c r="L12" s="183"/>
      <c r="M12" s="229"/>
      <c r="N12" s="185"/>
      <c r="O12" s="182" t="n">
        <f aca="false">O11/S11</f>
        <v>0.856594724220624</v>
      </c>
      <c r="P12" s="183"/>
      <c r="Q12" s="184" t="n">
        <f aca="false">Q11/S11</f>
        <v>0.143405275779377</v>
      </c>
      <c r="R12" s="183"/>
      <c r="S12" s="229"/>
      <c r="T12" s="185"/>
    </row>
    <row r="13" s="226" customFormat="true" ht="12.75" hidden="false" customHeight="true" outlineLevel="0" collapsed="false">
      <c r="B13" s="187" t="s">
        <v>555</v>
      </c>
      <c r="C13" s="188" t="n">
        <v>3697</v>
      </c>
      <c r="D13" s="189"/>
      <c r="E13" s="190" t="n">
        <v>648</v>
      </c>
      <c r="F13" s="191"/>
      <c r="G13" s="229" t="n">
        <v>4345</v>
      </c>
      <c r="H13" s="192"/>
      <c r="I13" s="188" t="n">
        <v>2600</v>
      </c>
      <c r="J13" s="189"/>
      <c r="K13" s="190" t="n">
        <v>538</v>
      </c>
      <c r="L13" s="191"/>
      <c r="M13" s="229" t="n">
        <v>3138</v>
      </c>
      <c r="N13" s="192"/>
      <c r="O13" s="188" t="n">
        <v>1924</v>
      </c>
      <c r="P13" s="189"/>
      <c r="Q13" s="190" t="n">
        <v>424</v>
      </c>
      <c r="R13" s="191"/>
      <c r="S13" s="229" t="n">
        <v>2348</v>
      </c>
      <c r="T13" s="192"/>
    </row>
    <row r="14" s="226" customFormat="true" ht="12.75" hidden="false" customHeight="true" outlineLevel="0" collapsed="false">
      <c r="B14" s="187"/>
      <c r="C14" s="182" t="n">
        <f aca="false">C13/G13</f>
        <v>0.850863060989643</v>
      </c>
      <c r="D14" s="183"/>
      <c r="E14" s="184" t="n">
        <f aca="false">E13/G13</f>
        <v>0.149136939010357</v>
      </c>
      <c r="F14" s="183"/>
      <c r="G14" s="229"/>
      <c r="H14" s="185"/>
      <c r="I14" s="182" t="n">
        <f aca="false">I13/M13</f>
        <v>0.82855321861058</v>
      </c>
      <c r="J14" s="183"/>
      <c r="K14" s="184" t="n">
        <f aca="false">K13/M13</f>
        <v>0.17144678138942</v>
      </c>
      <c r="L14" s="183"/>
      <c r="M14" s="229"/>
      <c r="N14" s="185"/>
      <c r="O14" s="182" t="n">
        <f aca="false">O13/S13</f>
        <v>0.819420783645656</v>
      </c>
      <c r="P14" s="183"/>
      <c r="Q14" s="184" t="n">
        <f aca="false">Q13/S13</f>
        <v>0.180579216354344</v>
      </c>
      <c r="R14" s="183"/>
      <c r="S14" s="229"/>
      <c r="T14" s="185"/>
    </row>
    <row r="15" s="226" customFormat="true" ht="12.75" hidden="false" customHeight="true" outlineLevel="0" collapsed="false">
      <c r="B15" s="187" t="s">
        <v>562</v>
      </c>
      <c r="C15" s="188" t="n">
        <v>1980</v>
      </c>
      <c r="D15" s="189"/>
      <c r="E15" s="190" t="n">
        <v>368</v>
      </c>
      <c r="F15" s="191"/>
      <c r="G15" s="229" t="n">
        <v>2348</v>
      </c>
      <c r="H15" s="192"/>
      <c r="I15" s="188" t="n">
        <v>1553</v>
      </c>
      <c r="J15" s="189"/>
      <c r="K15" s="190" t="n">
        <v>360</v>
      </c>
      <c r="L15" s="191"/>
      <c r="M15" s="229" t="n">
        <v>1913</v>
      </c>
      <c r="N15" s="192"/>
      <c r="O15" s="188" t="n">
        <v>912</v>
      </c>
      <c r="P15" s="189"/>
      <c r="Q15" s="190" t="n">
        <v>255</v>
      </c>
      <c r="R15" s="191"/>
      <c r="S15" s="229" t="n">
        <v>1167</v>
      </c>
      <c r="T15" s="192"/>
    </row>
    <row r="16" s="226" customFormat="true" ht="12.75" hidden="false" customHeight="true" outlineLevel="0" collapsed="false">
      <c r="B16" s="187"/>
      <c r="C16" s="182" t="n">
        <f aca="false">C15/G15</f>
        <v>0.843270868824532</v>
      </c>
      <c r="D16" s="183"/>
      <c r="E16" s="184" t="n">
        <f aca="false">E15/G15</f>
        <v>0.156729131175469</v>
      </c>
      <c r="F16" s="183"/>
      <c r="G16" s="229"/>
      <c r="H16" s="185"/>
      <c r="I16" s="182" t="n">
        <f aca="false">I15/M15</f>
        <v>0.811813904861474</v>
      </c>
      <c r="J16" s="183"/>
      <c r="K16" s="184" t="n">
        <f aca="false">K15/M15</f>
        <v>0.188186095138526</v>
      </c>
      <c r="L16" s="183"/>
      <c r="M16" s="229"/>
      <c r="N16" s="185"/>
      <c r="O16" s="182" t="n">
        <f aca="false">O15/S15</f>
        <v>0.781491002570694</v>
      </c>
      <c r="P16" s="183"/>
      <c r="Q16" s="184" t="n">
        <f aca="false">Q15/S15</f>
        <v>0.218508997429306</v>
      </c>
      <c r="R16" s="183"/>
      <c r="S16" s="229"/>
      <c r="T16" s="185"/>
    </row>
    <row r="17" s="226" customFormat="true" ht="12.75" hidden="false" customHeight="true" outlineLevel="0" collapsed="false">
      <c r="B17" s="187" t="s">
        <v>568</v>
      </c>
      <c r="C17" s="188" t="n">
        <v>496</v>
      </c>
      <c r="D17" s="189"/>
      <c r="E17" s="190" t="n">
        <v>0</v>
      </c>
      <c r="F17" s="191"/>
      <c r="G17" s="229" t="n">
        <v>496</v>
      </c>
      <c r="H17" s="192"/>
      <c r="I17" s="188" t="n">
        <v>110</v>
      </c>
      <c r="J17" s="189"/>
      <c r="K17" s="190" t="n">
        <v>0</v>
      </c>
      <c r="L17" s="191"/>
      <c r="M17" s="229" t="n">
        <v>110</v>
      </c>
      <c r="N17" s="192"/>
      <c r="O17" s="188" t="n">
        <v>104</v>
      </c>
      <c r="P17" s="189"/>
      <c r="Q17" s="190" t="n">
        <v>0</v>
      </c>
      <c r="R17" s="191"/>
      <c r="S17" s="229" t="n">
        <v>104</v>
      </c>
      <c r="T17" s="192"/>
    </row>
    <row r="18" s="226" customFormat="true" ht="12.75" hidden="false" customHeight="true" outlineLevel="0" collapsed="false">
      <c r="B18" s="187"/>
      <c r="C18" s="182" t="n">
        <f aca="false">C17/G17</f>
        <v>1</v>
      </c>
      <c r="D18" s="183"/>
      <c r="E18" s="184" t="n">
        <f aca="false">E17/G17</f>
        <v>0</v>
      </c>
      <c r="F18" s="183"/>
      <c r="G18" s="229"/>
      <c r="H18" s="185"/>
      <c r="I18" s="182" t="n">
        <f aca="false">I17/M17</f>
        <v>1</v>
      </c>
      <c r="J18" s="183"/>
      <c r="K18" s="184" t="n">
        <f aca="false">K17/M17</f>
        <v>0</v>
      </c>
      <c r="L18" s="183"/>
      <c r="M18" s="229"/>
      <c r="N18" s="185"/>
      <c r="O18" s="182" t="n">
        <f aca="false">O17/S17</f>
        <v>1</v>
      </c>
      <c r="P18" s="183"/>
      <c r="Q18" s="184" t="n">
        <f aca="false">Q17/S17</f>
        <v>0</v>
      </c>
      <c r="R18" s="183"/>
      <c r="S18" s="229"/>
      <c r="T18" s="185"/>
    </row>
    <row r="19" s="226" customFormat="true" ht="12.75" hidden="false" customHeight="true" outlineLevel="0" collapsed="false">
      <c r="B19" s="187" t="s">
        <v>569</v>
      </c>
      <c r="C19" s="188" t="n">
        <v>983</v>
      </c>
      <c r="D19" s="189"/>
      <c r="E19" s="190" t="n">
        <v>0</v>
      </c>
      <c r="F19" s="191"/>
      <c r="G19" s="229" t="n">
        <v>983</v>
      </c>
      <c r="H19" s="192"/>
      <c r="I19" s="188" t="n">
        <v>244</v>
      </c>
      <c r="J19" s="189"/>
      <c r="K19" s="190" t="n">
        <v>0</v>
      </c>
      <c r="L19" s="191"/>
      <c r="M19" s="229" t="n">
        <v>244</v>
      </c>
      <c r="N19" s="192"/>
      <c r="O19" s="188" t="n">
        <v>226</v>
      </c>
      <c r="P19" s="189"/>
      <c r="Q19" s="190" t="n">
        <v>0</v>
      </c>
      <c r="R19" s="191"/>
      <c r="S19" s="229" t="n">
        <v>226</v>
      </c>
      <c r="T19" s="192"/>
    </row>
    <row r="20" s="226" customFormat="true" ht="12.75" hidden="false" customHeight="true" outlineLevel="0" collapsed="false">
      <c r="B20" s="187"/>
      <c r="C20" s="182" t="n">
        <f aca="false">C19/G19</f>
        <v>1</v>
      </c>
      <c r="D20" s="183"/>
      <c r="E20" s="184" t="n">
        <f aca="false">E19/G19</f>
        <v>0</v>
      </c>
      <c r="F20" s="183"/>
      <c r="G20" s="229"/>
      <c r="H20" s="185"/>
      <c r="I20" s="182" t="n">
        <f aca="false">I19/M19</f>
        <v>1</v>
      </c>
      <c r="J20" s="183"/>
      <c r="K20" s="184" t="n">
        <f aca="false">K19/M19</f>
        <v>0</v>
      </c>
      <c r="L20" s="183"/>
      <c r="M20" s="229"/>
      <c r="N20" s="185"/>
      <c r="O20" s="182" t="n">
        <f aca="false">O19/S19</f>
        <v>1</v>
      </c>
      <c r="P20" s="183"/>
      <c r="Q20" s="184" t="n">
        <f aca="false">Q19/S19</f>
        <v>0</v>
      </c>
      <c r="R20" s="183"/>
      <c r="S20" s="229"/>
      <c r="T20" s="185"/>
    </row>
    <row r="21" s="226" customFormat="true" ht="12.75" hidden="false" customHeight="true" outlineLevel="0" collapsed="false">
      <c r="B21" s="187" t="s">
        <v>573</v>
      </c>
      <c r="C21" s="188" t="n">
        <v>1294</v>
      </c>
      <c r="D21" s="189"/>
      <c r="E21" s="190" t="n">
        <v>67</v>
      </c>
      <c r="F21" s="191"/>
      <c r="G21" s="229" t="n">
        <v>1361</v>
      </c>
      <c r="H21" s="192"/>
      <c r="I21" s="188" t="n">
        <v>705</v>
      </c>
      <c r="J21" s="189"/>
      <c r="K21" s="190" t="n">
        <v>58</v>
      </c>
      <c r="L21" s="191"/>
      <c r="M21" s="229" t="n">
        <v>763</v>
      </c>
      <c r="N21" s="192"/>
      <c r="O21" s="188" t="n">
        <v>461</v>
      </c>
      <c r="P21" s="189"/>
      <c r="Q21" s="190" t="n">
        <v>34</v>
      </c>
      <c r="R21" s="191"/>
      <c r="S21" s="229" t="n">
        <v>495</v>
      </c>
      <c r="T21" s="192"/>
    </row>
    <row r="22" s="226" customFormat="true" ht="12.75" hidden="false" customHeight="true" outlineLevel="0" collapsed="false">
      <c r="B22" s="187"/>
      <c r="C22" s="182" t="n">
        <f aca="false">C21/G21</f>
        <v>0.950771491550331</v>
      </c>
      <c r="D22" s="183"/>
      <c r="E22" s="184" t="n">
        <f aca="false">E21/G21</f>
        <v>0.0492285084496694</v>
      </c>
      <c r="F22" s="183"/>
      <c r="G22" s="229"/>
      <c r="H22" s="185"/>
      <c r="I22" s="182" t="n">
        <f aca="false">I21/M21</f>
        <v>0.923984272608126</v>
      </c>
      <c r="J22" s="183"/>
      <c r="K22" s="184" t="n">
        <f aca="false">K21/M21</f>
        <v>0.0760157273918742</v>
      </c>
      <c r="L22" s="183"/>
      <c r="M22" s="229"/>
      <c r="N22" s="185"/>
      <c r="O22" s="182" t="n">
        <f aca="false">O21/S21</f>
        <v>0.931313131313131</v>
      </c>
      <c r="P22" s="183"/>
      <c r="Q22" s="184" t="n">
        <f aca="false">Q21/S21</f>
        <v>0.0686868686868687</v>
      </c>
      <c r="R22" s="183"/>
      <c r="S22" s="229"/>
      <c r="T22" s="185"/>
    </row>
    <row r="23" s="226" customFormat="true" ht="12.75" hidden="false" customHeight="true" outlineLevel="0" collapsed="false">
      <c r="B23" s="187" t="s">
        <v>574</v>
      </c>
      <c r="C23" s="188" t="n">
        <v>4860</v>
      </c>
      <c r="D23" s="189"/>
      <c r="E23" s="190" t="n">
        <v>503</v>
      </c>
      <c r="F23" s="191"/>
      <c r="G23" s="229" t="n">
        <v>5363</v>
      </c>
      <c r="H23" s="192"/>
      <c r="I23" s="188" t="n">
        <v>3611</v>
      </c>
      <c r="J23" s="189"/>
      <c r="K23" s="190" t="n">
        <v>473</v>
      </c>
      <c r="L23" s="191"/>
      <c r="M23" s="229" t="n">
        <v>4084</v>
      </c>
      <c r="N23" s="192"/>
      <c r="O23" s="188" t="n">
        <v>2279</v>
      </c>
      <c r="P23" s="189"/>
      <c r="Q23" s="190" t="n">
        <v>346</v>
      </c>
      <c r="R23" s="191"/>
      <c r="S23" s="229" t="n">
        <v>2625</v>
      </c>
      <c r="T23" s="192"/>
    </row>
    <row r="24" s="226" customFormat="true" ht="12.75" hidden="false" customHeight="true" outlineLevel="0" collapsed="false">
      <c r="B24" s="187"/>
      <c r="C24" s="182" t="n">
        <f aca="false">C23/G23</f>
        <v>0.906209211262353</v>
      </c>
      <c r="D24" s="183"/>
      <c r="E24" s="184" t="n">
        <f aca="false">E23/G23</f>
        <v>0.0937907887376469</v>
      </c>
      <c r="F24" s="183"/>
      <c r="G24" s="229"/>
      <c r="H24" s="185"/>
      <c r="I24" s="182" t="n">
        <f aca="false">I23/M23</f>
        <v>0.884182174338884</v>
      </c>
      <c r="J24" s="183"/>
      <c r="K24" s="184" t="n">
        <f aca="false">K23/M23</f>
        <v>0.115817825661117</v>
      </c>
      <c r="L24" s="183"/>
      <c r="M24" s="229"/>
      <c r="N24" s="185"/>
      <c r="O24" s="182" t="n">
        <f aca="false">O23/S23</f>
        <v>0.868190476190476</v>
      </c>
      <c r="P24" s="183"/>
      <c r="Q24" s="184" t="n">
        <f aca="false">Q23/S23</f>
        <v>0.131809523809524</v>
      </c>
      <c r="R24" s="183"/>
      <c r="S24" s="229"/>
      <c r="T24" s="185"/>
    </row>
    <row r="25" s="226" customFormat="true" ht="12.75" hidden="false" customHeight="true" outlineLevel="0" collapsed="false">
      <c r="B25" s="187" t="s">
        <v>581</v>
      </c>
      <c r="C25" s="188" t="n">
        <v>6258</v>
      </c>
      <c r="D25" s="189"/>
      <c r="E25" s="190" t="n">
        <v>600</v>
      </c>
      <c r="F25" s="191"/>
      <c r="G25" s="229" t="n">
        <v>6858</v>
      </c>
      <c r="H25" s="192"/>
      <c r="I25" s="188" t="n">
        <v>4104</v>
      </c>
      <c r="J25" s="189"/>
      <c r="K25" s="190" t="n">
        <v>470</v>
      </c>
      <c r="L25" s="191"/>
      <c r="M25" s="229" t="n">
        <v>4574</v>
      </c>
      <c r="N25" s="192"/>
      <c r="O25" s="188" t="n">
        <v>2712</v>
      </c>
      <c r="P25" s="189"/>
      <c r="Q25" s="190" t="n">
        <v>361</v>
      </c>
      <c r="R25" s="191"/>
      <c r="S25" s="229" t="n">
        <v>3073</v>
      </c>
      <c r="T25" s="192"/>
    </row>
    <row r="26" s="226" customFormat="true" ht="12.75" hidden="false" customHeight="true" outlineLevel="0" collapsed="false">
      <c r="B26" s="187"/>
      <c r="C26" s="182" t="n">
        <f aca="false">C25/G25</f>
        <v>0.912510936132983</v>
      </c>
      <c r="D26" s="183"/>
      <c r="E26" s="184" t="n">
        <f aca="false">E25/G25</f>
        <v>0.0874890638670166</v>
      </c>
      <c r="F26" s="183"/>
      <c r="G26" s="229"/>
      <c r="H26" s="185"/>
      <c r="I26" s="182" t="n">
        <f aca="false">I25/M25</f>
        <v>0.897245299519021</v>
      </c>
      <c r="J26" s="183"/>
      <c r="K26" s="184" t="n">
        <f aca="false">K25/M25</f>
        <v>0.102754700480979</v>
      </c>
      <c r="L26" s="183"/>
      <c r="M26" s="229"/>
      <c r="N26" s="185"/>
      <c r="O26" s="182" t="n">
        <f aca="false">O25/S25</f>
        <v>0.88252521965506</v>
      </c>
      <c r="P26" s="183"/>
      <c r="Q26" s="184" t="n">
        <f aca="false">Q25/S25</f>
        <v>0.11747478034494</v>
      </c>
      <c r="R26" s="183"/>
      <c r="S26" s="229"/>
      <c r="T26" s="185"/>
    </row>
    <row r="27" s="226" customFormat="true" ht="12.75" hidden="false" customHeight="true" outlineLevel="0" collapsed="false">
      <c r="B27" s="187" t="s">
        <v>594</v>
      </c>
      <c r="C27" s="188" t="n">
        <v>6804</v>
      </c>
      <c r="D27" s="189"/>
      <c r="E27" s="190" t="n">
        <v>386</v>
      </c>
      <c r="F27" s="191"/>
      <c r="G27" s="229" t="n">
        <v>7190</v>
      </c>
      <c r="H27" s="192"/>
      <c r="I27" s="188" t="n">
        <v>3012</v>
      </c>
      <c r="J27" s="189"/>
      <c r="K27" s="190" t="n">
        <v>246</v>
      </c>
      <c r="L27" s="191"/>
      <c r="M27" s="229" t="n">
        <v>3258</v>
      </c>
      <c r="N27" s="192"/>
      <c r="O27" s="188" t="n">
        <v>1808</v>
      </c>
      <c r="P27" s="189"/>
      <c r="Q27" s="190" t="n">
        <v>189</v>
      </c>
      <c r="R27" s="191"/>
      <c r="S27" s="229" t="n">
        <v>1997</v>
      </c>
      <c r="T27" s="192"/>
    </row>
    <row r="28" s="226" customFormat="true" ht="12.75" hidden="false" customHeight="true" outlineLevel="0" collapsed="false">
      <c r="B28" s="187"/>
      <c r="C28" s="182" t="n">
        <f aca="false">C27/G27</f>
        <v>0.946314325452017</v>
      </c>
      <c r="D28" s="183"/>
      <c r="E28" s="184" t="n">
        <f aca="false">E27/G27</f>
        <v>0.0536856745479833</v>
      </c>
      <c r="F28" s="183"/>
      <c r="G28" s="229"/>
      <c r="H28" s="185"/>
      <c r="I28" s="182" t="n">
        <f aca="false">I27/M27</f>
        <v>0.924493554327808</v>
      </c>
      <c r="J28" s="183"/>
      <c r="K28" s="184" t="n">
        <f aca="false">K27/M27</f>
        <v>0.0755064456721915</v>
      </c>
      <c r="L28" s="183"/>
      <c r="M28" s="229"/>
      <c r="N28" s="185"/>
      <c r="O28" s="182" t="n">
        <f aca="false">O27/S27</f>
        <v>0.905358037055583</v>
      </c>
      <c r="P28" s="183"/>
      <c r="Q28" s="184" t="n">
        <f aca="false">Q27/S27</f>
        <v>0.0946419629444166</v>
      </c>
      <c r="R28" s="183"/>
      <c r="S28" s="229"/>
      <c r="T28" s="185"/>
    </row>
    <row r="29" s="226" customFormat="true" ht="12.75" hidden="false" customHeight="true" outlineLevel="0" collapsed="false">
      <c r="B29" s="187" t="s">
        <v>597</v>
      </c>
      <c r="C29" s="188" t="n">
        <v>3636</v>
      </c>
      <c r="D29" s="189"/>
      <c r="E29" s="190" t="n">
        <v>950</v>
      </c>
      <c r="F29" s="191"/>
      <c r="G29" s="229" t="n">
        <v>4586</v>
      </c>
      <c r="H29" s="192"/>
      <c r="I29" s="188" t="n">
        <v>2198</v>
      </c>
      <c r="J29" s="189"/>
      <c r="K29" s="190" t="n">
        <v>639</v>
      </c>
      <c r="L29" s="191"/>
      <c r="M29" s="229" t="n">
        <v>2837</v>
      </c>
      <c r="N29" s="192"/>
      <c r="O29" s="188" t="n">
        <v>1190</v>
      </c>
      <c r="P29" s="189"/>
      <c r="Q29" s="190" t="n">
        <v>475</v>
      </c>
      <c r="R29" s="191"/>
      <c r="S29" s="229" t="n">
        <v>1665</v>
      </c>
      <c r="T29" s="192"/>
    </row>
    <row r="30" s="226" customFormat="true" ht="12.75" hidden="false" customHeight="true" outlineLevel="0" collapsed="false">
      <c r="B30" s="187"/>
      <c r="C30" s="182" t="n">
        <f aca="false">C29/G29</f>
        <v>0.792847797645007</v>
      </c>
      <c r="D30" s="183"/>
      <c r="E30" s="184" t="n">
        <f aca="false">E29/G29</f>
        <v>0.207152202354993</v>
      </c>
      <c r="F30" s="183"/>
      <c r="G30" s="229"/>
      <c r="H30" s="185"/>
      <c r="I30" s="182" t="n">
        <f aca="false">I29/M29</f>
        <v>0.774762072611914</v>
      </c>
      <c r="J30" s="183"/>
      <c r="K30" s="184" t="n">
        <f aca="false">K29/M29</f>
        <v>0.225237927388086</v>
      </c>
      <c r="L30" s="183"/>
      <c r="M30" s="229"/>
      <c r="N30" s="185"/>
      <c r="O30" s="182" t="n">
        <f aca="false">O29/S29</f>
        <v>0.714714714714715</v>
      </c>
      <c r="P30" s="183"/>
      <c r="Q30" s="184" t="n">
        <f aca="false">Q29/S29</f>
        <v>0.285285285285285</v>
      </c>
      <c r="R30" s="183"/>
      <c r="S30" s="229"/>
      <c r="T30" s="185"/>
    </row>
    <row r="31" s="226" customFormat="true" ht="12.75" hidden="false" customHeight="true" outlineLevel="0" collapsed="false">
      <c r="B31" s="187" t="s">
        <v>600</v>
      </c>
      <c r="C31" s="188" t="n">
        <v>5643</v>
      </c>
      <c r="D31" s="189"/>
      <c r="E31" s="190" t="n">
        <v>1075</v>
      </c>
      <c r="F31" s="191"/>
      <c r="G31" s="229" t="n">
        <v>6718</v>
      </c>
      <c r="H31" s="192"/>
      <c r="I31" s="188" t="n">
        <v>3128</v>
      </c>
      <c r="J31" s="189"/>
      <c r="K31" s="190" t="n">
        <v>923</v>
      </c>
      <c r="L31" s="191"/>
      <c r="M31" s="229" t="n">
        <v>4051</v>
      </c>
      <c r="N31" s="192"/>
      <c r="O31" s="188" t="n">
        <v>1989</v>
      </c>
      <c r="P31" s="189"/>
      <c r="Q31" s="190" t="n">
        <v>617</v>
      </c>
      <c r="R31" s="191"/>
      <c r="S31" s="229" t="n">
        <v>2606</v>
      </c>
      <c r="T31" s="192"/>
    </row>
    <row r="32" s="226" customFormat="true" ht="12.75" hidden="false" customHeight="true" outlineLevel="0" collapsed="false">
      <c r="B32" s="187"/>
      <c r="C32" s="182" t="n">
        <f aca="false">C31/G31</f>
        <v>0.839982137540935</v>
      </c>
      <c r="D32" s="183"/>
      <c r="E32" s="184" t="n">
        <f aca="false">E31/G31</f>
        <v>0.160017862459065</v>
      </c>
      <c r="F32" s="183"/>
      <c r="G32" s="229"/>
      <c r="H32" s="185"/>
      <c r="I32" s="182" t="n">
        <f aca="false">I31/M31</f>
        <v>0.772155023451</v>
      </c>
      <c r="J32" s="183"/>
      <c r="K32" s="184" t="n">
        <f aca="false">K31/M31</f>
        <v>0.227844976549</v>
      </c>
      <c r="L32" s="183"/>
      <c r="M32" s="229"/>
      <c r="N32" s="185"/>
      <c r="O32" s="182" t="n">
        <f aca="false">O31/S31</f>
        <v>0.763238679969302</v>
      </c>
      <c r="P32" s="183"/>
      <c r="Q32" s="184" t="n">
        <f aca="false">Q31/S31</f>
        <v>0.236761320030698</v>
      </c>
      <c r="R32" s="183"/>
      <c r="S32" s="229"/>
      <c r="T32" s="185"/>
    </row>
    <row r="33" s="226" customFormat="true" ht="12.75" hidden="false" customHeight="true" outlineLevel="0" collapsed="false">
      <c r="B33" s="187" t="s">
        <v>603</v>
      </c>
      <c r="C33" s="188" t="n">
        <v>6783</v>
      </c>
      <c r="D33" s="189"/>
      <c r="E33" s="190" t="n">
        <v>955</v>
      </c>
      <c r="F33" s="191"/>
      <c r="G33" s="229" t="n">
        <v>7738</v>
      </c>
      <c r="H33" s="192"/>
      <c r="I33" s="188" t="n">
        <v>3537</v>
      </c>
      <c r="J33" s="189"/>
      <c r="K33" s="190" t="n">
        <v>835</v>
      </c>
      <c r="L33" s="191"/>
      <c r="M33" s="229" t="n">
        <v>4372</v>
      </c>
      <c r="N33" s="192"/>
      <c r="O33" s="188" t="n">
        <v>1842</v>
      </c>
      <c r="P33" s="189"/>
      <c r="Q33" s="190" t="n">
        <v>509</v>
      </c>
      <c r="R33" s="191"/>
      <c r="S33" s="229" t="n">
        <v>2351</v>
      </c>
      <c r="T33" s="192"/>
    </row>
    <row r="34" s="226" customFormat="true" ht="12.75" hidden="false" customHeight="true" outlineLevel="0" collapsed="false">
      <c r="B34" s="187"/>
      <c r="C34" s="182" t="n">
        <f aca="false">C33/G33</f>
        <v>0.87658309640734</v>
      </c>
      <c r="D34" s="183"/>
      <c r="E34" s="184" t="n">
        <f aca="false">E33/G33</f>
        <v>0.12341690359266</v>
      </c>
      <c r="F34" s="183"/>
      <c r="G34" s="229"/>
      <c r="H34" s="185"/>
      <c r="I34" s="182" t="n">
        <f aca="false">I33/M33</f>
        <v>0.809011893870082</v>
      </c>
      <c r="J34" s="183"/>
      <c r="K34" s="184" t="n">
        <f aca="false">K33/M33</f>
        <v>0.190988106129918</v>
      </c>
      <c r="L34" s="183"/>
      <c r="M34" s="229"/>
      <c r="N34" s="185"/>
      <c r="O34" s="182" t="n">
        <f aca="false">O33/S33</f>
        <v>0.783496384517227</v>
      </c>
      <c r="P34" s="183"/>
      <c r="Q34" s="184" t="n">
        <f aca="false">Q33/S33</f>
        <v>0.216503615482773</v>
      </c>
      <c r="R34" s="183"/>
      <c r="S34" s="229"/>
      <c r="T34" s="185"/>
    </row>
    <row r="35" s="226" customFormat="true" ht="12.75" hidden="false" customHeight="true" outlineLevel="0" collapsed="false">
      <c r="B35" s="187" t="s">
        <v>608</v>
      </c>
      <c r="C35" s="188" t="n">
        <v>6682</v>
      </c>
      <c r="D35" s="189"/>
      <c r="E35" s="190" t="n">
        <v>840</v>
      </c>
      <c r="F35" s="191"/>
      <c r="G35" s="229" t="n">
        <v>7522</v>
      </c>
      <c r="H35" s="192"/>
      <c r="I35" s="188" t="n">
        <v>4557</v>
      </c>
      <c r="J35" s="189"/>
      <c r="K35" s="190" t="n">
        <v>798</v>
      </c>
      <c r="L35" s="191"/>
      <c r="M35" s="229" t="n">
        <v>5355</v>
      </c>
      <c r="N35" s="192"/>
      <c r="O35" s="188" t="n">
        <v>2483</v>
      </c>
      <c r="P35" s="189"/>
      <c r="Q35" s="190" t="n">
        <v>567</v>
      </c>
      <c r="R35" s="191"/>
      <c r="S35" s="229" t="n">
        <v>3050</v>
      </c>
      <c r="T35" s="192"/>
    </row>
    <row r="36" s="226" customFormat="true" ht="12.75" hidden="false" customHeight="true" outlineLevel="0" collapsed="false">
      <c r="B36" s="187"/>
      <c r="C36" s="182" t="n">
        <f aca="false">C35/G35</f>
        <v>0.888327572454135</v>
      </c>
      <c r="D36" s="183"/>
      <c r="E36" s="184" t="n">
        <f aca="false">E35/G35</f>
        <v>0.111672427545865</v>
      </c>
      <c r="F36" s="183"/>
      <c r="G36" s="229"/>
      <c r="H36" s="185"/>
      <c r="I36" s="182" t="n">
        <f aca="false">I35/M35</f>
        <v>0.850980392156863</v>
      </c>
      <c r="J36" s="183"/>
      <c r="K36" s="184" t="n">
        <f aca="false">K35/M35</f>
        <v>0.149019607843137</v>
      </c>
      <c r="L36" s="183"/>
      <c r="M36" s="229"/>
      <c r="N36" s="185"/>
      <c r="O36" s="182" t="n">
        <f aca="false">O35/S35</f>
        <v>0.814098360655738</v>
      </c>
      <c r="P36" s="183"/>
      <c r="Q36" s="184" t="n">
        <f aca="false">Q35/S35</f>
        <v>0.185901639344262</v>
      </c>
      <c r="R36" s="183"/>
      <c r="S36" s="229"/>
      <c r="T36" s="185"/>
    </row>
    <row r="37" s="226" customFormat="true" ht="12.75" hidden="false" customHeight="true" outlineLevel="0" collapsed="false">
      <c r="B37" s="187" t="s">
        <v>616</v>
      </c>
      <c r="C37" s="188" t="n">
        <v>486</v>
      </c>
      <c r="D37" s="189"/>
      <c r="E37" s="190" t="n">
        <v>0</v>
      </c>
      <c r="F37" s="191"/>
      <c r="G37" s="229" t="n">
        <v>486</v>
      </c>
      <c r="H37" s="192"/>
      <c r="I37" s="188" t="n">
        <v>139</v>
      </c>
      <c r="J37" s="189"/>
      <c r="K37" s="190" t="n">
        <v>0</v>
      </c>
      <c r="L37" s="191"/>
      <c r="M37" s="229" t="n">
        <v>139</v>
      </c>
      <c r="N37" s="192"/>
      <c r="O37" s="188" t="n">
        <v>125</v>
      </c>
      <c r="P37" s="189"/>
      <c r="Q37" s="190" t="n">
        <v>0</v>
      </c>
      <c r="R37" s="191"/>
      <c r="S37" s="229" t="n">
        <v>125</v>
      </c>
      <c r="T37" s="192"/>
    </row>
    <row r="38" s="226" customFormat="true" ht="12.75" hidden="false" customHeight="true" outlineLevel="0" collapsed="false">
      <c r="B38" s="187"/>
      <c r="C38" s="182" t="n">
        <f aca="false">C37/G37</f>
        <v>1</v>
      </c>
      <c r="D38" s="183"/>
      <c r="E38" s="184" t="n">
        <f aca="false">E37/G37</f>
        <v>0</v>
      </c>
      <c r="F38" s="183"/>
      <c r="G38" s="229"/>
      <c r="H38" s="185"/>
      <c r="I38" s="182" t="n">
        <f aca="false">I37/M37</f>
        <v>1</v>
      </c>
      <c r="J38" s="183"/>
      <c r="K38" s="184" t="n">
        <f aca="false">K37/M37</f>
        <v>0</v>
      </c>
      <c r="L38" s="183"/>
      <c r="M38" s="229"/>
      <c r="N38" s="185"/>
      <c r="O38" s="182" t="n">
        <f aca="false">O37/S37</f>
        <v>1</v>
      </c>
      <c r="P38" s="183"/>
      <c r="Q38" s="184" t="n">
        <f aca="false">Q37/S37</f>
        <v>0</v>
      </c>
      <c r="R38" s="183"/>
      <c r="S38" s="229"/>
      <c r="T38" s="185"/>
    </row>
    <row r="39" s="226" customFormat="true" ht="12.75" hidden="false" customHeight="true" outlineLevel="0" collapsed="false">
      <c r="B39" s="199" t="s">
        <v>732</v>
      </c>
      <c r="C39" s="188" t="n">
        <v>1290</v>
      </c>
      <c r="D39" s="189"/>
      <c r="E39" s="190" t="n">
        <v>293</v>
      </c>
      <c r="F39" s="191"/>
      <c r="G39" s="229" t="n">
        <v>1583</v>
      </c>
      <c r="H39" s="192"/>
      <c r="I39" s="188" t="n">
        <v>1044</v>
      </c>
      <c r="J39" s="189"/>
      <c r="K39" s="190" t="n">
        <v>341</v>
      </c>
      <c r="L39" s="191"/>
      <c r="M39" s="229" t="n">
        <v>1385</v>
      </c>
      <c r="N39" s="192"/>
      <c r="O39" s="188" t="n">
        <v>557</v>
      </c>
      <c r="P39" s="189"/>
      <c r="Q39" s="190" t="n">
        <v>188</v>
      </c>
      <c r="R39" s="191"/>
      <c r="S39" s="229" t="n">
        <v>745</v>
      </c>
      <c r="T39" s="192"/>
    </row>
    <row r="40" s="226" customFormat="true" ht="12.75" hidden="false" customHeight="true" outlineLevel="0" collapsed="false">
      <c r="B40" s="199"/>
      <c r="C40" s="182" t="n">
        <f aca="false">C39/G39</f>
        <v>0.814908401768793</v>
      </c>
      <c r="D40" s="183"/>
      <c r="E40" s="184" t="n">
        <f aca="false">E39/G39</f>
        <v>0.185091598231207</v>
      </c>
      <c r="F40" s="183"/>
      <c r="G40" s="229"/>
      <c r="H40" s="185"/>
      <c r="I40" s="182" t="n">
        <f aca="false">I39/M39</f>
        <v>0.753790613718412</v>
      </c>
      <c r="J40" s="183"/>
      <c r="K40" s="184" t="n">
        <f aca="false">K39/M39</f>
        <v>0.246209386281588</v>
      </c>
      <c r="L40" s="183"/>
      <c r="M40" s="229"/>
      <c r="N40" s="185"/>
      <c r="O40" s="182" t="n">
        <f aca="false">O39/S39</f>
        <v>0.747651006711409</v>
      </c>
      <c r="P40" s="183"/>
      <c r="Q40" s="184" t="n">
        <f aca="false">Q39/S39</f>
        <v>0.252348993288591</v>
      </c>
      <c r="R40" s="183"/>
      <c r="S40" s="229"/>
      <c r="T40" s="185"/>
    </row>
    <row r="41" s="226" customFormat="true" ht="12.75" hidden="false" customHeight="true" outlineLevel="0" collapsed="false">
      <c r="B41" s="199" t="s">
        <v>626</v>
      </c>
      <c r="C41" s="188" t="n">
        <v>4717</v>
      </c>
      <c r="D41" s="189"/>
      <c r="E41" s="190" t="n">
        <v>712</v>
      </c>
      <c r="F41" s="191"/>
      <c r="G41" s="229" t="n">
        <v>5429</v>
      </c>
      <c r="H41" s="192"/>
      <c r="I41" s="188" t="n">
        <v>2565</v>
      </c>
      <c r="J41" s="189"/>
      <c r="K41" s="190" t="n">
        <v>567</v>
      </c>
      <c r="L41" s="191"/>
      <c r="M41" s="229" t="n">
        <v>3132</v>
      </c>
      <c r="N41" s="192"/>
      <c r="O41" s="188" t="n">
        <v>1498</v>
      </c>
      <c r="P41" s="189"/>
      <c r="Q41" s="190" t="n">
        <v>407</v>
      </c>
      <c r="R41" s="191"/>
      <c r="S41" s="229" t="n">
        <v>1905</v>
      </c>
      <c r="T41" s="192"/>
    </row>
    <row r="42" s="226" customFormat="true" ht="12.75" hidden="false" customHeight="true" outlineLevel="0" collapsed="false">
      <c r="B42" s="199"/>
      <c r="C42" s="182" t="n">
        <f aca="false">C41/G41</f>
        <v>0.868852459016393</v>
      </c>
      <c r="D42" s="183"/>
      <c r="E42" s="184" t="n">
        <f aca="false">E41/G41</f>
        <v>0.131147540983607</v>
      </c>
      <c r="F42" s="183"/>
      <c r="G42" s="229"/>
      <c r="H42" s="185"/>
      <c r="I42" s="182" t="n">
        <f aca="false">I41/M41</f>
        <v>0.818965517241379</v>
      </c>
      <c r="J42" s="183"/>
      <c r="K42" s="184" t="n">
        <f aca="false">K41/M41</f>
        <v>0.181034482758621</v>
      </c>
      <c r="L42" s="183"/>
      <c r="M42" s="229"/>
      <c r="N42" s="185"/>
      <c r="O42" s="182" t="n">
        <f aca="false">O41/S41</f>
        <v>0.786351706036745</v>
      </c>
      <c r="P42" s="183"/>
      <c r="Q42" s="184" t="n">
        <f aca="false">Q41/S41</f>
        <v>0.213648293963255</v>
      </c>
      <c r="R42" s="183"/>
      <c r="S42" s="229"/>
      <c r="T42" s="185"/>
    </row>
    <row r="43" s="226" customFormat="true" ht="12.75" hidden="false" customHeight="true" outlineLevel="0" collapsed="false">
      <c r="B43" s="187" t="s">
        <v>630</v>
      </c>
      <c r="C43" s="188" t="n">
        <v>2773</v>
      </c>
      <c r="D43" s="189"/>
      <c r="E43" s="190" t="n">
        <v>914</v>
      </c>
      <c r="F43" s="191"/>
      <c r="G43" s="229" t="n">
        <v>3687</v>
      </c>
      <c r="H43" s="192"/>
      <c r="I43" s="188" t="n">
        <v>1889</v>
      </c>
      <c r="J43" s="189"/>
      <c r="K43" s="190" t="n">
        <v>536</v>
      </c>
      <c r="L43" s="191"/>
      <c r="M43" s="229" t="n">
        <v>2425</v>
      </c>
      <c r="N43" s="192"/>
      <c r="O43" s="188" t="n">
        <v>1245</v>
      </c>
      <c r="P43" s="189"/>
      <c r="Q43" s="190" t="n">
        <v>398</v>
      </c>
      <c r="R43" s="191"/>
      <c r="S43" s="229" t="n">
        <v>1643</v>
      </c>
      <c r="T43" s="192"/>
    </row>
    <row r="44" s="226" customFormat="true" ht="12.75" hidden="false" customHeight="true" outlineLevel="0" collapsed="false">
      <c r="B44" s="187"/>
      <c r="C44" s="182" t="n">
        <f aca="false">C43/G43</f>
        <v>0.752101979929482</v>
      </c>
      <c r="D44" s="183"/>
      <c r="E44" s="184" t="n">
        <f aca="false">E43/G43</f>
        <v>0.247898020070518</v>
      </c>
      <c r="F44" s="183"/>
      <c r="G44" s="229"/>
      <c r="H44" s="185"/>
      <c r="I44" s="182" t="n">
        <f aca="false">I43/M43</f>
        <v>0.778969072164949</v>
      </c>
      <c r="J44" s="183"/>
      <c r="K44" s="184" t="n">
        <f aca="false">K43/M43</f>
        <v>0.221030927835052</v>
      </c>
      <c r="L44" s="183"/>
      <c r="M44" s="229"/>
      <c r="N44" s="185"/>
      <c r="O44" s="182" t="n">
        <f aca="false">O43/S43</f>
        <v>0.757760194765673</v>
      </c>
      <c r="P44" s="183"/>
      <c r="Q44" s="184" t="n">
        <f aca="false">Q43/S43</f>
        <v>0.242239805234327</v>
      </c>
      <c r="R44" s="183"/>
      <c r="S44" s="229"/>
      <c r="T44" s="185"/>
    </row>
    <row r="45" s="226" customFormat="true" ht="12.75" hidden="false" customHeight="true" outlineLevel="0" collapsed="false">
      <c r="B45" s="187" t="s">
        <v>637</v>
      </c>
      <c r="C45" s="188" t="n">
        <v>670</v>
      </c>
      <c r="D45" s="189"/>
      <c r="E45" s="190" t="n">
        <v>147</v>
      </c>
      <c r="F45" s="191"/>
      <c r="G45" s="229" t="n">
        <v>817</v>
      </c>
      <c r="H45" s="192"/>
      <c r="I45" s="188" t="n">
        <v>594</v>
      </c>
      <c r="J45" s="189"/>
      <c r="K45" s="190" t="n">
        <v>113</v>
      </c>
      <c r="L45" s="191"/>
      <c r="M45" s="229" t="n">
        <v>707</v>
      </c>
      <c r="N45" s="192"/>
      <c r="O45" s="188" t="n">
        <v>416</v>
      </c>
      <c r="P45" s="189"/>
      <c r="Q45" s="190" t="n">
        <v>87</v>
      </c>
      <c r="R45" s="191"/>
      <c r="S45" s="229" t="n">
        <v>503</v>
      </c>
      <c r="T45" s="192"/>
    </row>
    <row r="46" s="226" customFormat="true" ht="12.75" hidden="false" customHeight="true" outlineLevel="0" collapsed="false">
      <c r="B46" s="187"/>
      <c r="C46" s="182" t="n">
        <f aca="false">C45/G45</f>
        <v>0.820073439412485</v>
      </c>
      <c r="D46" s="183"/>
      <c r="E46" s="184" t="n">
        <f aca="false">E45/G45</f>
        <v>0.179926560587515</v>
      </c>
      <c r="F46" s="183"/>
      <c r="G46" s="229"/>
      <c r="H46" s="185"/>
      <c r="I46" s="182" t="n">
        <f aca="false">I45/M45</f>
        <v>0.84016973125884</v>
      </c>
      <c r="J46" s="183"/>
      <c r="K46" s="184" t="n">
        <f aca="false">K45/M45</f>
        <v>0.15983026874116</v>
      </c>
      <c r="L46" s="183"/>
      <c r="M46" s="229"/>
      <c r="N46" s="185"/>
      <c r="O46" s="182" t="n">
        <f aca="false">O45/S45</f>
        <v>0.827037773359841</v>
      </c>
      <c r="P46" s="183"/>
      <c r="Q46" s="184" t="n">
        <f aca="false">Q45/S45</f>
        <v>0.172962226640159</v>
      </c>
      <c r="R46" s="183"/>
      <c r="S46" s="229"/>
      <c r="T46" s="185"/>
    </row>
    <row r="47" s="226" customFormat="true" ht="13.5" hidden="false" customHeight="true" outlineLevel="0" collapsed="false">
      <c r="B47" s="200" t="s">
        <v>714</v>
      </c>
      <c r="C47" s="201" t="n">
        <v>97700</v>
      </c>
      <c r="D47" s="202"/>
      <c r="E47" s="203" t="n">
        <v>10560</v>
      </c>
      <c r="F47" s="204"/>
      <c r="G47" s="230" t="n">
        <v>108260</v>
      </c>
      <c r="H47" s="205"/>
      <c r="I47" s="201" t="n">
        <v>54208</v>
      </c>
      <c r="J47" s="202"/>
      <c r="K47" s="203" t="n">
        <v>8528</v>
      </c>
      <c r="L47" s="204"/>
      <c r="M47" s="230" t="n">
        <v>62736</v>
      </c>
      <c r="N47" s="205"/>
      <c r="O47" s="201" t="n">
        <v>33970</v>
      </c>
      <c r="P47" s="202"/>
      <c r="Q47" s="203" t="n">
        <v>6004</v>
      </c>
      <c r="R47" s="204"/>
      <c r="S47" s="230" t="n">
        <v>39974</v>
      </c>
      <c r="T47" s="205"/>
    </row>
    <row r="48" s="226" customFormat="true" ht="13.5" hidden="false" customHeight="true" outlineLevel="0" collapsed="false">
      <c r="B48" s="200"/>
      <c r="C48" s="207" t="n">
        <f aca="false">C47/G47</f>
        <v>0.902457047847774</v>
      </c>
      <c r="D48" s="208"/>
      <c r="E48" s="209" t="n">
        <f aca="false">E47/G47</f>
        <v>0.0975429521522261</v>
      </c>
      <c r="F48" s="208"/>
      <c r="G48" s="230"/>
      <c r="H48" s="210"/>
      <c r="I48" s="207" t="n">
        <f aca="false">I47/M47</f>
        <v>0.864065289466973</v>
      </c>
      <c r="J48" s="208"/>
      <c r="K48" s="209" t="n">
        <f aca="false">K47/M47</f>
        <v>0.135934710533027</v>
      </c>
      <c r="L48" s="208"/>
      <c r="M48" s="230"/>
      <c r="N48" s="210"/>
      <c r="O48" s="207" t="n">
        <f aca="false">O47/S47</f>
        <v>0.849802371541502</v>
      </c>
      <c r="P48" s="208"/>
      <c r="Q48" s="209" t="n">
        <f aca="false">Q47/S47</f>
        <v>0.150197628458498</v>
      </c>
      <c r="R48" s="208"/>
      <c r="S48" s="230"/>
      <c r="T48" s="210"/>
    </row>
    <row r="49" s="226" customFormat="true" ht="12.75" hidden="false" customHeight="true" outlineLevel="0" collapsed="false">
      <c r="B49" s="187" t="s">
        <v>639</v>
      </c>
      <c r="C49" s="188" t="n">
        <v>230</v>
      </c>
      <c r="D49" s="189"/>
      <c r="E49" s="190" t="n">
        <v>95</v>
      </c>
      <c r="F49" s="191"/>
      <c r="G49" s="229" t="n">
        <v>325</v>
      </c>
      <c r="H49" s="192"/>
      <c r="I49" s="188" t="n">
        <v>216</v>
      </c>
      <c r="J49" s="189"/>
      <c r="K49" s="190" t="n">
        <v>92</v>
      </c>
      <c r="L49" s="191"/>
      <c r="M49" s="229" t="n">
        <v>308</v>
      </c>
      <c r="N49" s="192"/>
      <c r="O49" s="188" t="n">
        <v>184</v>
      </c>
      <c r="P49" s="189"/>
      <c r="Q49" s="190" t="n">
        <v>63</v>
      </c>
      <c r="R49" s="191"/>
      <c r="S49" s="229" t="n">
        <v>247</v>
      </c>
      <c r="T49" s="192"/>
    </row>
    <row r="50" s="226" customFormat="true" ht="12.75" hidden="false" customHeight="true" outlineLevel="0" collapsed="false">
      <c r="B50" s="187"/>
      <c r="C50" s="182" t="n">
        <f aca="false">C49/G49</f>
        <v>0.707692307692308</v>
      </c>
      <c r="D50" s="183"/>
      <c r="E50" s="184" t="n">
        <f aca="false">E49/G49</f>
        <v>0.292307692307692</v>
      </c>
      <c r="F50" s="183"/>
      <c r="G50" s="229"/>
      <c r="H50" s="185"/>
      <c r="I50" s="182" t="n">
        <f aca="false">I49/M49</f>
        <v>0.701298701298701</v>
      </c>
      <c r="J50" s="183"/>
      <c r="K50" s="184" t="n">
        <f aca="false">K49/M49</f>
        <v>0.298701298701299</v>
      </c>
      <c r="L50" s="183"/>
      <c r="M50" s="229"/>
      <c r="N50" s="185"/>
      <c r="O50" s="182" t="n">
        <f aca="false">O49/S49</f>
        <v>0.744939271255061</v>
      </c>
      <c r="P50" s="183"/>
      <c r="Q50" s="184" t="n">
        <f aca="false">Q49/S49</f>
        <v>0.255060728744939</v>
      </c>
      <c r="R50" s="183"/>
      <c r="S50" s="229"/>
      <c r="T50" s="185"/>
    </row>
    <row r="51" s="226" customFormat="true" ht="12.75" hidden="false" customHeight="true" outlineLevel="0" collapsed="false">
      <c r="B51" s="187" t="s">
        <v>642</v>
      </c>
      <c r="C51" s="188" t="n">
        <v>903</v>
      </c>
      <c r="D51" s="189"/>
      <c r="E51" s="190" t="n">
        <v>2825</v>
      </c>
      <c r="F51" s="191"/>
      <c r="G51" s="229" t="n">
        <v>3728</v>
      </c>
      <c r="H51" s="192"/>
      <c r="I51" s="188" t="n">
        <v>800</v>
      </c>
      <c r="J51" s="189"/>
      <c r="K51" s="190" t="n">
        <v>2739</v>
      </c>
      <c r="L51" s="191"/>
      <c r="M51" s="229" t="n">
        <v>3539</v>
      </c>
      <c r="N51" s="192"/>
      <c r="O51" s="188" t="n">
        <v>559</v>
      </c>
      <c r="P51" s="189"/>
      <c r="Q51" s="190" t="n">
        <v>2209</v>
      </c>
      <c r="R51" s="191"/>
      <c r="S51" s="229" t="n">
        <v>2768</v>
      </c>
      <c r="T51" s="192"/>
    </row>
    <row r="52" s="226" customFormat="true" ht="12.75" hidden="false" customHeight="true" outlineLevel="0" collapsed="false">
      <c r="B52" s="187"/>
      <c r="C52" s="182" t="n">
        <f aca="false">C51/G51</f>
        <v>0.242221030042918</v>
      </c>
      <c r="D52" s="183"/>
      <c r="E52" s="184" t="n">
        <f aca="false">E51/G51</f>
        <v>0.757778969957082</v>
      </c>
      <c r="F52" s="183"/>
      <c r="G52" s="229"/>
      <c r="H52" s="185"/>
      <c r="I52" s="182" t="n">
        <f aca="false">I51/M51</f>
        <v>0.226052557219554</v>
      </c>
      <c r="J52" s="183"/>
      <c r="K52" s="184" t="n">
        <f aca="false">K51/M51</f>
        <v>0.773947442780447</v>
      </c>
      <c r="L52" s="183"/>
      <c r="M52" s="229"/>
      <c r="N52" s="185"/>
      <c r="O52" s="182" t="n">
        <f aca="false">O51/S51</f>
        <v>0.201950867052023</v>
      </c>
      <c r="P52" s="183"/>
      <c r="Q52" s="184" t="n">
        <f aca="false">Q51/S51</f>
        <v>0.798049132947977</v>
      </c>
      <c r="R52" s="183"/>
      <c r="S52" s="229"/>
      <c r="T52" s="185"/>
    </row>
    <row r="53" s="226" customFormat="true" ht="12.75" hidden="false" customHeight="true" outlineLevel="0" collapsed="false">
      <c r="B53" s="187" t="s">
        <v>649</v>
      </c>
      <c r="C53" s="188" t="n">
        <v>423</v>
      </c>
      <c r="D53" s="189"/>
      <c r="E53" s="190" t="n">
        <v>1084</v>
      </c>
      <c r="F53" s="191"/>
      <c r="G53" s="229" t="n">
        <v>1507</v>
      </c>
      <c r="H53" s="192"/>
      <c r="I53" s="188" t="n">
        <v>390</v>
      </c>
      <c r="J53" s="189"/>
      <c r="K53" s="190" t="n">
        <v>1054</v>
      </c>
      <c r="L53" s="191"/>
      <c r="M53" s="229" t="n">
        <v>1444</v>
      </c>
      <c r="N53" s="192"/>
      <c r="O53" s="188" t="n">
        <v>248</v>
      </c>
      <c r="P53" s="189"/>
      <c r="Q53" s="190" t="n">
        <v>734</v>
      </c>
      <c r="R53" s="191"/>
      <c r="S53" s="229" t="n">
        <v>982</v>
      </c>
      <c r="T53" s="192"/>
    </row>
    <row r="54" s="226" customFormat="true" ht="12.75" hidden="false" customHeight="true" outlineLevel="0" collapsed="false">
      <c r="B54" s="187"/>
      <c r="C54" s="182" t="n">
        <f aca="false">C53/G53</f>
        <v>0.280690112806901</v>
      </c>
      <c r="D54" s="183"/>
      <c r="E54" s="184" t="n">
        <f aca="false">E53/G53</f>
        <v>0.719309887193099</v>
      </c>
      <c r="F54" s="183"/>
      <c r="G54" s="229"/>
      <c r="H54" s="185"/>
      <c r="I54" s="182" t="n">
        <f aca="false">I53/M53</f>
        <v>0.270083102493075</v>
      </c>
      <c r="J54" s="183"/>
      <c r="K54" s="184" t="n">
        <f aca="false">K53/M53</f>
        <v>0.729916897506925</v>
      </c>
      <c r="L54" s="183"/>
      <c r="M54" s="229"/>
      <c r="N54" s="185"/>
      <c r="O54" s="182" t="n">
        <f aca="false">O53/S53</f>
        <v>0.252545824847251</v>
      </c>
      <c r="P54" s="183"/>
      <c r="Q54" s="184" t="n">
        <f aca="false">Q53/S53</f>
        <v>0.74745417515275</v>
      </c>
      <c r="R54" s="183"/>
      <c r="S54" s="229"/>
      <c r="T54" s="185"/>
    </row>
    <row r="55" s="226" customFormat="true" ht="12.75" hidden="false" customHeight="true" outlineLevel="0" collapsed="false">
      <c r="B55" s="187" t="s">
        <v>733</v>
      </c>
      <c r="C55" s="188" t="n">
        <v>1116</v>
      </c>
      <c r="D55" s="189"/>
      <c r="E55" s="190" t="n">
        <v>657</v>
      </c>
      <c r="F55" s="191"/>
      <c r="G55" s="229" t="n">
        <v>1773</v>
      </c>
      <c r="H55" s="192"/>
      <c r="I55" s="188" t="n">
        <v>810</v>
      </c>
      <c r="J55" s="189"/>
      <c r="K55" s="190" t="n">
        <v>504</v>
      </c>
      <c r="L55" s="191"/>
      <c r="M55" s="229" t="n">
        <v>1314</v>
      </c>
      <c r="N55" s="192"/>
      <c r="O55" s="188" t="n">
        <v>528</v>
      </c>
      <c r="P55" s="189"/>
      <c r="Q55" s="190" t="n">
        <v>367</v>
      </c>
      <c r="R55" s="191"/>
      <c r="S55" s="229" t="n">
        <v>895</v>
      </c>
      <c r="T55" s="192"/>
    </row>
    <row r="56" s="226" customFormat="true" ht="12.75" hidden="false" customHeight="true" outlineLevel="0" collapsed="false">
      <c r="B56" s="187"/>
      <c r="C56" s="182" t="n">
        <f aca="false">C55/G55</f>
        <v>0.629441624365482</v>
      </c>
      <c r="D56" s="183"/>
      <c r="E56" s="184" t="n">
        <f aca="false">E55/G55</f>
        <v>0.370558375634518</v>
      </c>
      <c r="F56" s="183"/>
      <c r="G56" s="229"/>
      <c r="H56" s="185"/>
      <c r="I56" s="182" t="n">
        <f aca="false">I55/M55</f>
        <v>0.616438356164384</v>
      </c>
      <c r="J56" s="183"/>
      <c r="K56" s="184" t="n">
        <f aca="false">K55/M55</f>
        <v>0.383561643835616</v>
      </c>
      <c r="L56" s="183"/>
      <c r="M56" s="229"/>
      <c r="N56" s="185"/>
      <c r="O56" s="182" t="n">
        <f aca="false">O55/S55</f>
        <v>0.589944134078212</v>
      </c>
      <c r="P56" s="183"/>
      <c r="Q56" s="184" t="n">
        <f aca="false">Q55/S55</f>
        <v>0.410055865921788</v>
      </c>
      <c r="R56" s="183"/>
      <c r="S56" s="229"/>
      <c r="T56" s="185"/>
    </row>
    <row r="57" s="226" customFormat="true" ht="12.75" hidden="false" customHeight="true" outlineLevel="0" collapsed="false">
      <c r="B57" s="187" t="s">
        <v>660</v>
      </c>
      <c r="C57" s="188" t="n">
        <v>196</v>
      </c>
      <c r="D57" s="189"/>
      <c r="E57" s="190" t="n">
        <v>471</v>
      </c>
      <c r="F57" s="191"/>
      <c r="G57" s="229" t="n">
        <v>667</v>
      </c>
      <c r="H57" s="192"/>
      <c r="I57" s="188" t="n">
        <v>135</v>
      </c>
      <c r="J57" s="189"/>
      <c r="K57" s="190" t="n">
        <v>388</v>
      </c>
      <c r="L57" s="191"/>
      <c r="M57" s="229" t="n">
        <v>523</v>
      </c>
      <c r="N57" s="192"/>
      <c r="O57" s="188" t="n">
        <v>69</v>
      </c>
      <c r="P57" s="189"/>
      <c r="Q57" s="190" t="n">
        <v>288</v>
      </c>
      <c r="R57" s="191"/>
      <c r="S57" s="229" t="n">
        <v>357</v>
      </c>
      <c r="T57" s="192"/>
    </row>
    <row r="58" s="226" customFormat="true" ht="12.75" hidden="false" customHeight="true" outlineLevel="0" collapsed="false">
      <c r="B58" s="187"/>
      <c r="C58" s="182" t="n">
        <f aca="false">C57/G57</f>
        <v>0.293853073463268</v>
      </c>
      <c r="D58" s="183"/>
      <c r="E58" s="184" t="n">
        <f aca="false">E57/G57</f>
        <v>0.706146926536732</v>
      </c>
      <c r="F58" s="183"/>
      <c r="G58" s="229"/>
      <c r="H58" s="185"/>
      <c r="I58" s="182" t="n">
        <f aca="false">I57/M57</f>
        <v>0.258126195028681</v>
      </c>
      <c r="J58" s="183"/>
      <c r="K58" s="184" t="n">
        <f aca="false">K57/M57</f>
        <v>0.741873804971319</v>
      </c>
      <c r="L58" s="183"/>
      <c r="M58" s="229"/>
      <c r="N58" s="185"/>
      <c r="O58" s="182" t="n">
        <f aca="false">O57/S57</f>
        <v>0.19327731092437</v>
      </c>
      <c r="P58" s="183"/>
      <c r="Q58" s="184" t="n">
        <f aca="false">Q57/S57</f>
        <v>0.80672268907563</v>
      </c>
      <c r="R58" s="183"/>
      <c r="S58" s="229"/>
      <c r="T58" s="185"/>
    </row>
    <row r="59" s="226" customFormat="true" ht="12.75" hidden="false" customHeight="true" outlineLevel="0" collapsed="false">
      <c r="B59" s="187" t="s">
        <v>664</v>
      </c>
      <c r="C59" s="188" t="n">
        <v>135</v>
      </c>
      <c r="D59" s="189"/>
      <c r="E59" s="190" t="n">
        <v>120</v>
      </c>
      <c r="F59" s="191"/>
      <c r="G59" s="229" t="n">
        <v>255</v>
      </c>
      <c r="H59" s="192"/>
      <c r="I59" s="188" t="n">
        <v>121</v>
      </c>
      <c r="J59" s="189"/>
      <c r="K59" s="190" t="n">
        <v>116</v>
      </c>
      <c r="L59" s="191"/>
      <c r="M59" s="229" t="n">
        <v>237</v>
      </c>
      <c r="N59" s="192"/>
      <c r="O59" s="188" t="n">
        <v>82</v>
      </c>
      <c r="P59" s="189"/>
      <c r="Q59" s="190" t="n">
        <v>88</v>
      </c>
      <c r="R59" s="191"/>
      <c r="S59" s="229" t="n">
        <v>170</v>
      </c>
      <c r="T59" s="192"/>
    </row>
    <row r="60" s="226" customFormat="true" ht="12.75" hidden="false" customHeight="true" outlineLevel="0" collapsed="false">
      <c r="B60" s="187"/>
      <c r="C60" s="182" t="n">
        <f aca="false">C59/G59</f>
        <v>0.529411764705882</v>
      </c>
      <c r="D60" s="183"/>
      <c r="E60" s="184" t="n">
        <f aca="false">E59/G59</f>
        <v>0.470588235294118</v>
      </c>
      <c r="F60" s="183"/>
      <c r="G60" s="229"/>
      <c r="H60" s="185"/>
      <c r="I60" s="182" t="n">
        <f aca="false">I59/M59</f>
        <v>0.510548523206751</v>
      </c>
      <c r="J60" s="183"/>
      <c r="K60" s="184" t="n">
        <f aca="false">K59/M59</f>
        <v>0.489451476793249</v>
      </c>
      <c r="L60" s="183"/>
      <c r="M60" s="229"/>
      <c r="N60" s="185"/>
      <c r="O60" s="182" t="n">
        <f aca="false">O59/S59</f>
        <v>0.482352941176471</v>
      </c>
      <c r="P60" s="183"/>
      <c r="Q60" s="184" t="n">
        <f aca="false">Q59/S59</f>
        <v>0.51764705882353</v>
      </c>
      <c r="R60" s="183"/>
      <c r="S60" s="229"/>
      <c r="T60" s="185"/>
    </row>
    <row r="61" s="226" customFormat="true" ht="12.75" hidden="false" customHeight="true" outlineLevel="0" collapsed="false">
      <c r="B61" s="187" t="s">
        <v>665</v>
      </c>
      <c r="C61" s="188" t="n">
        <v>129</v>
      </c>
      <c r="D61" s="189"/>
      <c r="E61" s="190" t="n">
        <v>157</v>
      </c>
      <c r="F61" s="191"/>
      <c r="G61" s="229" t="n">
        <v>286</v>
      </c>
      <c r="H61" s="192"/>
      <c r="I61" s="188" t="n">
        <v>129</v>
      </c>
      <c r="J61" s="189"/>
      <c r="K61" s="190" t="n">
        <v>156</v>
      </c>
      <c r="L61" s="191"/>
      <c r="M61" s="229" t="n">
        <v>285</v>
      </c>
      <c r="N61" s="192"/>
      <c r="O61" s="188" t="n">
        <v>52</v>
      </c>
      <c r="P61" s="189"/>
      <c r="Q61" s="190" t="n">
        <v>44</v>
      </c>
      <c r="R61" s="191"/>
      <c r="S61" s="229" t="n">
        <v>96</v>
      </c>
      <c r="T61" s="192"/>
    </row>
    <row r="62" s="226" customFormat="true" ht="12.75" hidden="false" customHeight="true" outlineLevel="0" collapsed="false">
      <c r="B62" s="187"/>
      <c r="C62" s="182" t="n">
        <f aca="false">C61/G61</f>
        <v>0.451048951048951</v>
      </c>
      <c r="D62" s="183"/>
      <c r="E62" s="184" t="n">
        <f aca="false">E61/G61</f>
        <v>0.548951048951049</v>
      </c>
      <c r="F62" s="183"/>
      <c r="G62" s="229"/>
      <c r="H62" s="185"/>
      <c r="I62" s="182" t="n">
        <f aca="false">I61/M61</f>
        <v>0.452631578947368</v>
      </c>
      <c r="J62" s="183"/>
      <c r="K62" s="184" t="n">
        <f aca="false">K61/M61</f>
        <v>0.547368421052632</v>
      </c>
      <c r="L62" s="183"/>
      <c r="M62" s="229"/>
      <c r="N62" s="185"/>
      <c r="O62" s="182" t="n">
        <f aca="false">O61/S61</f>
        <v>0.541666666666667</v>
      </c>
      <c r="P62" s="183"/>
      <c r="Q62" s="184" t="n">
        <f aca="false">Q61/S61</f>
        <v>0.458333333333333</v>
      </c>
      <c r="R62" s="183"/>
      <c r="S62" s="229"/>
      <c r="T62" s="185"/>
    </row>
    <row r="63" s="226" customFormat="true" ht="12.75" hidden="false" customHeight="true" outlineLevel="0" collapsed="false">
      <c r="B63" s="187" t="s">
        <v>666</v>
      </c>
      <c r="C63" s="188" t="n">
        <v>73</v>
      </c>
      <c r="D63" s="189"/>
      <c r="E63" s="190" t="n">
        <v>1031</v>
      </c>
      <c r="F63" s="191"/>
      <c r="G63" s="229" t="n">
        <v>1104</v>
      </c>
      <c r="H63" s="192"/>
      <c r="I63" s="188" t="n">
        <v>73</v>
      </c>
      <c r="J63" s="189"/>
      <c r="K63" s="190" t="n">
        <v>1031</v>
      </c>
      <c r="L63" s="191"/>
      <c r="M63" s="229" t="n">
        <v>1104</v>
      </c>
      <c r="N63" s="192"/>
      <c r="O63" s="188" t="n">
        <v>38</v>
      </c>
      <c r="P63" s="189"/>
      <c r="Q63" s="190" t="n">
        <v>713</v>
      </c>
      <c r="R63" s="191"/>
      <c r="S63" s="229" t="n">
        <v>751</v>
      </c>
      <c r="T63" s="192"/>
    </row>
    <row r="64" s="226" customFormat="true" ht="12.75" hidden="false" customHeight="true" outlineLevel="0" collapsed="false">
      <c r="B64" s="187"/>
      <c r="C64" s="182" t="n">
        <f aca="false">C63/G63</f>
        <v>0.0661231884057971</v>
      </c>
      <c r="D64" s="183"/>
      <c r="E64" s="184" t="n">
        <f aca="false">E63/G63</f>
        <v>0.933876811594203</v>
      </c>
      <c r="F64" s="183"/>
      <c r="G64" s="229"/>
      <c r="H64" s="185"/>
      <c r="I64" s="182" t="n">
        <f aca="false">I63/M63</f>
        <v>0.0661231884057971</v>
      </c>
      <c r="J64" s="183"/>
      <c r="K64" s="184" t="n">
        <f aca="false">K63/M63</f>
        <v>0.933876811594203</v>
      </c>
      <c r="L64" s="183"/>
      <c r="M64" s="229"/>
      <c r="N64" s="185"/>
      <c r="O64" s="182" t="n">
        <f aca="false">O63/S63</f>
        <v>0.0505992010652463</v>
      </c>
      <c r="P64" s="183"/>
      <c r="Q64" s="184" t="n">
        <f aca="false">Q63/S63</f>
        <v>0.949400798934754</v>
      </c>
      <c r="R64" s="183"/>
      <c r="S64" s="229"/>
      <c r="T64" s="185"/>
    </row>
    <row r="65" s="226" customFormat="true" ht="12.75" hidden="false" customHeight="true" outlineLevel="0" collapsed="false">
      <c r="B65" s="187" t="s">
        <v>667</v>
      </c>
      <c r="C65" s="188" t="n">
        <v>45</v>
      </c>
      <c r="D65" s="189"/>
      <c r="E65" s="190" t="n">
        <v>0</v>
      </c>
      <c r="F65" s="191"/>
      <c r="G65" s="229" t="n">
        <v>45</v>
      </c>
      <c r="H65" s="192"/>
      <c r="I65" s="188" t="n">
        <v>24</v>
      </c>
      <c r="J65" s="189"/>
      <c r="K65" s="190"/>
      <c r="L65" s="191"/>
      <c r="M65" s="229" t="n">
        <v>24</v>
      </c>
      <c r="N65" s="192"/>
      <c r="O65" s="188" t="n">
        <v>16</v>
      </c>
      <c r="P65" s="189"/>
      <c r="Q65" s="190" t="n">
        <v>0</v>
      </c>
      <c r="R65" s="191"/>
      <c r="S65" s="229" t="n">
        <v>16</v>
      </c>
      <c r="T65" s="192"/>
    </row>
    <row r="66" s="226" customFormat="true" ht="12.75" hidden="false" customHeight="true" outlineLevel="0" collapsed="false">
      <c r="B66" s="187"/>
      <c r="C66" s="182" t="n">
        <f aca="false">C65/G65</f>
        <v>1</v>
      </c>
      <c r="D66" s="183"/>
      <c r="E66" s="184" t="n">
        <f aca="false">E65/G65</f>
        <v>0</v>
      </c>
      <c r="F66" s="183"/>
      <c r="G66" s="229"/>
      <c r="H66" s="185"/>
      <c r="I66" s="182" t="n">
        <f aca="false">I65/M65</f>
        <v>1</v>
      </c>
      <c r="J66" s="183"/>
      <c r="K66" s="184" t="n">
        <f aca="false">K65/M65</f>
        <v>0</v>
      </c>
      <c r="L66" s="183"/>
      <c r="M66" s="229"/>
      <c r="N66" s="185"/>
      <c r="O66" s="182" t="n">
        <f aca="false">O65/S65</f>
        <v>1</v>
      </c>
      <c r="P66" s="183"/>
      <c r="Q66" s="184" t="n">
        <f aca="false">Q65/S65</f>
        <v>0</v>
      </c>
      <c r="R66" s="183"/>
      <c r="S66" s="229"/>
      <c r="T66" s="185"/>
    </row>
    <row r="67" s="226" customFormat="true" ht="12.75" hidden="false" customHeight="true" outlineLevel="0" collapsed="false">
      <c r="B67" s="187" t="s">
        <v>734</v>
      </c>
      <c r="C67" s="188" t="n">
        <v>397</v>
      </c>
      <c r="D67" s="189"/>
      <c r="E67" s="190" t="n">
        <v>240</v>
      </c>
      <c r="F67" s="191"/>
      <c r="G67" s="229" t="n">
        <v>637</v>
      </c>
      <c r="H67" s="192"/>
      <c r="I67" s="188" t="n">
        <v>268</v>
      </c>
      <c r="J67" s="189"/>
      <c r="K67" s="190" t="n">
        <v>171</v>
      </c>
      <c r="L67" s="191"/>
      <c r="M67" s="229" t="n">
        <v>439</v>
      </c>
      <c r="N67" s="192"/>
      <c r="O67" s="188" t="n">
        <v>268</v>
      </c>
      <c r="P67" s="189"/>
      <c r="Q67" s="190" t="n">
        <v>171</v>
      </c>
      <c r="R67" s="191"/>
      <c r="S67" s="229" t="n">
        <v>439</v>
      </c>
      <c r="T67" s="192"/>
    </row>
    <row r="68" s="226" customFormat="true" ht="12.75" hidden="false" customHeight="true" outlineLevel="0" collapsed="false">
      <c r="B68" s="187"/>
      <c r="C68" s="182" t="n">
        <f aca="false">C67/G67</f>
        <v>0.623233908948195</v>
      </c>
      <c r="D68" s="183"/>
      <c r="E68" s="184" t="n">
        <f aca="false">E67/G67</f>
        <v>0.376766091051805</v>
      </c>
      <c r="F68" s="183"/>
      <c r="G68" s="229"/>
      <c r="H68" s="185"/>
      <c r="I68" s="182" t="n">
        <f aca="false">I67/M67</f>
        <v>0.610478359908884</v>
      </c>
      <c r="J68" s="183"/>
      <c r="K68" s="184" t="n">
        <f aca="false">K67/M67</f>
        <v>0.389521640091116</v>
      </c>
      <c r="L68" s="183"/>
      <c r="M68" s="229"/>
      <c r="N68" s="185"/>
      <c r="O68" s="182" t="n">
        <f aca="false">O67/S67</f>
        <v>0.610478359908884</v>
      </c>
      <c r="P68" s="183"/>
      <c r="Q68" s="184" t="n">
        <f aca="false">Q67/S67</f>
        <v>0.389521640091116</v>
      </c>
      <c r="R68" s="183"/>
      <c r="S68" s="229"/>
      <c r="T68" s="185"/>
    </row>
    <row r="69" s="226" customFormat="true" ht="12.75" hidden="false" customHeight="true" outlineLevel="0" collapsed="false">
      <c r="B69" s="187" t="s">
        <v>694</v>
      </c>
      <c r="C69" s="188" t="n">
        <v>16</v>
      </c>
      <c r="D69" s="189"/>
      <c r="E69" s="190" t="n">
        <v>6</v>
      </c>
      <c r="F69" s="191"/>
      <c r="G69" s="229" t="n">
        <v>22</v>
      </c>
      <c r="H69" s="192"/>
      <c r="I69" s="188" t="n">
        <v>16</v>
      </c>
      <c r="J69" s="189"/>
      <c r="K69" s="190" t="n">
        <v>6</v>
      </c>
      <c r="L69" s="191"/>
      <c r="M69" s="229" t="n">
        <v>22</v>
      </c>
      <c r="N69" s="192"/>
      <c r="O69" s="188" t="n">
        <v>14</v>
      </c>
      <c r="P69" s="189"/>
      <c r="Q69" s="190" t="n">
        <v>6</v>
      </c>
      <c r="R69" s="191"/>
      <c r="S69" s="229" t="n">
        <v>20</v>
      </c>
      <c r="T69" s="192"/>
    </row>
    <row r="70" s="226" customFormat="true" ht="12.75" hidden="false" customHeight="true" outlineLevel="0" collapsed="false">
      <c r="B70" s="187"/>
      <c r="C70" s="182" t="n">
        <f aca="false">C69/G69</f>
        <v>0.727272727272727</v>
      </c>
      <c r="D70" s="183"/>
      <c r="E70" s="184" t="n">
        <f aca="false">E69/G69</f>
        <v>0.272727272727273</v>
      </c>
      <c r="F70" s="183"/>
      <c r="G70" s="229"/>
      <c r="H70" s="185"/>
      <c r="I70" s="182" t="n">
        <f aca="false">I69/M69</f>
        <v>0.727272727272727</v>
      </c>
      <c r="J70" s="183"/>
      <c r="K70" s="184" t="n">
        <f aca="false">K69/M69</f>
        <v>0.272727272727273</v>
      </c>
      <c r="L70" s="183"/>
      <c r="M70" s="229"/>
      <c r="N70" s="185"/>
      <c r="O70" s="182" t="n">
        <f aca="false">O69/S69</f>
        <v>0.7</v>
      </c>
      <c r="P70" s="183"/>
      <c r="Q70" s="184" t="n">
        <f aca="false">Q69/S69</f>
        <v>0.3</v>
      </c>
      <c r="R70" s="183"/>
      <c r="S70" s="229"/>
      <c r="T70" s="185"/>
    </row>
    <row r="71" s="226" customFormat="true" ht="12.75" hidden="false" customHeight="true" outlineLevel="0" collapsed="false">
      <c r="B71" s="187" t="s">
        <v>669</v>
      </c>
      <c r="C71" s="188" t="n">
        <v>67</v>
      </c>
      <c r="D71" s="189"/>
      <c r="E71" s="190" t="n">
        <v>15</v>
      </c>
      <c r="F71" s="191"/>
      <c r="G71" s="229" t="n">
        <v>82</v>
      </c>
      <c r="H71" s="192"/>
      <c r="I71" s="188" t="n">
        <v>50</v>
      </c>
      <c r="J71" s="189"/>
      <c r="K71" s="190" t="n">
        <v>12</v>
      </c>
      <c r="L71" s="191"/>
      <c r="M71" s="229" t="n">
        <v>62</v>
      </c>
      <c r="N71" s="192"/>
      <c r="O71" s="188" t="n">
        <v>38</v>
      </c>
      <c r="P71" s="189"/>
      <c r="Q71" s="190" t="n">
        <v>9</v>
      </c>
      <c r="R71" s="191"/>
      <c r="S71" s="229" t="n">
        <v>47</v>
      </c>
      <c r="T71" s="192"/>
    </row>
    <row r="72" s="226" customFormat="true" ht="12.75" hidden="false" customHeight="true" outlineLevel="0" collapsed="false">
      <c r="B72" s="187"/>
      <c r="C72" s="182" t="n">
        <f aca="false">C71/G71</f>
        <v>0.817073170731707</v>
      </c>
      <c r="D72" s="183"/>
      <c r="E72" s="184" t="n">
        <f aca="false">E71/G71</f>
        <v>0.182926829268293</v>
      </c>
      <c r="F72" s="183"/>
      <c r="G72" s="229"/>
      <c r="H72" s="185"/>
      <c r="I72" s="182" t="n">
        <f aca="false">I71/M71</f>
        <v>0.806451612903226</v>
      </c>
      <c r="J72" s="183"/>
      <c r="K72" s="184" t="n">
        <f aca="false">K71/M71</f>
        <v>0.193548387096774</v>
      </c>
      <c r="L72" s="183"/>
      <c r="M72" s="229"/>
      <c r="N72" s="185"/>
      <c r="O72" s="182" t="n">
        <f aca="false">O71/S71</f>
        <v>0.808510638297872</v>
      </c>
      <c r="P72" s="183"/>
      <c r="Q72" s="184" t="n">
        <f aca="false">Q71/S71</f>
        <v>0.191489361702128</v>
      </c>
      <c r="R72" s="183"/>
      <c r="S72" s="229"/>
      <c r="T72" s="185"/>
    </row>
    <row r="73" s="226" customFormat="true" ht="12.75" hidden="false" customHeight="true" outlineLevel="0" collapsed="false">
      <c r="B73" s="187" t="s">
        <v>695</v>
      </c>
      <c r="C73" s="188" t="n">
        <v>0</v>
      </c>
      <c r="D73" s="189"/>
      <c r="E73" s="190" t="n">
        <v>29</v>
      </c>
      <c r="F73" s="191"/>
      <c r="G73" s="229" t="n">
        <v>29</v>
      </c>
      <c r="H73" s="192"/>
      <c r="I73" s="188" t="n">
        <v>0</v>
      </c>
      <c r="J73" s="189"/>
      <c r="K73" s="190" t="n">
        <v>29</v>
      </c>
      <c r="L73" s="191"/>
      <c r="M73" s="229" t="n">
        <v>29</v>
      </c>
      <c r="N73" s="192"/>
      <c r="O73" s="188" t="n">
        <v>0</v>
      </c>
      <c r="P73" s="189"/>
      <c r="Q73" s="190" t="n">
        <v>29</v>
      </c>
      <c r="R73" s="191"/>
      <c r="S73" s="229" t="n">
        <v>29</v>
      </c>
      <c r="T73" s="192"/>
    </row>
    <row r="74" s="226" customFormat="true" ht="12.75" hidden="false" customHeight="true" outlineLevel="0" collapsed="false">
      <c r="B74" s="187"/>
      <c r="C74" s="182" t="n">
        <f aca="false">C73/G73</f>
        <v>0</v>
      </c>
      <c r="D74" s="183"/>
      <c r="E74" s="184" t="n">
        <f aca="false">E73/G73</f>
        <v>1</v>
      </c>
      <c r="F74" s="183"/>
      <c r="G74" s="229"/>
      <c r="H74" s="185"/>
      <c r="I74" s="182" t="n">
        <f aca="false">I73/M73</f>
        <v>0</v>
      </c>
      <c r="J74" s="183"/>
      <c r="K74" s="184" t="n">
        <f aca="false">K73/M73</f>
        <v>1</v>
      </c>
      <c r="L74" s="183"/>
      <c r="M74" s="229"/>
      <c r="N74" s="185"/>
      <c r="O74" s="182" t="n">
        <f aca="false">O73/S73</f>
        <v>0</v>
      </c>
      <c r="P74" s="183"/>
      <c r="Q74" s="184" t="n">
        <f aca="false">Q73/S73</f>
        <v>1</v>
      </c>
      <c r="R74" s="183"/>
      <c r="S74" s="229"/>
      <c r="T74" s="185"/>
    </row>
    <row r="75" s="226" customFormat="true" ht="13.5" hidden="false" customHeight="true" outlineLevel="0" collapsed="false">
      <c r="B75" s="200" t="s">
        <v>715</v>
      </c>
      <c r="C75" s="201" t="n">
        <v>3730</v>
      </c>
      <c r="D75" s="202"/>
      <c r="E75" s="203" t="n">
        <v>6730</v>
      </c>
      <c r="F75" s="204"/>
      <c r="G75" s="230" t="n">
        <v>10460</v>
      </c>
      <c r="H75" s="205"/>
      <c r="I75" s="201" t="n">
        <v>3032</v>
      </c>
      <c r="J75" s="202"/>
      <c r="K75" s="203" t="n">
        <v>6298</v>
      </c>
      <c r="L75" s="204"/>
      <c r="M75" s="230" t="n">
        <v>9330</v>
      </c>
      <c r="N75" s="205"/>
      <c r="O75" s="201" t="n">
        <v>2096</v>
      </c>
      <c r="P75" s="202"/>
      <c r="Q75" s="203" t="n">
        <v>4721</v>
      </c>
      <c r="R75" s="204"/>
      <c r="S75" s="230" t="n">
        <v>6817</v>
      </c>
      <c r="T75" s="205"/>
    </row>
    <row r="76" s="226" customFormat="true" ht="13.5" hidden="false" customHeight="true" outlineLevel="0" collapsed="false">
      <c r="B76" s="200"/>
      <c r="C76" s="207" t="n">
        <f aca="false">C75/G75</f>
        <v>0.3565965583174</v>
      </c>
      <c r="D76" s="208"/>
      <c r="E76" s="209" t="n">
        <f aca="false">E75/G75</f>
        <v>0.6434034416826</v>
      </c>
      <c r="F76" s="208"/>
      <c r="G76" s="230"/>
      <c r="H76" s="210"/>
      <c r="I76" s="207" t="n">
        <f aca="false">I75/M75</f>
        <v>0.32497320471597</v>
      </c>
      <c r="J76" s="208"/>
      <c r="K76" s="209" t="n">
        <f aca="false">K75/M75</f>
        <v>0.67502679528403</v>
      </c>
      <c r="L76" s="208"/>
      <c r="M76" s="230"/>
      <c r="N76" s="210"/>
      <c r="O76" s="207" t="n">
        <f aca="false">O75/S75</f>
        <v>0.307466627548775</v>
      </c>
      <c r="P76" s="208"/>
      <c r="Q76" s="209" t="n">
        <f aca="false">Q75/S75</f>
        <v>0.692533372451225</v>
      </c>
      <c r="R76" s="208"/>
      <c r="S76" s="230"/>
      <c r="T76" s="210"/>
    </row>
    <row r="77" s="226" customFormat="true" ht="12.75" hidden="false" customHeight="true" outlineLevel="0" collapsed="false">
      <c r="B77" s="187" t="s">
        <v>670</v>
      </c>
      <c r="C77" s="188" t="n">
        <v>1483</v>
      </c>
      <c r="D77" s="189"/>
      <c r="E77" s="190" t="n">
        <v>65</v>
      </c>
      <c r="F77" s="191"/>
      <c r="G77" s="229" t="n">
        <v>1548</v>
      </c>
      <c r="H77" s="192"/>
      <c r="I77" s="188" t="n">
        <v>128</v>
      </c>
      <c r="J77" s="189"/>
      <c r="K77" s="190" t="n">
        <v>29</v>
      </c>
      <c r="L77" s="191"/>
      <c r="M77" s="229" t="n">
        <v>157</v>
      </c>
      <c r="N77" s="192"/>
      <c r="O77" s="188" t="n">
        <v>105</v>
      </c>
      <c r="P77" s="189"/>
      <c r="Q77" s="190" t="n">
        <v>27</v>
      </c>
      <c r="R77" s="191"/>
      <c r="S77" s="229" t="n">
        <v>132</v>
      </c>
      <c r="T77" s="192"/>
    </row>
    <row r="78" s="226" customFormat="true" ht="12.75" hidden="false" customHeight="true" outlineLevel="0" collapsed="false">
      <c r="B78" s="187"/>
      <c r="C78" s="182" t="n">
        <f aca="false">C77/G77</f>
        <v>0.958010335917313</v>
      </c>
      <c r="D78" s="183"/>
      <c r="E78" s="184" t="n">
        <f aca="false">E77/G77</f>
        <v>0.0419896640826873</v>
      </c>
      <c r="F78" s="183"/>
      <c r="G78" s="229"/>
      <c r="H78" s="185"/>
      <c r="I78" s="182" t="n">
        <f aca="false">I77/M77</f>
        <v>0.815286624203822</v>
      </c>
      <c r="J78" s="183"/>
      <c r="K78" s="184" t="n">
        <f aca="false">K77/M77</f>
        <v>0.184713375796178</v>
      </c>
      <c r="L78" s="183"/>
      <c r="M78" s="229"/>
      <c r="N78" s="185"/>
      <c r="O78" s="182" t="n">
        <f aca="false">O77/S77</f>
        <v>0.795454545454545</v>
      </c>
      <c r="P78" s="183"/>
      <c r="Q78" s="184" t="n">
        <f aca="false">Q77/S77</f>
        <v>0.204545454545455</v>
      </c>
      <c r="R78" s="183"/>
      <c r="S78" s="229"/>
      <c r="T78" s="185"/>
    </row>
    <row r="79" s="226" customFormat="true" ht="12.75" hidden="false" customHeight="true" outlineLevel="0" collapsed="false">
      <c r="B79" s="187" t="s">
        <v>671</v>
      </c>
      <c r="C79" s="188" t="n">
        <v>1041</v>
      </c>
      <c r="D79" s="189"/>
      <c r="E79" s="190" t="n">
        <v>122</v>
      </c>
      <c r="F79" s="191"/>
      <c r="G79" s="229" t="n">
        <v>1163</v>
      </c>
      <c r="H79" s="192"/>
      <c r="I79" s="188" t="n">
        <v>367</v>
      </c>
      <c r="J79" s="189"/>
      <c r="K79" s="190" t="n">
        <v>97</v>
      </c>
      <c r="L79" s="191"/>
      <c r="M79" s="229" t="n">
        <v>464</v>
      </c>
      <c r="N79" s="192"/>
      <c r="O79" s="188" t="n">
        <v>299</v>
      </c>
      <c r="P79" s="189"/>
      <c r="Q79" s="190" t="n">
        <v>89</v>
      </c>
      <c r="R79" s="191"/>
      <c r="S79" s="229" t="n">
        <v>388</v>
      </c>
      <c r="T79" s="192"/>
    </row>
    <row r="80" s="226" customFormat="true" ht="12.75" hidden="false" customHeight="true" outlineLevel="0" collapsed="false">
      <c r="B80" s="187"/>
      <c r="C80" s="182" t="n">
        <f aca="false">C79/G79</f>
        <v>0.895098882201204</v>
      </c>
      <c r="D80" s="183"/>
      <c r="E80" s="184" t="n">
        <f aca="false">E79/G79</f>
        <v>0.104901117798796</v>
      </c>
      <c r="F80" s="183"/>
      <c r="G80" s="229"/>
      <c r="H80" s="185"/>
      <c r="I80" s="182" t="n">
        <f aca="false">I79/M79</f>
        <v>0.790948275862069</v>
      </c>
      <c r="J80" s="183"/>
      <c r="K80" s="184" t="n">
        <f aca="false">K79/M79</f>
        <v>0.209051724137931</v>
      </c>
      <c r="L80" s="183"/>
      <c r="M80" s="229"/>
      <c r="N80" s="185"/>
      <c r="O80" s="182" t="n">
        <f aca="false">O79/S79</f>
        <v>0.770618556701031</v>
      </c>
      <c r="P80" s="183"/>
      <c r="Q80" s="184" t="n">
        <f aca="false">Q79/S79</f>
        <v>0.229381443298969</v>
      </c>
      <c r="R80" s="183"/>
      <c r="S80" s="229"/>
      <c r="T80" s="185"/>
    </row>
    <row r="81" s="226" customFormat="true" ht="13.5" hidden="false" customHeight="true" outlineLevel="0" collapsed="false">
      <c r="B81" s="200" t="s">
        <v>716</v>
      </c>
      <c r="C81" s="201" t="n">
        <v>2524</v>
      </c>
      <c r="D81" s="202"/>
      <c r="E81" s="203" t="n">
        <v>187</v>
      </c>
      <c r="F81" s="204"/>
      <c r="G81" s="230" t="n">
        <v>2711</v>
      </c>
      <c r="H81" s="205"/>
      <c r="I81" s="201" t="n">
        <v>495</v>
      </c>
      <c r="J81" s="202"/>
      <c r="K81" s="203" t="n">
        <v>126</v>
      </c>
      <c r="L81" s="204"/>
      <c r="M81" s="230" t="n">
        <v>621</v>
      </c>
      <c r="N81" s="205"/>
      <c r="O81" s="201" t="n">
        <v>404</v>
      </c>
      <c r="P81" s="202"/>
      <c r="Q81" s="203" t="n">
        <v>116</v>
      </c>
      <c r="R81" s="204"/>
      <c r="S81" s="230" t="n">
        <v>520</v>
      </c>
      <c r="T81" s="205"/>
    </row>
    <row r="82" s="226" customFormat="true" ht="13.5" hidden="false" customHeight="true" outlineLevel="0" collapsed="false">
      <c r="B82" s="200"/>
      <c r="C82" s="207" t="n">
        <f aca="false">C81/G81</f>
        <v>0.931021763187016</v>
      </c>
      <c r="D82" s="208"/>
      <c r="E82" s="209" t="n">
        <f aca="false">E81/G81</f>
        <v>0.0689782368129841</v>
      </c>
      <c r="F82" s="208"/>
      <c r="G82" s="230"/>
      <c r="H82" s="210"/>
      <c r="I82" s="207" t="n">
        <f aca="false">I81/M81</f>
        <v>0.797101449275362</v>
      </c>
      <c r="J82" s="208"/>
      <c r="K82" s="209" t="n">
        <f aca="false">K81/M81</f>
        <v>0.202898550724638</v>
      </c>
      <c r="L82" s="208"/>
      <c r="M82" s="230"/>
      <c r="N82" s="210"/>
      <c r="O82" s="207" t="n">
        <f aca="false">O81/S81</f>
        <v>0.776923076923077</v>
      </c>
      <c r="P82" s="208"/>
      <c r="Q82" s="209" t="n">
        <f aca="false">Q81/S81</f>
        <v>0.223076923076923</v>
      </c>
      <c r="R82" s="208"/>
      <c r="S82" s="230"/>
      <c r="T82" s="210"/>
    </row>
    <row r="83" s="231" customFormat="true" ht="13.5" hidden="false" customHeight="true" outlineLevel="0" collapsed="false">
      <c r="B83" s="200" t="s">
        <v>717</v>
      </c>
      <c r="C83" s="201" t="n">
        <v>103954</v>
      </c>
      <c r="D83" s="202"/>
      <c r="E83" s="203" t="n">
        <v>17477</v>
      </c>
      <c r="F83" s="204"/>
      <c r="G83" s="230" t="n">
        <v>121431</v>
      </c>
      <c r="H83" s="205"/>
      <c r="I83" s="201" t="n">
        <v>57735</v>
      </c>
      <c r="J83" s="202"/>
      <c r="K83" s="203" t="n">
        <v>14952</v>
      </c>
      <c r="L83" s="204"/>
      <c r="M83" s="230" t="n">
        <v>72687</v>
      </c>
      <c r="N83" s="205"/>
      <c r="O83" s="201" t="n">
        <v>36470</v>
      </c>
      <c r="P83" s="202"/>
      <c r="Q83" s="203" t="n">
        <v>10841</v>
      </c>
      <c r="R83" s="204"/>
      <c r="S83" s="230" t="n">
        <v>47311</v>
      </c>
      <c r="T83" s="205"/>
    </row>
    <row r="84" s="231" customFormat="true" ht="13.5" hidden="false" customHeight="true" outlineLevel="0" collapsed="false">
      <c r="B84" s="200"/>
      <c r="C84" s="207" t="n">
        <f aca="false">C83/G83</f>
        <v>0.856074643213018</v>
      </c>
      <c r="D84" s="208"/>
      <c r="E84" s="209" t="n">
        <f aca="false">E83/G83</f>
        <v>0.143925356786982</v>
      </c>
      <c r="F84" s="208"/>
      <c r="G84" s="230"/>
      <c r="H84" s="210"/>
      <c r="I84" s="207" t="n">
        <f aca="false">I83/M83</f>
        <v>0.794296091460646</v>
      </c>
      <c r="J84" s="208"/>
      <c r="K84" s="209" t="n">
        <f aca="false">K83/M83</f>
        <v>0.205703908539354</v>
      </c>
      <c r="L84" s="208"/>
      <c r="M84" s="230"/>
      <c r="N84" s="210"/>
      <c r="O84" s="207" t="n">
        <f aca="false">O83/S83</f>
        <v>0.770856671809938</v>
      </c>
      <c r="P84" s="208"/>
      <c r="Q84" s="209" t="n">
        <f aca="false">Q83/S83</f>
        <v>0.229143328190062</v>
      </c>
      <c r="R84" s="208"/>
      <c r="S84" s="230"/>
      <c r="T84" s="210"/>
    </row>
    <row r="85" customFormat="false" ht="4.5" hidden="false" customHeight="true" outlineLevel="0" collapsed="false"/>
    <row r="86" s="232" customFormat="true" ht="10.5" hidden="false" customHeight="true" outlineLevel="0" collapsed="false">
      <c r="B86" s="218" t="s">
        <v>718</v>
      </c>
      <c r="C86" s="219"/>
      <c r="D86" s="158"/>
      <c r="E86" s="158"/>
      <c r="F86" s="158"/>
      <c r="G86" s="158"/>
      <c r="H86" s="158"/>
      <c r="I86" s="158"/>
      <c r="J86" s="158"/>
      <c r="K86" s="158"/>
      <c r="L86" s="158"/>
      <c r="M86" s="158"/>
      <c r="N86" s="158"/>
      <c r="O86" s="158"/>
      <c r="P86" s="158"/>
      <c r="Q86" s="158"/>
      <c r="R86" s="158"/>
      <c r="S86" s="158"/>
      <c r="T86" s="158"/>
    </row>
    <row r="88" s="162" customFormat="true" ht="12.75" hidden="false" customHeight="false" outlineLevel="0" collapsed="false">
      <c r="B88" s="233"/>
    </row>
    <row r="89" s="162" customFormat="true" ht="12.75" hidden="false" customHeight="false" outlineLevel="0" collapsed="false">
      <c r="B89" s="233"/>
    </row>
    <row r="90" s="162" customFormat="true" ht="12.75" hidden="false" customHeight="false" outlineLevel="0" collapsed="false">
      <c r="B90" s="233"/>
    </row>
    <row r="91" s="162" customFormat="true" ht="12.75" hidden="false" customHeight="false" outlineLevel="0" collapsed="false">
      <c r="B91" s="233"/>
    </row>
    <row r="92" s="162" customFormat="true" ht="12.75" hidden="false" customHeight="false" outlineLevel="0" collapsed="false">
      <c r="B92" s="233"/>
    </row>
    <row r="93" s="162" customFormat="true" ht="12.75" hidden="false" customHeight="false" outlineLevel="0" collapsed="false">
      <c r="B93" s="233"/>
    </row>
    <row r="94" s="162" customFormat="true" ht="12.75" hidden="false" customHeight="false" outlineLevel="0" collapsed="false">
      <c r="B94" s="233"/>
    </row>
    <row r="95" s="162" customFormat="true" ht="12.75" hidden="false" customHeight="false" outlineLevel="0" collapsed="false">
      <c r="B95" s="233"/>
    </row>
    <row r="96" s="162" customFormat="true" ht="12.75" hidden="false" customHeight="false" outlineLevel="0" collapsed="false">
      <c r="B96" s="233"/>
    </row>
    <row r="97" s="162" customFormat="true" ht="12.75" hidden="false" customHeight="false" outlineLevel="0" collapsed="false">
      <c r="B97" s="234"/>
    </row>
    <row r="98" s="162" customFormat="true" ht="12.75" hidden="false" customHeight="false" outlineLevel="0" collapsed="false">
      <c r="B98" s="233"/>
    </row>
    <row r="99" s="162" customFormat="true" ht="12.75" hidden="false" customHeight="false" outlineLevel="0" collapsed="false">
      <c r="B99" s="233"/>
    </row>
    <row r="100" s="162" customFormat="true" ht="12.75" hidden="false" customHeight="false" outlineLevel="0" collapsed="false">
      <c r="B100" s="233"/>
    </row>
    <row r="101" s="162" customFormat="true" ht="12.75" hidden="false" customHeight="false" outlineLevel="0" collapsed="false">
      <c r="B101" s="233"/>
    </row>
    <row r="102" s="162" customFormat="true" ht="12.75" hidden="false" customHeight="false" outlineLevel="0" collapsed="false">
      <c r="B102" s="233"/>
    </row>
    <row r="103" s="162" customFormat="true" ht="12.75" hidden="false" customHeight="false" outlineLevel="0" collapsed="false">
      <c r="B103" s="233"/>
    </row>
    <row r="104" s="162" customFormat="true" ht="12.75" hidden="false" customHeight="false" outlineLevel="0" collapsed="false">
      <c r="B104" s="233"/>
    </row>
    <row r="105" s="162" customFormat="true" ht="12.75" hidden="false" customHeight="false" outlineLevel="0" collapsed="false">
      <c r="B105" s="233"/>
    </row>
    <row r="106" s="162" customFormat="true" ht="12.75" hidden="false" customHeight="false" outlineLevel="0" collapsed="false">
      <c r="B106" s="233"/>
    </row>
    <row r="107" s="162" customFormat="true" ht="12.75" hidden="false" customHeight="false" outlineLevel="0" collapsed="false">
      <c r="B107" s="233"/>
    </row>
    <row r="108" s="162" customFormat="true" ht="12.75" hidden="false" customHeight="false" outlineLevel="0" collapsed="false">
      <c r="B108" s="233"/>
    </row>
    <row r="109" s="162" customFormat="true" ht="12.75" hidden="false" customHeight="false" outlineLevel="0" collapsed="false">
      <c r="B109" s="233"/>
    </row>
    <row r="110" s="162" customFormat="true" ht="12.75" hidden="false" customHeight="false" outlineLevel="0" collapsed="false">
      <c r="B110" s="233"/>
    </row>
    <row r="111" s="162" customFormat="true" ht="12.75" hidden="false" customHeight="false" outlineLevel="0" collapsed="false">
      <c r="B111" s="233"/>
    </row>
    <row r="112" s="162" customFormat="true" ht="12.75" hidden="false" customHeight="false" outlineLevel="0" collapsed="false">
      <c r="B112" s="233"/>
    </row>
    <row r="113" s="162" customFormat="true" ht="12.75" hidden="false" customHeight="false" outlineLevel="0" collapsed="false">
      <c r="B113" s="233"/>
    </row>
    <row r="114" s="162" customFormat="true" ht="12.75" hidden="false" customHeight="false" outlineLevel="0" collapsed="false">
      <c r="B114" s="233"/>
    </row>
    <row r="115" s="162" customFormat="true" ht="12.75" hidden="false" customHeight="false" outlineLevel="0" collapsed="false">
      <c r="B115" s="233"/>
    </row>
    <row r="116" s="162" customFormat="true" ht="12.75" hidden="false" customHeight="false" outlineLevel="0" collapsed="false">
      <c r="B116" s="233"/>
    </row>
    <row r="117" s="162" customFormat="true" ht="12.75" hidden="false" customHeight="false" outlineLevel="0" collapsed="false">
      <c r="B117" s="233"/>
    </row>
    <row r="118" s="162" customFormat="true" ht="12.75" hidden="false" customHeight="false" outlineLevel="0" collapsed="false">
      <c r="B118" s="233"/>
    </row>
    <row r="119" s="162" customFormat="true" ht="12.75" hidden="false" customHeight="false" outlineLevel="0" collapsed="false">
      <c r="B119" s="233"/>
    </row>
    <row r="120" s="162" customFormat="true" ht="12.75" hidden="false" customHeight="false" outlineLevel="0" collapsed="false">
      <c r="B120" s="233"/>
    </row>
    <row r="121" s="162" customFormat="true" ht="12.75" hidden="false" customHeight="false" outlineLevel="0" collapsed="false">
      <c r="B121" s="233"/>
    </row>
    <row r="122" s="162" customFormat="true" ht="12.75" hidden="false" customHeight="false" outlineLevel="0" collapsed="false">
      <c r="B122" s="233"/>
    </row>
    <row r="123" s="162" customFormat="true" ht="12.75" hidden="false" customHeight="false" outlineLevel="0" collapsed="false">
      <c r="B123" s="233"/>
    </row>
    <row r="124" s="162" customFormat="true" ht="12.75" hidden="false" customHeight="false" outlineLevel="0" collapsed="false">
      <c r="B124" s="233"/>
    </row>
    <row r="125" s="162" customFormat="true" ht="12.75" hidden="false" customHeight="false" outlineLevel="0" collapsed="false">
      <c r="B125" s="233"/>
    </row>
    <row r="126" s="162" customFormat="true" ht="12.75" hidden="false" customHeight="false" outlineLevel="0" collapsed="false">
      <c r="B126" s="233"/>
    </row>
    <row r="127" s="162" customFormat="true" ht="12.75" hidden="false" customHeight="false" outlineLevel="0" collapsed="false">
      <c r="B127" s="233"/>
    </row>
    <row r="128" s="162" customFormat="true" ht="12.75" hidden="false" customHeight="false" outlineLevel="0" collapsed="false">
      <c r="B128" s="233"/>
    </row>
    <row r="129" s="162" customFormat="true" ht="12.75" hidden="false" customHeight="false" outlineLevel="0" collapsed="false">
      <c r="B129" s="233"/>
    </row>
    <row r="130" s="162" customFormat="true" ht="12.75" hidden="false" customHeight="false" outlineLevel="0" collapsed="false">
      <c r="B130" s="233"/>
    </row>
    <row r="131" s="162" customFormat="true" ht="12.75" hidden="false" customHeight="false" outlineLevel="0" collapsed="false">
      <c r="B131" s="233"/>
    </row>
    <row r="132" s="162" customFormat="true" ht="12.75" hidden="false" customHeight="false" outlineLevel="0" collapsed="false">
      <c r="B132" s="233"/>
    </row>
    <row r="133" s="162" customFormat="true" ht="12.75" hidden="false" customHeight="false" outlineLevel="0" collapsed="false">
      <c r="B133" s="233"/>
    </row>
    <row r="134" s="162" customFormat="true" ht="12.75" hidden="false" customHeight="false" outlineLevel="0" collapsed="false">
      <c r="B134" s="233"/>
    </row>
    <row r="135" s="162" customFormat="true" ht="12.75" hidden="false" customHeight="false" outlineLevel="0" collapsed="false">
      <c r="B135" s="233"/>
    </row>
    <row r="136" s="162" customFormat="true" ht="12.75" hidden="false" customHeight="false" outlineLevel="0" collapsed="false">
      <c r="B136" s="233"/>
    </row>
    <row r="137" s="162" customFormat="true" ht="12.75" hidden="false" customHeight="false" outlineLevel="0" collapsed="false">
      <c r="B137" s="233"/>
    </row>
    <row r="138" s="162" customFormat="true" ht="12.75" hidden="false" customHeight="false" outlineLevel="0" collapsed="false">
      <c r="B138" s="233"/>
    </row>
    <row r="139" s="162" customFormat="true" ht="12.75" hidden="false" customHeight="false" outlineLevel="0" collapsed="false">
      <c r="B139" s="233"/>
    </row>
    <row r="140" s="162" customFormat="true" ht="12.75" hidden="false" customHeight="false" outlineLevel="0" collapsed="false">
      <c r="B140" s="233"/>
    </row>
    <row r="141" s="162" customFormat="true" ht="12.75" hidden="false" customHeight="false" outlineLevel="0" collapsed="false">
      <c r="B141" s="233"/>
    </row>
    <row r="142" s="162" customFormat="true" ht="12.75" hidden="false" customHeight="false" outlineLevel="0" collapsed="false">
      <c r="B142" s="233"/>
    </row>
    <row r="143" s="162" customFormat="true" ht="12.75" hidden="false" customHeight="false" outlineLevel="0" collapsed="false">
      <c r="B143" s="233"/>
    </row>
    <row r="144" s="162" customFormat="true" ht="12.75" hidden="false" customHeight="false" outlineLevel="0" collapsed="false">
      <c r="B144" s="235"/>
    </row>
    <row r="145" s="162" customFormat="true" ht="12.75" hidden="false" customHeight="false" outlineLevel="0" collapsed="false">
      <c r="B145" s="233"/>
    </row>
  </sheetData>
  <sheetProtection sheet="true" password="dfda"/>
  <mergeCells count="167">
    <mergeCell ref="B2:T2"/>
    <mergeCell ref="B4:B6"/>
    <mergeCell ref="C4:H4"/>
    <mergeCell ref="I4:N4"/>
    <mergeCell ref="O4:T4"/>
    <mergeCell ref="C5:E5"/>
    <mergeCell ref="G5:H6"/>
    <mergeCell ref="I5:K5"/>
    <mergeCell ref="M5:N6"/>
    <mergeCell ref="O5:Q5"/>
    <mergeCell ref="S5:T6"/>
    <mergeCell ref="B7:B8"/>
    <mergeCell ref="G7:G8"/>
    <mergeCell ref="M7:M8"/>
    <mergeCell ref="S7:S8"/>
    <mergeCell ref="B9:B10"/>
    <mergeCell ref="G9:G10"/>
    <mergeCell ref="M9:M10"/>
    <mergeCell ref="S9:S10"/>
    <mergeCell ref="B11:B12"/>
    <mergeCell ref="G11:G12"/>
    <mergeCell ref="M11:M12"/>
    <mergeCell ref="S11:S12"/>
    <mergeCell ref="B13:B14"/>
    <mergeCell ref="G13:G14"/>
    <mergeCell ref="M13:M14"/>
    <mergeCell ref="S13:S14"/>
    <mergeCell ref="B15:B16"/>
    <mergeCell ref="G15:G16"/>
    <mergeCell ref="M15:M16"/>
    <mergeCell ref="S15:S16"/>
    <mergeCell ref="B17:B18"/>
    <mergeCell ref="G17:G18"/>
    <mergeCell ref="M17:M18"/>
    <mergeCell ref="S17:S18"/>
    <mergeCell ref="B19:B20"/>
    <mergeCell ref="G19:G20"/>
    <mergeCell ref="M19:M20"/>
    <mergeCell ref="S19:S20"/>
    <mergeCell ref="B21:B22"/>
    <mergeCell ref="G21:G22"/>
    <mergeCell ref="M21:M22"/>
    <mergeCell ref="S21:S22"/>
    <mergeCell ref="B23:B24"/>
    <mergeCell ref="G23:G24"/>
    <mergeCell ref="M23:M24"/>
    <mergeCell ref="S23:S24"/>
    <mergeCell ref="B25:B26"/>
    <mergeCell ref="G25:G26"/>
    <mergeCell ref="M25:M26"/>
    <mergeCell ref="S25:S26"/>
    <mergeCell ref="B27:B28"/>
    <mergeCell ref="G27:G28"/>
    <mergeCell ref="M27:M28"/>
    <mergeCell ref="S27:S28"/>
    <mergeCell ref="B29:B30"/>
    <mergeCell ref="G29:G30"/>
    <mergeCell ref="M29:M30"/>
    <mergeCell ref="S29:S30"/>
    <mergeCell ref="B31:B32"/>
    <mergeCell ref="G31:G32"/>
    <mergeCell ref="M31:M32"/>
    <mergeCell ref="S31:S32"/>
    <mergeCell ref="B33:B34"/>
    <mergeCell ref="G33:G34"/>
    <mergeCell ref="M33:M34"/>
    <mergeCell ref="S33:S34"/>
    <mergeCell ref="B35:B36"/>
    <mergeCell ref="G35:G36"/>
    <mergeCell ref="M35:M36"/>
    <mergeCell ref="S35:S36"/>
    <mergeCell ref="B37:B38"/>
    <mergeCell ref="G37:G38"/>
    <mergeCell ref="M37:M38"/>
    <mergeCell ref="S37:S38"/>
    <mergeCell ref="B39:B40"/>
    <mergeCell ref="G39:G40"/>
    <mergeCell ref="M39:M40"/>
    <mergeCell ref="S39:S40"/>
    <mergeCell ref="B41:B42"/>
    <mergeCell ref="G41:G42"/>
    <mergeCell ref="M41:M42"/>
    <mergeCell ref="S41:S42"/>
    <mergeCell ref="B43:B44"/>
    <mergeCell ref="G43:G44"/>
    <mergeCell ref="M43:M44"/>
    <mergeCell ref="S43:S44"/>
    <mergeCell ref="B45:B46"/>
    <mergeCell ref="G45:G46"/>
    <mergeCell ref="M45:M46"/>
    <mergeCell ref="S45:S46"/>
    <mergeCell ref="B47:B48"/>
    <mergeCell ref="G47:G48"/>
    <mergeCell ref="M47:M48"/>
    <mergeCell ref="S47:S48"/>
    <mergeCell ref="B49:B50"/>
    <mergeCell ref="G49:G50"/>
    <mergeCell ref="M49:M50"/>
    <mergeCell ref="S49:S50"/>
    <mergeCell ref="B51:B52"/>
    <mergeCell ref="G51:G52"/>
    <mergeCell ref="M51:M52"/>
    <mergeCell ref="S51:S52"/>
    <mergeCell ref="B53:B54"/>
    <mergeCell ref="G53:G54"/>
    <mergeCell ref="M53:M54"/>
    <mergeCell ref="S53:S54"/>
    <mergeCell ref="B55:B56"/>
    <mergeCell ref="G55:G56"/>
    <mergeCell ref="M55:M56"/>
    <mergeCell ref="S55:S56"/>
    <mergeCell ref="B57:B58"/>
    <mergeCell ref="G57:G58"/>
    <mergeCell ref="M57:M58"/>
    <mergeCell ref="S57:S58"/>
    <mergeCell ref="B59:B60"/>
    <mergeCell ref="G59:G60"/>
    <mergeCell ref="M59:M60"/>
    <mergeCell ref="S59:S60"/>
    <mergeCell ref="B61:B62"/>
    <mergeCell ref="G61:G62"/>
    <mergeCell ref="M61:M62"/>
    <mergeCell ref="S61:S62"/>
    <mergeCell ref="B63:B64"/>
    <mergeCell ref="G63:G64"/>
    <mergeCell ref="M63:M64"/>
    <mergeCell ref="S63:S64"/>
    <mergeCell ref="B65:B66"/>
    <mergeCell ref="G65:G66"/>
    <mergeCell ref="M65:M66"/>
    <mergeCell ref="S65:S66"/>
    <mergeCell ref="B67:B68"/>
    <mergeCell ref="G67:G68"/>
    <mergeCell ref="M67:M68"/>
    <mergeCell ref="S67:S68"/>
    <mergeCell ref="B69:B70"/>
    <mergeCell ref="G69:G70"/>
    <mergeCell ref="M69:M70"/>
    <mergeCell ref="S69:S70"/>
    <mergeCell ref="B71:B72"/>
    <mergeCell ref="G71:G72"/>
    <mergeCell ref="M71:M72"/>
    <mergeCell ref="S71:S72"/>
    <mergeCell ref="B73:B74"/>
    <mergeCell ref="G73:G74"/>
    <mergeCell ref="M73:M74"/>
    <mergeCell ref="S73:S74"/>
    <mergeCell ref="B75:B76"/>
    <mergeCell ref="G75:G76"/>
    <mergeCell ref="M75:M76"/>
    <mergeCell ref="S75:S76"/>
    <mergeCell ref="B77:B78"/>
    <mergeCell ref="G77:G78"/>
    <mergeCell ref="M77:M78"/>
    <mergeCell ref="S77:S78"/>
    <mergeCell ref="B79:B80"/>
    <mergeCell ref="G79:G80"/>
    <mergeCell ref="M79:M80"/>
    <mergeCell ref="S79:S80"/>
    <mergeCell ref="B81:B82"/>
    <mergeCell ref="G81:G82"/>
    <mergeCell ref="M81:M82"/>
    <mergeCell ref="S81:S82"/>
    <mergeCell ref="B83:B84"/>
    <mergeCell ref="G83:G84"/>
    <mergeCell ref="M83:M84"/>
    <mergeCell ref="S83:S84"/>
  </mergeCells>
  <printOptions headings="false" gridLines="false" gridLinesSet="true" horizontalCentered="true" verticalCentered="true"/>
  <pageMargins left="0.7875" right="0.590277777777778" top="0.590972222222222" bottom="0.590972222222222" header="0.315277777777778" footer="0.315277777777778"/>
  <pageSetup paperSize="9" scale="92" fitToWidth="1" fitToHeight="1" pageOrder="downThenOver" orientation="landscape" blackAndWhite="false" draft="false" cellComments="none" firstPageNumber="36" useFirstPageNumber="true" horizontalDpi="300" verticalDpi="300" copies="1"/>
  <headerFooter differentFirst="false" differentOddEven="false">
    <oddHeader>&amp;R&amp;"Times New Roman,Regular"T 05</oddHeader>
    <oddFooter>&amp;C&amp;"Times New Roman,Regular"&amp;P&amp;R&amp;"Times New Roman,Regular"PK na VŠ 2012  1.stupeň</oddFooter>
  </headerFooter>
  <rowBreaks count="2" manualBreakCount="2">
    <brk id="42" man="true" max="16383" min="0"/>
    <brk id="87"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B2:T65"/>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E98" activeCellId="0" sqref="E98"/>
    </sheetView>
  </sheetViews>
  <sheetFormatPr defaultColWidth="11.53515625" defaultRowHeight="12.75" zeroHeight="false" outlineLevelRow="0" outlineLevelCol="0"/>
  <cols>
    <col collapsed="false" customWidth="true" hidden="false" outlineLevel="0" max="1" min="1" style="155" width="2.7"/>
    <col collapsed="false" customWidth="true" hidden="false" outlineLevel="0" max="15" min="2" style="155" width="9.14"/>
    <col collapsed="false" customWidth="true" hidden="false" outlineLevel="0" max="16" min="16" style="155" width="6.13"/>
    <col collapsed="false" customWidth="false" hidden="true" outlineLevel="0" max="257" min="17" style="155" width="11.53"/>
    <col collapsed="false" customWidth="false" hidden="true" outlineLevel="0" max="16384" min="258" style="0" width="11.53"/>
  </cols>
  <sheetData>
    <row r="2" customFormat="false" ht="12.75" hidden="false" customHeight="false" outlineLevel="0" collapsed="false">
      <c r="B2" s="220" t="s">
        <v>735</v>
      </c>
      <c r="C2" s="220"/>
      <c r="D2" s="220"/>
      <c r="E2" s="220"/>
      <c r="F2" s="220"/>
      <c r="G2" s="220"/>
      <c r="H2" s="220"/>
      <c r="I2" s="220"/>
      <c r="J2" s="220"/>
      <c r="K2" s="220"/>
      <c r="L2" s="220"/>
      <c r="M2" s="220"/>
      <c r="N2" s="220"/>
      <c r="O2" s="220"/>
    </row>
    <row r="3" customFormat="false" ht="31.5" hidden="false" customHeight="true" outlineLevel="0" collapsed="false"/>
    <row r="7" customFormat="false" ht="12" hidden="false" customHeight="true" outlineLevel="0" collapsed="false"/>
    <row r="9" customFormat="false" ht="12.75" hidden="false" customHeight="false" outlineLevel="0" collapsed="false">
      <c r="C9" s="236" t="s">
        <v>707</v>
      </c>
      <c r="D9" s="237"/>
      <c r="E9" s="237"/>
      <c r="G9" s="236"/>
      <c r="H9" s="237"/>
      <c r="I9" s="237"/>
      <c r="L9" s="236" t="s">
        <v>709</v>
      </c>
      <c r="M9" s="237"/>
      <c r="N9" s="237"/>
    </row>
    <row r="10" customFormat="false" ht="12.75" hidden="false" customHeight="false" outlineLevel="0" collapsed="false">
      <c r="C10" s="237"/>
      <c r="D10" s="237" t="s">
        <v>713</v>
      </c>
      <c r="E10" s="237" t="s">
        <v>712</v>
      </c>
      <c r="G10" s="237"/>
      <c r="H10" s="237"/>
      <c r="I10" s="237"/>
      <c r="L10" s="237"/>
      <c r="M10" s="237" t="s">
        <v>713</v>
      </c>
      <c r="N10" s="237" t="s">
        <v>712</v>
      </c>
    </row>
    <row r="11" customFormat="false" ht="12.75" hidden="false" customHeight="false" outlineLevel="0" collapsed="false">
      <c r="C11" s="238" t="n">
        <v>2003</v>
      </c>
      <c r="D11" s="239" t="n">
        <v>31600</v>
      </c>
      <c r="E11" s="239" t="n">
        <v>68391</v>
      </c>
      <c r="G11" s="238"/>
      <c r="H11" s="239"/>
      <c r="I11" s="239"/>
      <c r="L11" s="238" t="n">
        <v>2003</v>
      </c>
      <c r="M11" s="239" t="n">
        <v>15880</v>
      </c>
      <c r="N11" s="239" t="n">
        <v>25070</v>
      </c>
    </row>
    <row r="12" customFormat="false" ht="12.75" hidden="false" customHeight="false" outlineLevel="0" collapsed="false">
      <c r="C12" s="238" t="n">
        <v>2004</v>
      </c>
      <c r="D12" s="239" t="n">
        <v>37260</v>
      </c>
      <c r="E12" s="239" t="n">
        <v>104495</v>
      </c>
      <c r="G12" s="238"/>
      <c r="H12" s="239"/>
      <c r="I12" s="239"/>
      <c r="L12" s="238" t="n">
        <v>2004</v>
      </c>
      <c r="M12" s="239" t="n">
        <v>17718</v>
      </c>
      <c r="N12" s="239" t="n">
        <v>35407</v>
      </c>
    </row>
    <row r="13" customFormat="false" ht="12.75" hidden="false" customHeight="false" outlineLevel="0" collapsed="false">
      <c r="C13" s="238" t="n">
        <v>2005</v>
      </c>
      <c r="D13" s="239" t="n">
        <v>40033</v>
      </c>
      <c r="E13" s="239" t="n">
        <v>115373</v>
      </c>
      <c r="G13" s="238"/>
      <c r="H13" s="239"/>
      <c r="I13" s="239"/>
      <c r="L13" s="238" t="n">
        <v>2005</v>
      </c>
      <c r="M13" s="239" t="n">
        <v>20910</v>
      </c>
      <c r="N13" s="239" t="n">
        <v>36580</v>
      </c>
    </row>
    <row r="14" customFormat="false" ht="12.75" hidden="false" customHeight="false" outlineLevel="0" collapsed="false">
      <c r="C14" s="238" t="n">
        <v>2006</v>
      </c>
      <c r="D14" s="239" t="n">
        <v>43638</v>
      </c>
      <c r="E14" s="239" t="n">
        <v>117556</v>
      </c>
      <c r="G14" s="238"/>
      <c r="H14" s="239"/>
      <c r="I14" s="239"/>
      <c r="L14" s="238" t="n">
        <v>2006</v>
      </c>
      <c r="M14" s="239" t="n">
        <v>24025</v>
      </c>
      <c r="N14" s="239" t="n">
        <v>38493</v>
      </c>
    </row>
    <row r="15" customFormat="false" ht="12.75" hidden="false" customHeight="false" outlineLevel="0" collapsed="false">
      <c r="C15" s="238" t="n">
        <v>2007</v>
      </c>
      <c r="D15" s="239" t="n">
        <v>39134</v>
      </c>
      <c r="E15" s="239" t="n">
        <v>119707</v>
      </c>
      <c r="G15" s="238"/>
      <c r="H15" s="239"/>
      <c r="I15" s="239"/>
      <c r="L15" s="238" t="n">
        <v>2007</v>
      </c>
      <c r="M15" s="239" t="n">
        <v>22415</v>
      </c>
      <c r="N15" s="239" t="n">
        <v>39203</v>
      </c>
    </row>
    <row r="16" customFormat="false" ht="12.75" hidden="false" customHeight="false" outlineLevel="0" collapsed="false">
      <c r="C16" s="238" t="n">
        <v>2008</v>
      </c>
      <c r="D16" s="239" t="n">
        <v>35225</v>
      </c>
      <c r="E16" s="239" t="n">
        <v>112749</v>
      </c>
      <c r="G16" s="238"/>
      <c r="H16" s="239"/>
      <c r="I16" s="239"/>
      <c r="L16" s="238" t="n">
        <v>2008</v>
      </c>
      <c r="M16" s="239" t="n">
        <v>22148</v>
      </c>
      <c r="N16" s="239" t="n">
        <v>37052</v>
      </c>
    </row>
    <row r="17" customFormat="false" ht="12.75" hidden="false" customHeight="false" outlineLevel="0" collapsed="false">
      <c r="C17" s="238" t="n">
        <v>2009</v>
      </c>
      <c r="D17" s="239" t="n">
        <v>30857</v>
      </c>
      <c r="E17" s="239" t="n">
        <v>116561</v>
      </c>
      <c r="G17" s="238"/>
      <c r="H17" s="239"/>
      <c r="I17" s="239"/>
      <c r="L17" s="238" t="n">
        <v>2009</v>
      </c>
      <c r="M17" s="239" t="n">
        <v>17271</v>
      </c>
      <c r="N17" s="239" t="n">
        <v>38937</v>
      </c>
    </row>
    <row r="18" customFormat="false" ht="12.75" hidden="false" customHeight="false" outlineLevel="0" collapsed="false">
      <c r="C18" s="238" t="n">
        <v>2010</v>
      </c>
      <c r="D18" s="239" t="n">
        <v>29652</v>
      </c>
      <c r="E18" s="239" t="n">
        <v>117858</v>
      </c>
      <c r="L18" s="238" t="n">
        <v>2010</v>
      </c>
      <c r="M18" s="239" t="n">
        <v>16855</v>
      </c>
      <c r="N18" s="239" t="n">
        <v>35102</v>
      </c>
    </row>
    <row r="19" customFormat="false" ht="12.75" hidden="false" customHeight="false" outlineLevel="0" collapsed="false">
      <c r="C19" s="238" t="n">
        <v>2011</v>
      </c>
      <c r="D19" s="239" t="n">
        <v>22781</v>
      </c>
      <c r="E19" s="239" t="n">
        <v>116693</v>
      </c>
      <c r="L19" s="238" t="n">
        <v>2011</v>
      </c>
      <c r="M19" s="239" t="n">
        <v>14251</v>
      </c>
      <c r="N19" s="239" t="n">
        <v>37053</v>
      </c>
    </row>
    <row r="20" customFormat="false" ht="12.75" hidden="false" customHeight="false" outlineLevel="0" collapsed="false">
      <c r="C20" s="238" t="n">
        <v>2012</v>
      </c>
      <c r="D20" s="239" t="n">
        <v>17477</v>
      </c>
      <c r="E20" s="239" t="n">
        <v>103954</v>
      </c>
      <c r="L20" s="238" t="n">
        <v>2012</v>
      </c>
      <c r="M20" s="239" t="n">
        <v>10841</v>
      </c>
      <c r="N20" s="239" t="n">
        <v>36470</v>
      </c>
    </row>
    <row r="37" customFormat="false" ht="7.5" hidden="false" customHeight="true" outlineLevel="0" collapsed="false"/>
    <row r="38" s="232" customFormat="true" ht="10.5" hidden="false" customHeight="true" outlineLevel="0" collapsed="false">
      <c r="B38" s="218" t="s">
        <v>718</v>
      </c>
      <c r="C38" s="219"/>
      <c r="D38" s="158"/>
      <c r="E38" s="158"/>
      <c r="F38" s="158"/>
      <c r="G38" s="158"/>
      <c r="H38" s="158"/>
      <c r="I38" s="158"/>
      <c r="J38" s="158"/>
      <c r="K38" s="158"/>
      <c r="L38" s="158"/>
      <c r="M38" s="158"/>
      <c r="N38" s="158"/>
      <c r="O38" s="158"/>
      <c r="P38" s="158"/>
      <c r="Q38" s="158"/>
      <c r="R38" s="158"/>
      <c r="S38" s="158"/>
      <c r="T38" s="158"/>
    </row>
    <row r="40" s="162" customFormat="true" ht="12.75" hidden="false" customHeight="false" outlineLevel="0" collapsed="false"/>
    <row r="41" s="162" customFormat="true" ht="12.75" hidden="false" customHeight="false" outlineLevel="0" collapsed="false"/>
    <row r="42" s="162" customFormat="true" ht="12.75" hidden="false" customHeight="false" outlineLevel="0" collapsed="false"/>
    <row r="43" s="162" customFormat="true" ht="12.75" hidden="false" customHeight="false" outlineLevel="0" collapsed="false"/>
    <row r="44" s="162" customFormat="true" ht="12.75" hidden="false" customHeight="false" outlineLevel="0" collapsed="false"/>
    <row r="45" s="162" customFormat="true" ht="12.75" hidden="false" customHeight="false" outlineLevel="0" collapsed="false"/>
    <row r="46" s="162" customFormat="true" ht="12.75" hidden="false" customHeight="false" outlineLevel="0" collapsed="false"/>
    <row r="47" s="162" customFormat="true" ht="12.75" hidden="false" customHeight="false" outlineLevel="0" collapsed="false"/>
    <row r="48" s="162" customFormat="true" ht="12.75" hidden="false" customHeight="false" outlineLevel="0" collapsed="false"/>
    <row r="49" s="162" customFormat="true" ht="12.75" hidden="false" customHeight="false" outlineLevel="0" collapsed="false"/>
    <row r="50" s="162" customFormat="true" ht="12.75" hidden="false" customHeight="false" outlineLevel="0" collapsed="false"/>
    <row r="51" s="162" customFormat="true" ht="12.75" hidden="false" customHeight="false" outlineLevel="0" collapsed="false"/>
    <row r="52" s="162" customFormat="true" ht="12.75" hidden="false" customHeight="false" outlineLevel="0" collapsed="false"/>
    <row r="53" s="162" customFormat="true" ht="12.75" hidden="false" customHeight="false" outlineLevel="0" collapsed="false"/>
    <row r="54" s="162" customFormat="true" ht="12.75" hidden="false" customHeight="false" outlineLevel="0" collapsed="false"/>
    <row r="55" s="162" customFormat="true" ht="12.75" hidden="false" customHeight="false" outlineLevel="0" collapsed="false"/>
    <row r="56" s="162" customFormat="true" ht="12.75" hidden="false" customHeight="false" outlineLevel="0" collapsed="false"/>
    <row r="57" s="162" customFormat="true" ht="12.75" hidden="false" customHeight="false" outlineLevel="0" collapsed="false"/>
    <row r="58" s="162" customFormat="true" ht="12.75" hidden="false" customHeight="false" outlineLevel="0" collapsed="false"/>
    <row r="59" s="162" customFormat="true" ht="12.75" hidden="false" customHeight="false" outlineLevel="0" collapsed="false"/>
    <row r="60" s="162" customFormat="true" ht="12.75" hidden="false" customHeight="false" outlineLevel="0" collapsed="false"/>
    <row r="61" s="162" customFormat="true" ht="12.75" hidden="false" customHeight="false" outlineLevel="0" collapsed="false"/>
    <row r="62" s="162" customFormat="true" ht="12.75" hidden="false" customHeight="false" outlineLevel="0" collapsed="false"/>
    <row r="63" s="162" customFormat="true" ht="12.75" hidden="false" customHeight="false" outlineLevel="0" collapsed="false"/>
    <row r="64" s="162" customFormat="true" ht="12.75" hidden="false" customHeight="false" outlineLevel="0" collapsed="false"/>
    <row r="65" s="162" customFormat="true" ht="12.75" hidden="false" customHeight="false" outlineLevel="0" collapsed="false"/>
  </sheetData>
  <sheetProtection sheet="true" password="dfda"/>
  <mergeCells count="1">
    <mergeCell ref="B2:O2"/>
  </mergeCells>
  <printOptions headings="false" gridLines="false" gridLinesSet="true" horizontalCentered="false" verticalCentered="false"/>
  <pageMargins left="0.7875" right="0.7875" top="0.7875" bottom="0.7875" header="0.511805555555556" footer="0.511805555555556"/>
  <pageSetup paperSize="9" scale="100" fitToWidth="1" fitToHeight="1" pageOrder="downThenOver" orientation="landscape" blackAndWhite="false" draft="false" cellComments="none" firstPageNumber="38" useFirstPageNumber="true" horizontalDpi="300" verticalDpi="300" copies="1"/>
  <headerFooter differentFirst="false" differentOddEven="false">
    <oddHeader>&amp;R&amp;"Times New Roman,Regular"V T05</oddHeader>
    <oddFooter>&amp;C&amp;"Times New Roman,Regular"&amp;P&amp;R&amp;"Times New Roman,Regular"PK na VŠ 2012  1. stupeň</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N218"/>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E98" activeCellId="0" sqref="E98"/>
    </sheetView>
  </sheetViews>
  <sheetFormatPr defaultColWidth="11.53515625" defaultRowHeight="12.75" zeroHeight="false" outlineLevelRow="0" outlineLevelCol="0"/>
  <cols>
    <col collapsed="false" customWidth="true" hidden="false" outlineLevel="0" max="1" min="1" style="155" width="3.7"/>
    <col collapsed="false" customWidth="true" hidden="false" outlineLevel="0" max="3" min="2" style="155" width="7.7"/>
    <col collapsed="false" customWidth="true" hidden="false" outlineLevel="0" max="4" min="4" style="155" width="5.71"/>
    <col collapsed="false" customWidth="true" hidden="false" outlineLevel="0" max="5" min="5" style="155" width="7.56"/>
    <col collapsed="false" customWidth="true" hidden="false" outlineLevel="0" max="6" min="6" style="155" width="7.7"/>
    <col collapsed="false" customWidth="true" hidden="false" outlineLevel="0" max="7" min="7" style="155" width="6.41"/>
    <col collapsed="false" customWidth="true" hidden="false" outlineLevel="0" max="9" min="8" style="155" width="7.7"/>
    <col collapsed="false" customWidth="true" hidden="false" outlineLevel="0" max="10" min="10" style="155" width="5.71"/>
    <col collapsed="false" customWidth="true" hidden="false" outlineLevel="0" max="11" min="11" style="155" width="6.99"/>
    <col collapsed="false" customWidth="true" hidden="false" outlineLevel="0" max="12" min="12" style="155" width="7.7"/>
    <col collapsed="false" customWidth="true" hidden="false" outlineLevel="0" max="13" min="13" style="155" width="5.71"/>
    <col collapsed="false" customWidth="true" hidden="false" outlineLevel="0" max="14" min="14" style="240" width="46.99"/>
    <col collapsed="false" customWidth="true" hidden="false" outlineLevel="0" max="15" min="15" style="155" width="3.7"/>
    <col collapsed="false" customWidth="false" hidden="true" outlineLevel="0" max="257" min="16" style="155" width="11.53"/>
    <col collapsed="false" customWidth="false" hidden="true" outlineLevel="0" max="16384" min="258" style="0" width="11.53"/>
  </cols>
  <sheetData>
    <row r="1" s="241" customFormat="true" ht="37.5" hidden="false" customHeight="true" outlineLevel="0" collapsed="false">
      <c r="B1" s="124" t="s">
        <v>736</v>
      </c>
      <c r="C1" s="124"/>
      <c r="D1" s="124"/>
      <c r="E1" s="124"/>
      <c r="F1" s="124"/>
      <c r="G1" s="124"/>
      <c r="H1" s="124"/>
      <c r="I1" s="124"/>
      <c r="J1" s="124"/>
      <c r="K1" s="124"/>
      <c r="L1" s="124"/>
      <c r="M1" s="124"/>
      <c r="N1" s="124"/>
    </row>
    <row r="2" s="242" customFormat="true" ht="136.5" hidden="false" customHeight="true" outlineLevel="0" collapsed="false">
      <c r="B2" s="243" t="s">
        <v>737</v>
      </c>
      <c r="C2" s="244" t="s">
        <v>507</v>
      </c>
      <c r="D2" s="245" t="s">
        <v>738</v>
      </c>
      <c r="E2" s="246" t="s">
        <v>508</v>
      </c>
      <c r="F2" s="244" t="s">
        <v>509</v>
      </c>
      <c r="G2" s="245" t="s">
        <v>739</v>
      </c>
      <c r="H2" s="246" t="s">
        <v>677</v>
      </c>
      <c r="I2" s="244" t="s">
        <v>511</v>
      </c>
      <c r="J2" s="245" t="s">
        <v>740</v>
      </c>
      <c r="K2" s="246" t="s">
        <v>512</v>
      </c>
      <c r="L2" s="244" t="s">
        <v>513</v>
      </c>
      <c r="M2" s="245" t="s">
        <v>741</v>
      </c>
      <c r="N2" s="247" t="s">
        <v>742</v>
      </c>
    </row>
    <row r="3" s="248" customFormat="true" ht="7.5" hidden="false" customHeight="true" outlineLevel="0" collapsed="false">
      <c r="B3" s="249"/>
      <c r="C3" s="249"/>
      <c r="D3" s="250"/>
      <c r="E3" s="249"/>
      <c r="F3" s="249"/>
      <c r="G3" s="250"/>
      <c r="H3" s="249"/>
      <c r="I3" s="249"/>
      <c r="J3" s="250"/>
      <c r="K3" s="249"/>
      <c r="L3" s="249"/>
      <c r="M3" s="250"/>
      <c r="N3" s="251"/>
    </row>
    <row r="4" s="252" customFormat="true" ht="12" hidden="false" customHeight="true" outlineLevel="0" collapsed="false">
      <c r="B4" s="253" t="n">
        <v>423</v>
      </c>
      <c r="C4" s="254" t="n">
        <v>333</v>
      </c>
      <c r="D4" s="255" t="n">
        <f aca="false">B4/C4</f>
        <v>1.27027027027027</v>
      </c>
      <c r="E4" s="256" t="n">
        <v>390</v>
      </c>
      <c r="F4" s="254" t="n">
        <v>308</v>
      </c>
      <c r="G4" s="255" t="n">
        <f aca="false">E4*100/B4</f>
        <v>92.1985815602837</v>
      </c>
      <c r="H4" s="256" t="n">
        <v>189</v>
      </c>
      <c r="I4" s="254" t="n">
        <v>186</v>
      </c>
      <c r="J4" s="257" t="n">
        <f aca="false">I4*100/F4</f>
        <v>60.3896103896104</v>
      </c>
      <c r="K4" s="256" t="n">
        <v>83</v>
      </c>
      <c r="L4" s="254" t="n">
        <v>83</v>
      </c>
      <c r="M4" s="257" t="n">
        <f aca="false">L4*100/I4</f>
        <v>44.6236559139785</v>
      </c>
      <c r="N4" s="258" t="s">
        <v>743</v>
      </c>
    </row>
    <row r="5" s="252" customFormat="true" ht="12" hidden="false" customHeight="true" outlineLevel="0" collapsed="false">
      <c r="B5" s="253" t="n">
        <v>613</v>
      </c>
      <c r="C5" s="254" t="n">
        <v>423</v>
      </c>
      <c r="D5" s="255" t="n">
        <f aca="false">B5/C5</f>
        <v>1.44917257683215</v>
      </c>
      <c r="E5" s="256" t="n">
        <v>531</v>
      </c>
      <c r="F5" s="254" t="n">
        <v>369</v>
      </c>
      <c r="G5" s="255" t="n">
        <f aca="false">E5*100/B5</f>
        <v>86.6231647634584</v>
      </c>
      <c r="H5" s="256" t="n">
        <v>216</v>
      </c>
      <c r="I5" s="254" t="n">
        <v>210</v>
      </c>
      <c r="J5" s="257" t="n">
        <f aca="false">I5*100/F5</f>
        <v>56.9105691056911</v>
      </c>
      <c r="K5" s="256" t="n">
        <v>139</v>
      </c>
      <c r="L5" s="254" t="n">
        <v>139</v>
      </c>
      <c r="M5" s="257" t="n">
        <f aca="false">L5*100/I5</f>
        <v>66.1904761904762</v>
      </c>
      <c r="N5" s="258" t="s">
        <v>744</v>
      </c>
    </row>
    <row r="6" s="252" customFormat="true" ht="12" hidden="false" customHeight="true" outlineLevel="0" collapsed="false">
      <c r="B6" s="253" t="n">
        <v>334</v>
      </c>
      <c r="C6" s="254" t="n">
        <v>265</v>
      </c>
      <c r="D6" s="255" t="n">
        <f aca="false">B6/C6</f>
        <v>1.26037735849057</v>
      </c>
      <c r="E6" s="256" t="n">
        <v>324</v>
      </c>
      <c r="F6" s="254" t="n">
        <v>258</v>
      </c>
      <c r="G6" s="255" t="n">
        <f aca="false">E6*100/B6</f>
        <v>97.0059880239521</v>
      </c>
      <c r="H6" s="256" t="n">
        <v>193</v>
      </c>
      <c r="I6" s="254" t="n">
        <v>190</v>
      </c>
      <c r="J6" s="257" t="n">
        <f aca="false">I6*100/F6</f>
        <v>73.6434108527132</v>
      </c>
      <c r="K6" s="256" t="n">
        <v>98</v>
      </c>
      <c r="L6" s="254" t="n">
        <v>98</v>
      </c>
      <c r="M6" s="257" t="n">
        <f aca="false">L6*100/I6</f>
        <v>51.5789473684211</v>
      </c>
      <c r="N6" s="258" t="s">
        <v>745</v>
      </c>
    </row>
    <row r="7" s="259" customFormat="true" ht="12" hidden="false" customHeight="true" outlineLevel="0" collapsed="false">
      <c r="B7" s="260" t="n">
        <v>1370</v>
      </c>
      <c r="C7" s="261" t="n">
        <v>887</v>
      </c>
      <c r="D7" s="262" t="n">
        <f aca="false">B7/C7</f>
        <v>1.5445321307779</v>
      </c>
      <c r="E7" s="263" t="n">
        <v>1245</v>
      </c>
      <c r="F7" s="261" t="n">
        <v>814</v>
      </c>
      <c r="G7" s="262" t="n">
        <f aca="false">E7*100/B7</f>
        <v>90.8759124087591</v>
      </c>
      <c r="H7" s="263" t="n">
        <v>598</v>
      </c>
      <c r="I7" s="261" t="n">
        <v>572</v>
      </c>
      <c r="J7" s="264" t="n">
        <f aca="false">I7*100/F7</f>
        <v>70.2702702702703</v>
      </c>
      <c r="K7" s="263" t="n">
        <v>320</v>
      </c>
      <c r="L7" s="261" t="n">
        <v>320</v>
      </c>
      <c r="M7" s="264" t="n">
        <f aca="false">L7*100/I7</f>
        <v>55.944055944056</v>
      </c>
      <c r="N7" s="265" t="s">
        <v>746</v>
      </c>
    </row>
    <row r="8" s="252" customFormat="true" ht="12" hidden="false" customHeight="true" outlineLevel="0" collapsed="false">
      <c r="B8" s="253" t="n">
        <v>134</v>
      </c>
      <c r="C8" s="254" t="n">
        <v>121</v>
      </c>
      <c r="D8" s="255" t="n">
        <f aca="false">B8/C8</f>
        <v>1.10743801652893</v>
      </c>
      <c r="E8" s="256" t="n">
        <v>120</v>
      </c>
      <c r="F8" s="254" t="n">
        <v>111</v>
      </c>
      <c r="G8" s="255" t="n">
        <f aca="false">E8*100/B8</f>
        <v>89.5522388059702</v>
      </c>
      <c r="H8" s="256" t="n">
        <v>120</v>
      </c>
      <c r="I8" s="254" t="n">
        <v>111</v>
      </c>
      <c r="J8" s="257" t="n">
        <f aca="false">I8*100/F8</f>
        <v>100</v>
      </c>
      <c r="K8" s="256" t="n">
        <v>67</v>
      </c>
      <c r="L8" s="254" t="n">
        <v>67</v>
      </c>
      <c r="M8" s="257" t="n">
        <f aca="false">L8*100/I8</f>
        <v>60.3603603603604</v>
      </c>
      <c r="N8" s="258" t="s">
        <v>747</v>
      </c>
    </row>
    <row r="9" s="259" customFormat="true" ht="12" hidden="false" customHeight="true" outlineLevel="0" collapsed="false">
      <c r="B9" s="260" t="n">
        <v>134</v>
      </c>
      <c r="C9" s="261" t="n">
        <v>121</v>
      </c>
      <c r="D9" s="262" t="n">
        <f aca="false">B9/C9</f>
        <v>1.10743801652893</v>
      </c>
      <c r="E9" s="263" t="n">
        <v>120</v>
      </c>
      <c r="F9" s="261" t="n">
        <v>111</v>
      </c>
      <c r="G9" s="262" t="n">
        <f aca="false">E9*100/B9</f>
        <v>89.5522388059702</v>
      </c>
      <c r="H9" s="263" t="n">
        <v>120</v>
      </c>
      <c r="I9" s="261" t="n">
        <v>111</v>
      </c>
      <c r="J9" s="264" t="n">
        <f aca="false">I9*100/F9</f>
        <v>100</v>
      </c>
      <c r="K9" s="263" t="n">
        <v>67</v>
      </c>
      <c r="L9" s="261" t="n">
        <v>67</v>
      </c>
      <c r="M9" s="264" t="n">
        <f aca="false">L9*100/I9</f>
        <v>60.3603603603604</v>
      </c>
      <c r="N9" s="265" t="s">
        <v>748</v>
      </c>
    </row>
    <row r="10" s="252" customFormat="true" ht="12" hidden="false" customHeight="true" outlineLevel="0" collapsed="false">
      <c r="B10" s="253" t="n">
        <v>1149</v>
      </c>
      <c r="C10" s="254" t="n">
        <v>887</v>
      </c>
      <c r="D10" s="255" t="n">
        <f aca="false">B10/C10</f>
        <v>1.29537767756483</v>
      </c>
      <c r="E10" s="256" t="n">
        <v>1063</v>
      </c>
      <c r="F10" s="254" t="n">
        <v>830</v>
      </c>
      <c r="G10" s="255" t="n">
        <f aca="false">E10*100/B10</f>
        <v>92.5152306353351</v>
      </c>
      <c r="H10" s="256" t="n">
        <v>930</v>
      </c>
      <c r="I10" s="254" t="n">
        <v>743</v>
      </c>
      <c r="J10" s="257" t="n">
        <f aca="false">I10*100/F10</f>
        <v>89.5180722891566</v>
      </c>
      <c r="K10" s="256" t="n">
        <v>449</v>
      </c>
      <c r="L10" s="254" t="n">
        <v>449</v>
      </c>
      <c r="M10" s="257" t="n">
        <f aca="false">L10*100/I10</f>
        <v>60.4306864064603</v>
      </c>
      <c r="N10" s="258" t="s">
        <v>749</v>
      </c>
    </row>
    <row r="11" s="259" customFormat="true" ht="12" hidden="false" customHeight="true" outlineLevel="0" collapsed="false">
      <c r="B11" s="260" t="n">
        <v>1149</v>
      </c>
      <c r="C11" s="261" t="n">
        <v>887</v>
      </c>
      <c r="D11" s="262" t="n">
        <f aca="false">B11/C11</f>
        <v>1.29537767756483</v>
      </c>
      <c r="E11" s="263" t="n">
        <v>1063</v>
      </c>
      <c r="F11" s="261" t="n">
        <v>830</v>
      </c>
      <c r="G11" s="262" t="n">
        <f aca="false">E11*100/B11</f>
        <v>92.5152306353351</v>
      </c>
      <c r="H11" s="263" t="n">
        <v>930</v>
      </c>
      <c r="I11" s="261" t="n">
        <v>743</v>
      </c>
      <c r="J11" s="264" t="n">
        <f aca="false">I11*100/F11</f>
        <v>89.5180722891566</v>
      </c>
      <c r="K11" s="263" t="n">
        <v>449</v>
      </c>
      <c r="L11" s="261" t="n">
        <v>449</v>
      </c>
      <c r="M11" s="264" t="n">
        <f aca="false">L11*100/I11</f>
        <v>60.4306864064603</v>
      </c>
      <c r="N11" s="265" t="s">
        <v>750</v>
      </c>
    </row>
    <row r="12" s="252" customFormat="true" ht="12" hidden="false" customHeight="true" outlineLevel="0" collapsed="false">
      <c r="B12" s="253" t="n">
        <v>1288</v>
      </c>
      <c r="C12" s="254" t="n">
        <v>1172</v>
      </c>
      <c r="D12" s="255" t="n">
        <f aca="false">B12/C12</f>
        <v>1.09897610921502</v>
      </c>
      <c r="E12" s="256" t="n">
        <v>1152</v>
      </c>
      <c r="F12" s="254" t="n">
        <v>1066</v>
      </c>
      <c r="G12" s="255" t="n">
        <f aca="false">E12*100/B12</f>
        <v>89.4409937888199</v>
      </c>
      <c r="H12" s="256" t="n">
        <v>1054</v>
      </c>
      <c r="I12" s="254" t="n">
        <v>988</v>
      </c>
      <c r="J12" s="257" t="n">
        <f aca="false">I12*100/F12</f>
        <v>92.6829268292683</v>
      </c>
      <c r="K12" s="256" t="n">
        <v>537</v>
      </c>
      <c r="L12" s="254" t="n">
        <v>537</v>
      </c>
      <c r="M12" s="257" t="n">
        <f aca="false">L12*100/I12</f>
        <v>54.3522267206478</v>
      </c>
      <c r="N12" s="258" t="s">
        <v>751</v>
      </c>
    </row>
    <row r="13" s="259" customFormat="true" ht="12" hidden="false" customHeight="true" outlineLevel="0" collapsed="false">
      <c r="B13" s="260" t="n">
        <v>1288</v>
      </c>
      <c r="C13" s="261" t="n">
        <v>1172</v>
      </c>
      <c r="D13" s="262" t="n">
        <f aca="false">B13/C13</f>
        <v>1.09897610921502</v>
      </c>
      <c r="E13" s="263" t="n">
        <v>1152</v>
      </c>
      <c r="F13" s="261" t="n">
        <v>1066</v>
      </c>
      <c r="G13" s="262" t="n">
        <f aca="false">E13*100/B13</f>
        <v>89.4409937888199</v>
      </c>
      <c r="H13" s="263" t="n">
        <v>1054</v>
      </c>
      <c r="I13" s="261" t="n">
        <v>988</v>
      </c>
      <c r="J13" s="264" t="n">
        <f aca="false">I13*100/F13</f>
        <v>92.6829268292683</v>
      </c>
      <c r="K13" s="263" t="n">
        <v>537</v>
      </c>
      <c r="L13" s="261" t="n">
        <v>537</v>
      </c>
      <c r="M13" s="264" t="n">
        <f aca="false">L13*100/I13</f>
        <v>54.3522267206478</v>
      </c>
      <c r="N13" s="265" t="s">
        <v>752</v>
      </c>
    </row>
    <row r="14" s="252" customFormat="true" ht="12" hidden="false" customHeight="true" outlineLevel="0" collapsed="false">
      <c r="B14" s="253" t="n">
        <v>2116</v>
      </c>
      <c r="C14" s="254" t="n">
        <v>1752</v>
      </c>
      <c r="D14" s="255" t="n">
        <f aca="false">B14/C14</f>
        <v>1.20776255707763</v>
      </c>
      <c r="E14" s="256" t="n">
        <v>1927</v>
      </c>
      <c r="F14" s="254" t="n">
        <v>1597</v>
      </c>
      <c r="G14" s="255" t="n">
        <f aca="false">E14*100/B14</f>
        <v>91.0680529300567</v>
      </c>
      <c r="H14" s="256" t="n">
        <v>1458</v>
      </c>
      <c r="I14" s="254" t="n">
        <v>1338</v>
      </c>
      <c r="J14" s="257" t="n">
        <f aca="false">I14*100/F14</f>
        <v>83.7820914214152</v>
      </c>
      <c r="K14" s="256" t="n">
        <v>715</v>
      </c>
      <c r="L14" s="254" t="n">
        <v>715</v>
      </c>
      <c r="M14" s="257" t="n">
        <f aca="false">L14*100/I14</f>
        <v>53.4379671150972</v>
      </c>
      <c r="N14" s="258" t="s">
        <v>753</v>
      </c>
    </row>
    <row r="15" s="259" customFormat="true" ht="12" hidden="false" customHeight="true" outlineLevel="0" collapsed="false">
      <c r="B15" s="260" t="n">
        <v>2116</v>
      </c>
      <c r="C15" s="261" t="n">
        <v>1752</v>
      </c>
      <c r="D15" s="262" t="n">
        <f aca="false">B15/C15</f>
        <v>1.20776255707763</v>
      </c>
      <c r="E15" s="263" t="n">
        <v>1927</v>
      </c>
      <c r="F15" s="261" t="n">
        <v>1597</v>
      </c>
      <c r="G15" s="262" t="n">
        <f aca="false">E15*100/B15</f>
        <v>91.0680529300567</v>
      </c>
      <c r="H15" s="263" t="n">
        <v>1458</v>
      </c>
      <c r="I15" s="261" t="n">
        <v>1338</v>
      </c>
      <c r="J15" s="264" t="n">
        <f aca="false">I15*100/F15</f>
        <v>83.7820914214152</v>
      </c>
      <c r="K15" s="263" t="n">
        <v>715</v>
      </c>
      <c r="L15" s="261" t="n">
        <v>715</v>
      </c>
      <c r="M15" s="264" t="n">
        <f aca="false">L15*100/I15</f>
        <v>53.4379671150972</v>
      </c>
      <c r="N15" s="265" t="s">
        <v>754</v>
      </c>
    </row>
    <row r="16" s="252" customFormat="true" ht="12" hidden="false" customHeight="true" outlineLevel="0" collapsed="false">
      <c r="B16" s="253" t="n">
        <v>125</v>
      </c>
      <c r="C16" s="254" t="n">
        <v>123</v>
      </c>
      <c r="D16" s="255" t="n">
        <f aca="false">B16/C16</f>
        <v>1.01626016260163</v>
      </c>
      <c r="E16" s="256" t="n">
        <v>121</v>
      </c>
      <c r="F16" s="254" t="n">
        <v>119</v>
      </c>
      <c r="G16" s="255" t="n">
        <f aca="false">E16*100/B16</f>
        <v>96.8</v>
      </c>
      <c r="H16" s="256" t="n">
        <v>117</v>
      </c>
      <c r="I16" s="254" t="n">
        <v>116</v>
      </c>
      <c r="J16" s="257" t="n">
        <f aca="false">I16*100/F16</f>
        <v>97.4789915966387</v>
      </c>
      <c r="K16" s="256" t="n">
        <v>69</v>
      </c>
      <c r="L16" s="254" t="n">
        <v>69</v>
      </c>
      <c r="M16" s="257" t="n">
        <f aca="false">L16*100/I16</f>
        <v>59.4827586206897</v>
      </c>
      <c r="N16" s="258" t="s">
        <v>755</v>
      </c>
    </row>
    <row r="17" s="252" customFormat="true" ht="12" hidden="false" customHeight="true" outlineLevel="0" collapsed="false">
      <c r="B17" s="253" t="n">
        <v>295</v>
      </c>
      <c r="C17" s="254" t="n">
        <v>288</v>
      </c>
      <c r="D17" s="255" t="n">
        <f aca="false">B17/C17</f>
        <v>1.02430555555556</v>
      </c>
      <c r="E17" s="256" t="n">
        <v>274</v>
      </c>
      <c r="F17" s="254" t="n">
        <v>269</v>
      </c>
      <c r="G17" s="255" t="n">
        <f aca="false">E17*100/B17</f>
        <v>92.8813559322034</v>
      </c>
      <c r="H17" s="256" t="n">
        <v>290</v>
      </c>
      <c r="I17" s="254" t="n">
        <v>284</v>
      </c>
      <c r="J17" s="257" t="n">
        <f aca="false">I17*100/F17</f>
        <v>105.576208178439</v>
      </c>
      <c r="K17" s="256" t="n">
        <v>157</v>
      </c>
      <c r="L17" s="254" t="n">
        <v>157</v>
      </c>
      <c r="M17" s="257" t="n">
        <f aca="false">L17*100/I17</f>
        <v>55.2816901408451</v>
      </c>
      <c r="N17" s="258" t="s">
        <v>756</v>
      </c>
    </row>
    <row r="18" s="252" customFormat="true" ht="12" hidden="false" customHeight="true" outlineLevel="0" collapsed="false">
      <c r="B18" s="253" t="n">
        <v>203</v>
      </c>
      <c r="C18" s="254" t="n">
        <v>196</v>
      </c>
      <c r="D18" s="255" t="n">
        <f aca="false">B18/C18</f>
        <v>1.03571428571429</v>
      </c>
      <c r="E18" s="256" t="n">
        <v>196</v>
      </c>
      <c r="F18" s="254" t="n">
        <v>191</v>
      </c>
      <c r="G18" s="255" t="n">
        <f aca="false">E18*100/B18</f>
        <v>96.551724137931</v>
      </c>
      <c r="H18" s="256" t="n">
        <v>160</v>
      </c>
      <c r="I18" s="254" t="n">
        <v>158</v>
      </c>
      <c r="J18" s="257" t="n">
        <f aca="false">I18*100/F18</f>
        <v>82.7225130890052</v>
      </c>
      <c r="K18" s="256" t="n">
        <v>74</v>
      </c>
      <c r="L18" s="254" t="n">
        <v>74</v>
      </c>
      <c r="M18" s="257" t="n">
        <f aca="false">L18*100/I18</f>
        <v>46.8354430379747</v>
      </c>
      <c r="N18" s="258" t="s">
        <v>757</v>
      </c>
    </row>
    <row r="19" s="252" customFormat="true" ht="12" hidden="false" customHeight="true" outlineLevel="0" collapsed="false">
      <c r="B19" s="253" t="n">
        <v>14</v>
      </c>
      <c r="C19" s="254" t="n">
        <v>14</v>
      </c>
      <c r="D19" s="255" t="n">
        <f aca="false">B19/C19</f>
        <v>1</v>
      </c>
      <c r="E19" s="256" t="n">
        <v>12</v>
      </c>
      <c r="F19" s="254" t="n">
        <v>12</v>
      </c>
      <c r="G19" s="255" t="n">
        <f aca="false">E19*100/B19</f>
        <v>85.7142857142857</v>
      </c>
      <c r="H19" s="256" t="n">
        <v>12</v>
      </c>
      <c r="I19" s="254" t="n">
        <v>12</v>
      </c>
      <c r="J19" s="257" t="n">
        <f aca="false">I19*100/F19</f>
        <v>100</v>
      </c>
      <c r="K19" s="256" t="n">
        <v>8</v>
      </c>
      <c r="L19" s="254" t="n">
        <v>8</v>
      </c>
      <c r="M19" s="257" t="n">
        <f aca="false">L19*100/I19</f>
        <v>66.6666666666667</v>
      </c>
      <c r="N19" s="258" t="s">
        <v>758</v>
      </c>
    </row>
    <row r="20" s="252" customFormat="true" ht="12" hidden="false" customHeight="true" outlineLevel="0" collapsed="false">
      <c r="B20" s="253" t="n">
        <v>440</v>
      </c>
      <c r="C20" s="254" t="n">
        <v>430</v>
      </c>
      <c r="D20" s="255" t="n">
        <f aca="false">B20/C20</f>
        <v>1.02325581395349</v>
      </c>
      <c r="E20" s="256" t="n">
        <v>418</v>
      </c>
      <c r="F20" s="254" t="n">
        <v>409</v>
      </c>
      <c r="G20" s="255" t="n">
        <f aca="false">E20*100/B20</f>
        <v>95</v>
      </c>
      <c r="H20" s="256" t="n">
        <v>377</v>
      </c>
      <c r="I20" s="254" t="n">
        <v>371</v>
      </c>
      <c r="J20" s="257" t="n">
        <f aca="false">I20*100/F20</f>
        <v>90.7090464547677</v>
      </c>
      <c r="K20" s="256" t="n">
        <v>207</v>
      </c>
      <c r="L20" s="254" t="n">
        <v>207</v>
      </c>
      <c r="M20" s="257" t="n">
        <f aca="false">L20*100/I20</f>
        <v>55.7951482479784</v>
      </c>
      <c r="N20" s="258" t="s">
        <v>759</v>
      </c>
    </row>
    <row r="21" s="259" customFormat="true" ht="12" hidden="false" customHeight="true" outlineLevel="0" collapsed="false">
      <c r="B21" s="260" t="n">
        <v>1077</v>
      </c>
      <c r="C21" s="261" t="n">
        <v>992</v>
      </c>
      <c r="D21" s="262" t="n">
        <f aca="false">B21/C21</f>
        <v>1.08568548387097</v>
      </c>
      <c r="E21" s="263" t="n">
        <v>1021</v>
      </c>
      <c r="F21" s="261" t="n">
        <v>949</v>
      </c>
      <c r="G21" s="262" t="n">
        <f aca="false">E21*100/B21</f>
        <v>94.8003714020427</v>
      </c>
      <c r="H21" s="263" t="n">
        <v>956</v>
      </c>
      <c r="I21" s="261" t="n">
        <v>895</v>
      </c>
      <c r="J21" s="264" t="n">
        <f aca="false">I21*100/F21</f>
        <v>94.3097997892518</v>
      </c>
      <c r="K21" s="263" t="n">
        <v>515</v>
      </c>
      <c r="L21" s="261" t="n">
        <v>515</v>
      </c>
      <c r="M21" s="264" t="n">
        <f aca="false">L21*100/I21</f>
        <v>57.5418994413408</v>
      </c>
      <c r="N21" s="265" t="s">
        <v>760</v>
      </c>
    </row>
    <row r="22" s="266" customFormat="true" ht="12" hidden="false" customHeight="true" outlineLevel="0" collapsed="false">
      <c r="B22" s="267" t="n">
        <v>7134</v>
      </c>
      <c r="C22" s="268" t="n">
        <v>5197</v>
      </c>
      <c r="D22" s="269" t="n">
        <f aca="false">B22/C22</f>
        <v>1.37271502790071</v>
      </c>
      <c r="E22" s="270" t="n">
        <v>6528</v>
      </c>
      <c r="F22" s="268" t="n">
        <v>4813</v>
      </c>
      <c r="G22" s="269" t="n">
        <f aca="false">E22*100/B22</f>
        <v>91.5054667788057</v>
      </c>
      <c r="H22" s="270" t="n">
        <v>5116</v>
      </c>
      <c r="I22" s="268" t="n">
        <v>4354</v>
      </c>
      <c r="J22" s="271" t="n">
        <f aca="false">I22*100/F22</f>
        <v>90.4633284853522</v>
      </c>
      <c r="K22" s="270" t="n">
        <v>2603</v>
      </c>
      <c r="L22" s="268" t="n">
        <v>2602</v>
      </c>
      <c r="M22" s="271" t="n">
        <f aca="false">L22*100/I22</f>
        <v>59.7611391823611</v>
      </c>
      <c r="N22" s="272" t="s">
        <v>761</v>
      </c>
    </row>
    <row r="23" s="273" customFormat="true" ht="7.5" hidden="false" customHeight="true" outlineLevel="0" collapsed="false">
      <c r="D23" s="274"/>
      <c r="G23" s="274"/>
      <c r="J23" s="275"/>
      <c r="M23" s="275"/>
      <c r="N23" s="276"/>
    </row>
    <row r="24" s="252" customFormat="true" ht="12" hidden="false" customHeight="true" outlineLevel="0" collapsed="false">
      <c r="B24" s="253" t="n">
        <v>351</v>
      </c>
      <c r="C24" s="254" t="n">
        <v>328</v>
      </c>
      <c r="D24" s="255" t="n">
        <f aca="false">B24/C24</f>
        <v>1.07012195121951</v>
      </c>
      <c r="E24" s="256" t="n">
        <v>313</v>
      </c>
      <c r="F24" s="254" t="n">
        <v>291</v>
      </c>
      <c r="G24" s="255" t="n">
        <f aca="false">E24*100/B24</f>
        <v>89.1737891737892</v>
      </c>
      <c r="H24" s="256" t="n">
        <v>303</v>
      </c>
      <c r="I24" s="254" t="n">
        <v>281</v>
      </c>
      <c r="J24" s="257" t="n">
        <f aca="false">I24*100/F24</f>
        <v>96.5635738831615</v>
      </c>
      <c r="K24" s="256" t="n">
        <v>192</v>
      </c>
      <c r="L24" s="254" t="n">
        <v>192</v>
      </c>
      <c r="M24" s="257" t="n">
        <f aca="false">L24*100/I24</f>
        <v>68.3274021352313</v>
      </c>
      <c r="N24" s="258" t="s">
        <v>762</v>
      </c>
    </row>
    <row r="25" s="252" customFormat="true" ht="12" hidden="false" customHeight="true" outlineLevel="0" collapsed="false">
      <c r="B25" s="253" t="n">
        <v>34</v>
      </c>
      <c r="C25" s="254" t="n">
        <v>33</v>
      </c>
      <c r="D25" s="255" t="n">
        <f aca="false">B25/C25</f>
        <v>1.03030303030303</v>
      </c>
      <c r="E25" s="256" t="n">
        <v>32</v>
      </c>
      <c r="F25" s="254" t="n">
        <v>32</v>
      </c>
      <c r="G25" s="255" t="n">
        <f aca="false">E25*100/B25</f>
        <v>94.1176470588235</v>
      </c>
      <c r="H25" s="256" t="n">
        <v>32</v>
      </c>
      <c r="I25" s="254" t="n">
        <v>32</v>
      </c>
      <c r="J25" s="257" t="n">
        <f aca="false">I25*100/F25</f>
        <v>100</v>
      </c>
      <c r="K25" s="256" t="n">
        <v>18</v>
      </c>
      <c r="L25" s="254" t="n">
        <v>18</v>
      </c>
      <c r="M25" s="257" t="n">
        <f aca="false">L25*100/I25</f>
        <v>56.25</v>
      </c>
      <c r="N25" s="258" t="s">
        <v>763</v>
      </c>
    </row>
    <row r="26" s="252" customFormat="true" ht="12" hidden="false" customHeight="true" outlineLevel="0" collapsed="false">
      <c r="B26" s="253" t="n">
        <v>6</v>
      </c>
      <c r="C26" s="254" t="n">
        <v>5</v>
      </c>
      <c r="D26" s="255" t="n">
        <f aca="false">B26/C26</f>
        <v>1.2</v>
      </c>
      <c r="E26" s="256" t="n">
        <v>5</v>
      </c>
      <c r="F26" s="254" t="n">
        <v>5</v>
      </c>
      <c r="G26" s="255" t="n">
        <f aca="false">E26*100/B26</f>
        <v>83.3333333333333</v>
      </c>
      <c r="H26" s="256" t="n">
        <v>8</v>
      </c>
      <c r="I26" s="254" t="n">
        <v>8</v>
      </c>
      <c r="J26" s="257" t="n">
        <f aca="false">I26*100/F26</f>
        <v>160</v>
      </c>
      <c r="K26" s="256" t="n">
        <v>7</v>
      </c>
      <c r="L26" s="254" t="n">
        <v>7</v>
      </c>
      <c r="M26" s="257" t="n">
        <f aca="false">L26*100/I26</f>
        <v>87.5</v>
      </c>
      <c r="N26" s="258" t="s">
        <v>764</v>
      </c>
    </row>
    <row r="27" s="252" customFormat="true" ht="12" hidden="false" customHeight="true" outlineLevel="0" collapsed="false">
      <c r="B27" s="253" t="n">
        <v>64</v>
      </c>
      <c r="C27" s="254" t="n">
        <v>62</v>
      </c>
      <c r="D27" s="255" t="n">
        <f aca="false">B27/C27</f>
        <v>1.03225806451613</v>
      </c>
      <c r="E27" s="256" t="n">
        <v>61</v>
      </c>
      <c r="F27" s="254" t="n">
        <v>59</v>
      </c>
      <c r="G27" s="255" t="n">
        <f aca="false">E27*100/B27</f>
        <v>95.3125</v>
      </c>
      <c r="H27" s="256" t="n">
        <v>59</v>
      </c>
      <c r="I27" s="254" t="n">
        <v>57</v>
      </c>
      <c r="J27" s="257" t="n">
        <f aca="false">I27*100/F27</f>
        <v>96.6101694915254</v>
      </c>
      <c r="K27" s="256" t="n">
        <v>33</v>
      </c>
      <c r="L27" s="254" t="n">
        <v>33</v>
      </c>
      <c r="M27" s="257" t="n">
        <f aca="false">L27*100/I27</f>
        <v>57.8947368421053</v>
      </c>
      <c r="N27" s="258" t="s">
        <v>765</v>
      </c>
    </row>
    <row r="28" s="259" customFormat="true" ht="12" hidden="false" customHeight="true" outlineLevel="0" collapsed="false">
      <c r="B28" s="260" t="n">
        <v>455</v>
      </c>
      <c r="C28" s="261" t="n">
        <v>414</v>
      </c>
      <c r="D28" s="262" t="n">
        <f aca="false">B28/C28</f>
        <v>1.09903381642512</v>
      </c>
      <c r="E28" s="263" t="n">
        <v>411</v>
      </c>
      <c r="F28" s="261" t="n">
        <v>380</v>
      </c>
      <c r="G28" s="262" t="n">
        <f aca="false">E28*100/B28</f>
        <v>90.3296703296703</v>
      </c>
      <c r="H28" s="263" t="n">
        <v>402</v>
      </c>
      <c r="I28" s="261" t="n">
        <v>371</v>
      </c>
      <c r="J28" s="264" t="n">
        <f aca="false">I28*100/F28</f>
        <v>97.6315789473684</v>
      </c>
      <c r="K28" s="263" t="n">
        <v>250</v>
      </c>
      <c r="L28" s="261" t="n">
        <v>250</v>
      </c>
      <c r="M28" s="264" t="n">
        <f aca="false">L28*100/I28</f>
        <v>67.3854447439353</v>
      </c>
      <c r="N28" s="265" t="s">
        <v>766</v>
      </c>
    </row>
    <row r="29" s="252" customFormat="true" ht="12" hidden="false" customHeight="true" outlineLevel="0" collapsed="false">
      <c r="B29" s="253" t="n">
        <v>50</v>
      </c>
      <c r="C29" s="254" t="n">
        <v>48</v>
      </c>
      <c r="D29" s="255" t="n">
        <f aca="false">B29/C29</f>
        <v>1.04166666666667</v>
      </c>
      <c r="E29" s="256" t="n">
        <v>50</v>
      </c>
      <c r="F29" s="254" t="n">
        <v>48</v>
      </c>
      <c r="G29" s="255" t="n">
        <f aca="false">E29*100/B29</f>
        <v>100</v>
      </c>
      <c r="H29" s="256" t="n">
        <v>50</v>
      </c>
      <c r="I29" s="254" t="n">
        <v>49</v>
      </c>
      <c r="J29" s="257" t="n">
        <f aca="false">I29*100/F29</f>
        <v>102.083333333333</v>
      </c>
      <c r="K29" s="256" t="n">
        <v>40</v>
      </c>
      <c r="L29" s="254" t="n">
        <v>40</v>
      </c>
      <c r="M29" s="257" t="n">
        <f aca="false">L29*100/I29</f>
        <v>81.6326530612245</v>
      </c>
      <c r="N29" s="258" t="s">
        <v>767</v>
      </c>
    </row>
    <row r="30" s="259" customFormat="true" ht="12" hidden="false" customHeight="true" outlineLevel="0" collapsed="false">
      <c r="B30" s="260" t="n">
        <v>50</v>
      </c>
      <c r="C30" s="261" t="n">
        <v>48</v>
      </c>
      <c r="D30" s="262" t="n">
        <f aca="false">B30/C30</f>
        <v>1.04166666666667</v>
      </c>
      <c r="E30" s="263" t="n">
        <v>50</v>
      </c>
      <c r="F30" s="261" t="n">
        <v>48</v>
      </c>
      <c r="G30" s="262" t="n">
        <f aca="false">E30*100/B30</f>
        <v>100</v>
      </c>
      <c r="H30" s="263" t="n">
        <v>50</v>
      </c>
      <c r="I30" s="261" t="n">
        <v>49</v>
      </c>
      <c r="J30" s="264" t="n">
        <f aca="false">I30*100/F30</f>
        <v>102.083333333333</v>
      </c>
      <c r="K30" s="263" t="n">
        <v>40</v>
      </c>
      <c r="L30" s="261" t="n">
        <v>40</v>
      </c>
      <c r="M30" s="264" t="n">
        <f aca="false">L30*100/I30</f>
        <v>81.6326530612245</v>
      </c>
      <c r="N30" s="265" t="s">
        <v>768</v>
      </c>
    </row>
    <row r="31" s="252" customFormat="true" ht="12" hidden="false" customHeight="true" outlineLevel="0" collapsed="false">
      <c r="B31" s="253" t="n">
        <v>235</v>
      </c>
      <c r="C31" s="254" t="n">
        <v>231</v>
      </c>
      <c r="D31" s="255" t="n">
        <f aca="false">B31/C31</f>
        <v>1.01731601731602</v>
      </c>
      <c r="E31" s="256" t="n">
        <v>224</v>
      </c>
      <c r="F31" s="254" t="n">
        <v>220</v>
      </c>
      <c r="G31" s="255" t="n">
        <f aca="false">E31*100/B31</f>
        <v>95.3191489361702</v>
      </c>
      <c r="H31" s="256" t="n">
        <v>221</v>
      </c>
      <c r="I31" s="254" t="n">
        <v>217</v>
      </c>
      <c r="J31" s="257" t="n">
        <f aca="false">I31*100/F31</f>
        <v>98.6363636363636</v>
      </c>
      <c r="K31" s="256" t="n">
        <v>149</v>
      </c>
      <c r="L31" s="254" t="n">
        <v>149</v>
      </c>
      <c r="M31" s="257" t="n">
        <f aca="false">L31*100/I31</f>
        <v>68.6635944700461</v>
      </c>
      <c r="N31" s="258" t="s">
        <v>769</v>
      </c>
    </row>
    <row r="32" s="252" customFormat="true" ht="12" hidden="false" customHeight="true" outlineLevel="0" collapsed="false">
      <c r="B32" s="253" t="n">
        <v>71</v>
      </c>
      <c r="C32" s="254" t="n">
        <v>71</v>
      </c>
      <c r="D32" s="255" t="n">
        <f aca="false">B32/C32</f>
        <v>1</v>
      </c>
      <c r="E32" s="256" t="n">
        <v>67</v>
      </c>
      <c r="F32" s="254" t="n">
        <v>67</v>
      </c>
      <c r="G32" s="255" t="n">
        <f aca="false">E32*100/B32</f>
        <v>94.3661971830986</v>
      </c>
      <c r="H32" s="256" t="n">
        <v>67</v>
      </c>
      <c r="I32" s="254" t="n">
        <v>67</v>
      </c>
      <c r="J32" s="257" t="n">
        <f aca="false">I32*100/F32</f>
        <v>100</v>
      </c>
      <c r="K32" s="256" t="n">
        <v>47</v>
      </c>
      <c r="L32" s="254" t="n">
        <v>47</v>
      </c>
      <c r="M32" s="257" t="n">
        <f aca="false">L32*100/I32</f>
        <v>70.1492537313433</v>
      </c>
      <c r="N32" s="258" t="s">
        <v>770</v>
      </c>
    </row>
    <row r="33" s="252" customFormat="true" ht="12" hidden="false" customHeight="true" outlineLevel="0" collapsed="false">
      <c r="B33" s="253" t="n">
        <v>1129</v>
      </c>
      <c r="C33" s="254" t="n">
        <v>1073</v>
      </c>
      <c r="D33" s="255" t="n">
        <f aca="false">B33/C33</f>
        <v>1.05219012115564</v>
      </c>
      <c r="E33" s="256" t="n">
        <v>1060</v>
      </c>
      <c r="F33" s="254" t="n">
        <v>1009</v>
      </c>
      <c r="G33" s="255" t="n">
        <f aca="false">E33*100/B33</f>
        <v>93.8883968113375</v>
      </c>
      <c r="H33" s="256" t="n">
        <v>999</v>
      </c>
      <c r="I33" s="254" t="n">
        <v>955</v>
      </c>
      <c r="J33" s="257" t="n">
        <f aca="false">I33*100/F33</f>
        <v>94.6481665014866</v>
      </c>
      <c r="K33" s="256" t="n">
        <v>706</v>
      </c>
      <c r="L33" s="254" t="n">
        <v>706</v>
      </c>
      <c r="M33" s="257" t="n">
        <f aca="false">L33*100/I33</f>
        <v>73.9267015706806</v>
      </c>
      <c r="N33" s="258" t="s">
        <v>771</v>
      </c>
    </row>
    <row r="34" s="252" customFormat="true" ht="12" hidden="false" customHeight="true" outlineLevel="0" collapsed="false">
      <c r="B34" s="253" t="n">
        <v>652</v>
      </c>
      <c r="C34" s="254" t="n">
        <v>643</v>
      </c>
      <c r="D34" s="255" t="n">
        <f aca="false">B34/C34</f>
        <v>1.01399688958009</v>
      </c>
      <c r="E34" s="256" t="n">
        <v>597</v>
      </c>
      <c r="F34" s="254" t="n">
        <v>589</v>
      </c>
      <c r="G34" s="255" t="n">
        <f aca="false">E34*100/B34</f>
        <v>91.5644171779141</v>
      </c>
      <c r="H34" s="256" t="n">
        <v>615</v>
      </c>
      <c r="I34" s="254" t="n">
        <v>610</v>
      </c>
      <c r="J34" s="257" t="n">
        <f aca="false">I34*100/F34</f>
        <v>103.565365025467</v>
      </c>
      <c r="K34" s="256" t="n">
        <v>444</v>
      </c>
      <c r="L34" s="254" t="n">
        <v>444</v>
      </c>
      <c r="M34" s="257" t="n">
        <f aca="false">L34*100/I34</f>
        <v>72.7868852459016</v>
      </c>
      <c r="N34" s="258" t="s">
        <v>772</v>
      </c>
    </row>
    <row r="35" s="252" customFormat="true" ht="12" hidden="false" customHeight="true" outlineLevel="0" collapsed="false">
      <c r="B35" s="253" t="n">
        <v>566</v>
      </c>
      <c r="C35" s="254" t="n">
        <v>517</v>
      </c>
      <c r="D35" s="255" t="n">
        <f aca="false">B35/C35</f>
        <v>1.09477756286267</v>
      </c>
      <c r="E35" s="256" t="n">
        <v>518</v>
      </c>
      <c r="F35" s="254" t="n">
        <v>473</v>
      </c>
      <c r="G35" s="255" t="n">
        <f aca="false">E35*100/B35</f>
        <v>91.5194346289753</v>
      </c>
      <c r="H35" s="256" t="n">
        <v>516</v>
      </c>
      <c r="I35" s="254" t="n">
        <v>471</v>
      </c>
      <c r="J35" s="257" t="n">
        <f aca="false">I35*100/F35</f>
        <v>99.5771670190275</v>
      </c>
      <c r="K35" s="256" t="n">
        <v>341</v>
      </c>
      <c r="L35" s="254" t="n">
        <v>341</v>
      </c>
      <c r="M35" s="257" t="n">
        <f aca="false">L35*100/I35</f>
        <v>72.3991507430998</v>
      </c>
      <c r="N35" s="258" t="s">
        <v>773</v>
      </c>
    </row>
    <row r="36" s="252" customFormat="true" ht="12" hidden="false" customHeight="true" outlineLevel="0" collapsed="false">
      <c r="B36" s="253" t="n">
        <v>52</v>
      </c>
      <c r="C36" s="254" t="n">
        <v>52</v>
      </c>
      <c r="D36" s="255" t="n">
        <f aca="false">B36/C36</f>
        <v>1</v>
      </c>
      <c r="E36" s="256" t="n">
        <v>50</v>
      </c>
      <c r="F36" s="254" t="n">
        <v>50</v>
      </c>
      <c r="G36" s="255" t="n">
        <f aca="false">E36*100/B36</f>
        <v>96.1538461538462</v>
      </c>
      <c r="H36" s="256" t="n">
        <v>40</v>
      </c>
      <c r="I36" s="254" t="n">
        <v>40</v>
      </c>
      <c r="J36" s="257" t="n">
        <f aca="false">I36*100/F36</f>
        <v>80</v>
      </c>
      <c r="K36" s="256" t="n">
        <v>35</v>
      </c>
      <c r="L36" s="254" t="n">
        <v>35</v>
      </c>
      <c r="M36" s="257" t="n">
        <f aca="false">L36*100/I36</f>
        <v>87.5</v>
      </c>
      <c r="N36" s="258" t="s">
        <v>774</v>
      </c>
    </row>
    <row r="37" s="252" customFormat="true" ht="12" hidden="false" customHeight="true" outlineLevel="0" collapsed="false">
      <c r="B37" s="253" t="n">
        <v>109</v>
      </c>
      <c r="C37" s="254" t="n">
        <v>109</v>
      </c>
      <c r="D37" s="255" t="n">
        <f aca="false">B37/C37</f>
        <v>1</v>
      </c>
      <c r="E37" s="256" t="n">
        <v>107</v>
      </c>
      <c r="F37" s="254" t="n">
        <v>107</v>
      </c>
      <c r="G37" s="255" t="n">
        <f aca="false">E37*100/B37</f>
        <v>98.1651376146789</v>
      </c>
      <c r="H37" s="256" t="n">
        <v>107</v>
      </c>
      <c r="I37" s="254" t="n">
        <v>107</v>
      </c>
      <c r="J37" s="257" t="n">
        <f aca="false">I37*100/F37</f>
        <v>100</v>
      </c>
      <c r="K37" s="256" t="n">
        <v>55</v>
      </c>
      <c r="L37" s="254" t="n">
        <v>55</v>
      </c>
      <c r="M37" s="257" t="n">
        <f aca="false">L37*100/I37</f>
        <v>51.4018691588785</v>
      </c>
      <c r="N37" s="258" t="s">
        <v>775</v>
      </c>
    </row>
    <row r="38" s="252" customFormat="true" ht="12" hidden="false" customHeight="true" outlineLevel="0" collapsed="false">
      <c r="B38" s="253" t="n">
        <v>470</v>
      </c>
      <c r="C38" s="254" t="n">
        <v>460</v>
      </c>
      <c r="D38" s="255" t="n">
        <f aca="false">B38/C38</f>
        <v>1.02173913043478</v>
      </c>
      <c r="E38" s="256" t="n">
        <v>438</v>
      </c>
      <c r="F38" s="254" t="n">
        <v>432</v>
      </c>
      <c r="G38" s="255" t="n">
        <f aca="false">E38*100/B38</f>
        <v>93.1914893617021</v>
      </c>
      <c r="H38" s="256" t="n">
        <v>512</v>
      </c>
      <c r="I38" s="254" t="n">
        <v>504</v>
      </c>
      <c r="J38" s="257" t="n">
        <f aca="false">I38*100/F38</f>
        <v>116.666666666667</v>
      </c>
      <c r="K38" s="256" t="n">
        <v>342</v>
      </c>
      <c r="L38" s="254" t="n">
        <v>342</v>
      </c>
      <c r="M38" s="257" t="n">
        <f aca="false">L38*100/I38</f>
        <v>67.8571428571429</v>
      </c>
      <c r="N38" s="258" t="s">
        <v>776</v>
      </c>
    </row>
    <row r="39" s="252" customFormat="true" ht="12" hidden="false" customHeight="true" outlineLevel="0" collapsed="false">
      <c r="B39" s="253" t="n">
        <v>535</v>
      </c>
      <c r="C39" s="254" t="n">
        <v>520</v>
      </c>
      <c r="D39" s="255" t="n">
        <f aca="false">B39/C39</f>
        <v>1.02884615384615</v>
      </c>
      <c r="E39" s="256" t="n">
        <v>495</v>
      </c>
      <c r="F39" s="254" t="n">
        <v>482</v>
      </c>
      <c r="G39" s="255" t="n">
        <f aca="false">E39*100/B39</f>
        <v>92.5233644859813</v>
      </c>
      <c r="H39" s="256" t="n">
        <v>470</v>
      </c>
      <c r="I39" s="254" t="n">
        <v>458</v>
      </c>
      <c r="J39" s="257" t="n">
        <f aca="false">I39*100/F39</f>
        <v>95.0207468879668</v>
      </c>
      <c r="K39" s="256" t="n">
        <v>341</v>
      </c>
      <c r="L39" s="254" t="n">
        <v>341</v>
      </c>
      <c r="M39" s="257" t="n">
        <f aca="false">L39*100/I39</f>
        <v>74.4541484716157</v>
      </c>
      <c r="N39" s="258" t="s">
        <v>777</v>
      </c>
    </row>
    <row r="40" s="252" customFormat="true" ht="12" hidden="false" customHeight="true" outlineLevel="0" collapsed="false">
      <c r="B40" s="253" t="n">
        <v>70</v>
      </c>
      <c r="C40" s="254" t="n">
        <v>69</v>
      </c>
      <c r="D40" s="255" t="n">
        <f aca="false">B40/C40</f>
        <v>1.01449275362319</v>
      </c>
      <c r="E40" s="256" t="n">
        <v>68</v>
      </c>
      <c r="F40" s="254" t="n">
        <v>67</v>
      </c>
      <c r="G40" s="255" t="n">
        <f aca="false">E40*100/B40</f>
        <v>97.1428571428571</v>
      </c>
      <c r="H40" s="256" t="n">
        <v>77</v>
      </c>
      <c r="I40" s="254" t="n">
        <v>76</v>
      </c>
      <c r="J40" s="257" t="n">
        <f aca="false">I40*100/F40</f>
        <v>113.432835820896</v>
      </c>
      <c r="K40" s="256" t="n">
        <v>39</v>
      </c>
      <c r="L40" s="254" t="n">
        <v>39</v>
      </c>
      <c r="M40" s="257" t="n">
        <f aca="false">L40*100/I40</f>
        <v>51.3157894736842</v>
      </c>
      <c r="N40" s="258" t="s">
        <v>778</v>
      </c>
    </row>
    <row r="41" s="259" customFormat="true" ht="12" hidden="false" customHeight="true" outlineLevel="0" collapsed="false">
      <c r="B41" s="260" t="n">
        <v>3889</v>
      </c>
      <c r="C41" s="261" t="n">
        <v>3435</v>
      </c>
      <c r="D41" s="262" t="n">
        <f aca="false">B41/C41</f>
        <v>1.13216885007278</v>
      </c>
      <c r="E41" s="263" t="n">
        <v>3624</v>
      </c>
      <c r="F41" s="261" t="n">
        <v>3222</v>
      </c>
      <c r="G41" s="262" t="n">
        <f aca="false">E41*100/B41</f>
        <v>93.1859089740293</v>
      </c>
      <c r="H41" s="263" t="n">
        <v>3624</v>
      </c>
      <c r="I41" s="261" t="n">
        <v>3233</v>
      </c>
      <c r="J41" s="264" t="n">
        <f aca="false">I41*100/F41</f>
        <v>100.341402855369</v>
      </c>
      <c r="K41" s="263" t="n">
        <v>2499</v>
      </c>
      <c r="L41" s="261" t="n">
        <v>2496</v>
      </c>
      <c r="M41" s="264" t="n">
        <f aca="false">L41*100/I41</f>
        <v>77.2038354469533</v>
      </c>
      <c r="N41" s="265" t="s">
        <v>779</v>
      </c>
    </row>
    <row r="42" s="252" customFormat="true" ht="12" hidden="false" customHeight="true" outlineLevel="0" collapsed="false">
      <c r="B42" s="253" t="n">
        <v>2569</v>
      </c>
      <c r="C42" s="254" t="n">
        <v>2073</v>
      </c>
      <c r="D42" s="255" t="n">
        <f aca="false">B42/C42</f>
        <v>1.2392667631452</v>
      </c>
      <c r="E42" s="256" t="n">
        <v>2028</v>
      </c>
      <c r="F42" s="254" t="n">
        <v>1714</v>
      </c>
      <c r="G42" s="255" t="n">
        <f aca="false">E42*100/B42</f>
        <v>78.9412222654729</v>
      </c>
      <c r="H42" s="256" t="n">
        <v>1581</v>
      </c>
      <c r="I42" s="254" t="n">
        <v>1366</v>
      </c>
      <c r="J42" s="257" t="n">
        <f aca="false">I42*100/F42</f>
        <v>79.6966161026838</v>
      </c>
      <c r="K42" s="256" t="n">
        <v>929</v>
      </c>
      <c r="L42" s="254" t="n">
        <v>928</v>
      </c>
      <c r="M42" s="257" t="n">
        <f aca="false">L42*100/I42</f>
        <v>67.9355783308931</v>
      </c>
      <c r="N42" s="258" t="s">
        <v>780</v>
      </c>
    </row>
    <row r="43" s="252" customFormat="true" ht="12" hidden="false" customHeight="true" outlineLevel="0" collapsed="false">
      <c r="B43" s="253" t="n">
        <v>2186</v>
      </c>
      <c r="C43" s="254" t="n">
        <v>1977</v>
      </c>
      <c r="D43" s="255" t="n">
        <f aca="false">B43/C43</f>
        <v>1.10571573090541</v>
      </c>
      <c r="E43" s="256" t="n">
        <v>2013</v>
      </c>
      <c r="F43" s="254" t="n">
        <v>1840</v>
      </c>
      <c r="G43" s="255" t="n">
        <f aca="false">E43*100/B43</f>
        <v>92.0860018298262</v>
      </c>
      <c r="H43" s="256" t="n">
        <v>1763</v>
      </c>
      <c r="I43" s="254" t="n">
        <v>1656</v>
      </c>
      <c r="J43" s="257" t="n">
        <f aca="false">I43*100/F43</f>
        <v>90</v>
      </c>
      <c r="K43" s="256" t="n">
        <v>1047</v>
      </c>
      <c r="L43" s="254" t="n">
        <v>1047</v>
      </c>
      <c r="M43" s="257" t="n">
        <f aca="false">L43*100/I43</f>
        <v>63.2246376811594</v>
      </c>
      <c r="N43" s="258" t="s">
        <v>781</v>
      </c>
    </row>
    <row r="44" s="252" customFormat="true" ht="12" hidden="false" customHeight="true" outlineLevel="0" collapsed="false">
      <c r="B44" s="253" t="n">
        <v>382</v>
      </c>
      <c r="C44" s="254" t="n">
        <v>372</v>
      </c>
      <c r="D44" s="255" t="n">
        <f aca="false">B44/C44</f>
        <v>1.02688172043011</v>
      </c>
      <c r="E44" s="256" t="n">
        <v>264</v>
      </c>
      <c r="F44" s="254" t="n">
        <v>259</v>
      </c>
      <c r="G44" s="255" t="n">
        <f aca="false">E44*100/B44</f>
        <v>69.1099476439791</v>
      </c>
      <c r="H44" s="256" t="n">
        <v>267</v>
      </c>
      <c r="I44" s="254" t="n">
        <v>262</v>
      </c>
      <c r="J44" s="257" t="n">
        <f aca="false">I44*100/F44</f>
        <v>101.158301158301</v>
      </c>
      <c r="K44" s="256" t="n">
        <v>182</v>
      </c>
      <c r="L44" s="254" t="n">
        <v>181</v>
      </c>
      <c r="M44" s="257" t="n">
        <f aca="false">L44*100/I44</f>
        <v>69.0839694656489</v>
      </c>
      <c r="N44" s="258" t="s">
        <v>782</v>
      </c>
    </row>
    <row r="45" s="259" customFormat="true" ht="12" hidden="false" customHeight="true" outlineLevel="0" collapsed="false">
      <c r="B45" s="260" t="n">
        <v>5137</v>
      </c>
      <c r="C45" s="261" t="n">
        <v>3658</v>
      </c>
      <c r="D45" s="262" t="n">
        <f aca="false">B45/C45</f>
        <v>1.40431930016402</v>
      </c>
      <c r="E45" s="263" t="n">
        <v>4305</v>
      </c>
      <c r="F45" s="261" t="n">
        <v>3229</v>
      </c>
      <c r="G45" s="262" t="n">
        <f aca="false">E45*100/B45</f>
        <v>83.8037765232626</v>
      </c>
      <c r="H45" s="263" t="n">
        <v>3611</v>
      </c>
      <c r="I45" s="261" t="n">
        <v>2900</v>
      </c>
      <c r="J45" s="264" t="n">
        <f aca="false">I45*100/F45</f>
        <v>89.8110870238464</v>
      </c>
      <c r="K45" s="263" t="n">
        <v>2158</v>
      </c>
      <c r="L45" s="261" t="n">
        <v>2154</v>
      </c>
      <c r="M45" s="264" t="n">
        <f aca="false">L45*100/I45</f>
        <v>74.2758620689655</v>
      </c>
      <c r="N45" s="265" t="s">
        <v>783</v>
      </c>
    </row>
    <row r="46" s="252" customFormat="true" ht="12" hidden="false" customHeight="true" outlineLevel="0" collapsed="false">
      <c r="B46" s="253" t="n">
        <v>382</v>
      </c>
      <c r="C46" s="254" t="n">
        <v>359</v>
      </c>
      <c r="D46" s="255" t="n">
        <f aca="false">B46/C46</f>
        <v>1.06406685236769</v>
      </c>
      <c r="E46" s="256" t="n">
        <v>351</v>
      </c>
      <c r="F46" s="254" t="n">
        <v>330</v>
      </c>
      <c r="G46" s="255" t="n">
        <f aca="false">E46*100/B46</f>
        <v>91.8848167539267</v>
      </c>
      <c r="H46" s="256" t="n">
        <v>367</v>
      </c>
      <c r="I46" s="254" t="n">
        <v>345</v>
      </c>
      <c r="J46" s="257" t="n">
        <f aca="false">I46*100/F46</f>
        <v>104.545454545455</v>
      </c>
      <c r="K46" s="256" t="n">
        <v>218</v>
      </c>
      <c r="L46" s="254" t="n">
        <v>217</v>
      </c>
      <c r="M46" s="257" t="n">
        <f aca="false">L46*100/I46</f>
        <v>62.8985507246377</v>
      </c>
      <c r="N46" s="258" t="s">
        <v>784</v>
      </c>
    </row>
    <row r="47" s="252" customFormat="true" ht="12" hidden="false" customHeight="true" outlineLevel="0" collapsed="false">
      <c r="B47" s="253" t="n">
        <v>603</v>
      </c>
      <c r="C47" s="254" t="n">
        <v>592</v>
      </c>
      <c r="D47" s="255" t="n">
        <f aca="false">B47/C47</f>
        <v>1.01858108108108</v>
      </c>
      <c r="E47" s="256" t="n">
        <v>559</v>
      </c>
      <c r="F47" s="254" t="n">
        <v>551</v>
      </c>
      <c r="G47" s="255" t="n">
        <f aca="false">E47*100/B47</f>
        <v>92.7031509121061</v>
      </c>
      <c r="H47" s="256" t="n">
        <v>548</v>
      </c>
      <c r="I47" s="254" t="n">
        <v>544</v>
      </c>
      <c r="J47" s="257" t="n">
        <f aca="false">I47*100/F47</f>
        <v>98.7295825771325</v>
      </c>
      <c r="K47" s="256" t="n">
        <v>350</v>
      </c>
      <c r="L47" s="254" t="n">
        <v>350</v>
      </c>
      <c r="M47" s="257" t="n">
        <f aca="false">L47*100/I47</f>
        <v>64.3382352941177</v>
      </c>
      <c r="N47" s="258" t="s">
        <v>785</v>
      </c>
    </row>
    <row r="48" s="252" customFormat="true" ht="12" hidden="false" customHeight="true" outlineLevel="0" collapsed="false">
      <c r="B48" s="253" t="n">
        <v>806</v>
      </c>
      <c r="C48" s="254" t="n">
        <v>713</v>
      </c>
      <c r="D48" s="255" t="n">
        <f aca="false">B48/C48</f>
        <v>1.1304347826087</v>
      </c>
      <c r="E48" s="256" t="n">
        <v>726</v>
      </c>
      <c r="F48" s="254" t="n">
        <v>650</v>
      </c>
      <c r="G48" s="255" t="n">
        <f aca="false">E48*100/B48</f>
        <v>90.0744416873449</v>
      </c>
      <c r="H48" s="256" t="n">
        <v>746</v>
      </c>
      <c r="I48" s="254" t="n">
        <v>670</v>
      </c>
      <c r="J48" s="257" t="n">
        <f aca="false">I48*100/F48</f>
        <v>103.076923076923</v>
      </c>
      <c r="K48" s="256" t="n">
        <v>423</v>
      </c>
      <c r="L48" s="254" t="n">
        <v>423</v>
      </c>
      <c r="M48" s="257" t="n">
        <f aca="false">L48*100/I48</f>
        <v>63.134328358209</v>
      </c>
      <c r="N48" s="258" t="s">
        <v>786</v>
      </c>
    </row>
    <row r="49" s="252" customFormat="true" ht="12" hidden="false" customHeight="true" outlineLevel="0" collapsed="false">
      <c r="B49" s="253" t="n">
        <v>996</v>
      </c>
      <c r="C49" s="254" t="n">
        <v>934</v>
      </c>
      <c r="D49" s="255" t="n">
        <f aca="false">B49/C49</f>
        <v>1.06638115631692</v>
      </c>
      <c r="E49" s="256" t="n">
        <v>904</v>
      </c>
      <c r="F49" s="254" t="n">
        <v>859</v>
      </c>
      <c r="G49" s="255" t="n">
        <f aca="false">E49*100/B49</f>
        <v>90.7630522088354</v>
      </c>
      <c r="H49" s="256" t="n">
        <v>845</v>
      </c>
      <c r="I49" s="254" t="n">
        <v>808</v>
      </c>
      <c r="J49" s="257" t="n">
        <f aca="false">I49*100/F49</f>
        <v>94.0628637951106</v>
      </c>
      <c r="K49" s="256" t="n">
        <v>568</v>
      </c>
      <c r="L49" s="254" t="n">
        <v>568</v>
      </c>
      <c r="M49" s="257" t="n">
        <f aca="false">L49*100/I49</f>
        <v>70.2970297029703</v>
      </c>
      <c r="N49" s="258" t="s">
        <v>787</v>
      </c>
    </row>
    <row r="50" s="252" customFormat="true" ht="12" hidden="false" customHeight="true" outlineLevel="0" collapsed="false">
      <c r="B50" s="253" t="n">
        <v>115</v>
      </c>
      <c r="C50" s="254" t="n">
        <v>101</v>
      </c>
      <c r="D50" s="255" t="n">
        <f aca="false">B50/C50</f>
        <v>1.13861386138614</v>
      </c>
      <c r="E50" s="256" t="n">
        <v>108</v>
      </c>
      <c r="F50" s="254" t="n">
        <v>94</v>
      </c>
      <c r="G50" s="255" t="n">
        <f aca="false">E50*100/B50</f>
        <v>93.9130434782609</v>
      </c>
      <c r="H50" s="256" t="n">
        <v>103</v>
      </c>
      <c r="I50" s="254" t="n">
        <v>103</v>
      </c>
      <c r="J50" s="257" t="n">
        <f aca="false">I50*100/F50</f>
        <v>109.574468085106</v>
      </c>
      <c r="K50" s="256" t="n">
        <v>67</v>
      </c>
      <c r="L50" s="254" t="n">
        <v>67</v>
      </c>
      <c r="M50" s="257" t="n">
        <f aca="false">L50*100/I50</f>
        <v>65.0485436893204</v>
      </c>
      <c r="N50" s="258" t="s">
        <v>788</v>
      </c>
    </row>
    <row r="51" s="252" customFormat="true" ht="12" hidden="false" customHeight="true" outlineLevel="0" collapsed="false">
      <c r="B51" s="253" t="n">
        <v>127</v>
      </c>
      <c r="C51" s="254" t="n">
        <v>124</v>
      </c>
      <c r="D51" s="255" t="n">
        <f aca="false">B51/C51</f>
        <v>1.0241935483871</v>
      </c>
      <c r="E51" s="256" t="n">
        <v>117</v>
      </c>
      <c r="F51" s="254" t="n">
        <v>116</v>
      </c>
      <c r="G51" s="255" t="n">
        <f aca="false">E51*100/B51</f>
        <v>92.1259842519685</v>
      </c>
      <c r="H51" s="256" t="n">
        <v>114</v>
      </c>
      <c r="I51" s="254" t="n">
        <v>113</v>
      </c>
      <c r="J51" s="257" t="n">
        <f aca="false">I51*100/F51</f>
        <v>97.4137931034483</v>
      </c>
      <c r="K51" s="256" t="n">
        <v>65</v>
      </c>
      <c r="L51" s="254" t="n">
        <v>65</v>
      </c>
      <c r="M51" s="257" t="n">
        <f aca="false">L51*100/I51</f>
        <v>57.5221238938053</v>
      </c>
      <c r="N51" s="258" t="s">
        <v>789</v>
      </c>
    </row>
    <row r="52" s="252" customFormat="true" ht="12" hidden="false" customHeight="true" outlineLevel="0" collapsed="false">
      <c r="B52" s="253" t="n">
        <v>643</v>
      </c>
      <c r="C52" s="254" t="n">
        <v>588</v>
      </c>
      <c r="D52" s="255" t="n">
        <f aca="false">B52/C52</f>
        <v>1.09353741496599</v>
      </c>
      <c r="E52" s="256" t="n">
        <v>582</v>
      </c>
      <c r="F52" s="254" t="n">
        <v>535</v>
      </c>
      <c r="G52" s="255" t="n">
        <f aca="false">E52*100/B52</f>
        <v>90.5132192846034</v>
      </c>
      <c r="H52" s="256" t="n">
        <v>588</v>
      </c>
      <c r="I52" s="254" t="n">
        <v>541</v>
      </c>
      <c r="J52" s="257" t="n">
        <f aca="false">I52*100/F52</f>
        <v>101.121495327103</v>
      </c>
      <c r="K52" s="256" t="n">
        <v>383</v>
      </c>
      <c r="L52" s="254" t="n">
        <v>383</v>
      </c>
      <c r="M52" s="257" t="n">
        <f aca="false">L52*100/I52</f>
        <v>70.7948243992606</v>
      </c>
      <c r="N52" s="258" t="s">
        <v>790</v>
      </c>
    </row>
    <row r="53" s="259" customFormat="true" ht="12" hidden="false" customHeight="true" outlineLevel="0" collapsed="false">
      <c r="B53" s="260" t="n">
        <v>3672</v>
      </c>
      <c r="C53" s="261" t="n">
        <v>3135</v>
      </c>
      <c r="D53" s="262" t="n">
        <f aca="false">B53/C53</f>
        <v>1.17129186602871</v>
      </c>
      <c r="E53" s="263" t="n">
        <v>3347</v>
      </c>
      <c r="F53" s="261" t="n">
        <v>2887</v>
      </c>
      <c r="G53" s="262" t="n">
        <f aca="false">E53*100/B53</f>
        <v>91.1492374727669</v>
      </c>
      <c r="H53" s="263" t="n">
        <v>3311</v>
      </c>
      <c r="I53" s="261" t="n">
        <v>2877</v>
      </c>
      <c r="J53" s="264" t="n">
        <f aca="false">I53*100/F53</f>
        <v>99.6536196744025</v>
      </c>
      <c r="K53" s="263" t="n">
        <v>2074</v>
      </c>
      <c r="L53" s="261" t="n">
        <v>2069</v>
      </c>
      <c r="M53" s="264" t="n">
        <f aca="false">L53*100/I53</f>
        <v>71.9151894334376</v>
      </c>
      <c r="N53" s="265" t="s">
        <v>791</v>
      </c>
    </row>
    <row r="54" s="252" customFormat="true" ht="12" hidden="false" customHeight="true" outlineLevel="0" collapsed="false">
      <c r="B54" s="253" t="n">
        <v>36</v>
      </c>
      <c r="C54" s="254" t="n">
        <v>36</v>
      </c>
      <c r="D54" s="255" t="n">
        <f aca="false">B54/C54</f>
        <v>1</v>
      </c>
      <c r="E54" s="256" t="n">
        <v>36</v>
      </c>
      <c r="F54" s="254" t="n">
        <v>36</v>
      </c>
      <c r="G54" s="255" t="n">
        <f aca="false">E54*100/B54</f>
        <v>100</v>
      </c>
      <c r="H54" s="256" t="n">
        <v>36</v>
      </c>
      <c r="I54" s="254" t="n">
        <v>36</v>
      </c>
      <c r="J54" s="257" t="n">
        <f aca="false">I54*100/F54</f>
        <v>100</v>
      </c>
      <c r="K54" s="256" t="n">
        <v>30</v>
      </c>
      <c r="L54" s="254" t="n">
        <v>30</v>
      </c>
      <c r="M54" s="257" t="n">
        <f aca="false">L54*100/I54</f>
        <v>83.3333333333333</v>
      </c>
      <c r="N54" s="258" t="s">
        <v>792</v>
      </c>
    </row>
    <row r="55" s="252" customFormat="true" ht="12" hidden="false" customHeight="true" outlineLevel="0" collapsed="false">
      <c r="B55" s="253" t="n">
        <v>172</v>
      </c>
      <c r="C55" s="254" t="n">
        <v>172</v>
      </c>
      <c r="D55" s="255" t="n">
        <f aca="false">B55/C55</f>
        <v>1</v>
      </c>
      <c r="E55" s="256" t="n">
        <v>150</v>
      </c>
      <c r="F55" s="254" t="n">
        <v>150</v>
      </c>
      <c r="G55" s="255" t="n">
        <f aca="false">E55*100/B55</f>
        <v>87.2093023255814</v>
      </c>
      <c r="H55" s="256" t="n">
        <v>150</v>
      </c>
      <c r="I55" s="254" t="n">
        <v>150</v>
      </c>
      <c r="J55" s="257" t="n">
        <f aca="false">I55*100/F55</f>
        <v>100</v>
      </c>
      <c r="K55" s="256" t="n">
        <v>81</v>
      </c>
      <c r="L55" s="254" t="n">
        <v>81</v>
      </c>
      <c r="M55" s="257" t="n">
        <f aca="false">L55*100/I55</f>
        <v>54</v>
      </c>
      <c r="N55" s="258" t="s">
        <v>793</v>
      </c>
    </row>
    <row r="56" s="259" customFormat="true" ht="12" hidden="false" customHeight="true" outlineLevel="0" collapsed="false">
      <c r="B56" s="260" t="n">
        <v>208</v>
      </c>
      <c r="C56" s="261" t="n">
        <v>207</v>
      </c>
      <c r="D56" s="262" t="n">
        <f aca="false">B56/C56</f>
        <v>1.0048309178744</v>
      </c>
      <c r="E56" s="263" t="n">
        <v>186</v>
      </c>
      <c r="F56" s="261" t="n">
        <v>186</v>
      </c>
      <c r="G56" s="262" t="n">
        <f aca="false">E56*100/B56</f>
        <v>89.4230769230769</v>
      </c>
      <c r="H56" s="263" t="n">
        <v>186</v>
      </c>
      <c r="I56" s="261" t="n">
        <v>186</v>
      </c>
      <c r="J56" s="264" t="n">
        <f aca="false">I56*100/F56</f>
        <v>100</v>
      </c>
      <c r="K56" s="263" t="n">
        <v>111</v>
      </c>
      <c r="L56" s="261" t="n">
        <v>111</v>
      </c>
      <c r="M56" s="264" t="n">
        <f aca="false">L56*100/I56</f>
        <v>59.6774193548387</v>
      </c>
      <c r="N56" s="265" t="s">
        <v>794</v>
      </c>
    </row>
    <row r="57" s="252" customFormat="true" ht="12" hidden="false" customHeight="true" outlineLevel="0" collapsed="false">
      <c r="B57" s="253" t="n">
        <v>614</v>
      </c>
      <c r="C57" s="254" t="n">
        <v>611</v>
      </c>
      <c r="D57" s="255" t="n">
        <f aca="false">B57/C57</f>
        <v>1.00490998363339</v>
      </c>
      <c r="E57" s="256" t="n">
        <v>556</v>
      </c>
      <c r="F57" s="254" t="n">
        <v>554</v>
      </c>
      <c r="G57" s="255" t="n">
        <f aca="false">E57*100/B57</f>
        <v>90.5537459283388</v>
      </c>
      <c r="H57" s="256" t="n">
        <v>555</v>
      </c>
      <c r="I57" s="254" t="n">
        <v>553</v>
      </c>
      <c r="J57" s="257" t="n">
        <f aca="false">I57*100/F57</f>
        <v>99.8194945848375</v>
      </c>
      <c r="K57" s="256" t="n">
        <v>305</v>
      </c>
      <c r="L57" s="254" t="n">
        <v>305</v>
      </c>
      <c r="M57" s="257" t="n">
        <f aca="false">L57*100/I57</f>
        <v>55.1537070524412</v>
      </c>
      <c r="N57" s="258" t="s">
        <v>795</v>
      </c>
    </row>
    <row r="58" s="252" customFormat="true" ht="12" hidden="false" customHeight="true" outlineLevel="0" collapsed="false">
      <c r="B58" s="253" t="n">
        <v>326</v>
      </c>
      <c r="C58" s="254" t="n">
        <v>326</v>
      </c>
      <c r="D58" s="255" t="n">
        <f aca="false">B58/C58</f>
        <v>1</v>
      </c>
      <c r="E58" s="256" t="n">
        <v>294</v>
      </c>
      <c r="F58" s="254" t="n">
        <v>294</v>
      </c>
      <c r="G58" s="255" t="n">
        <f aca="false">E58*100/B58</f>
        <v>90.1840490797546</v>
      </c>
      <c r="H58" s="256" t="n">
        <v>294</v>
      </c>
      <c r="I58" s="254" t="n">
        <v>294</v>
      </c>
      <c r="J58" s="257" t="n">
        <f aca="false">I58*100/F58</f>
        <v>100</v>
      </c>
      <c r="K58" s="256" t="n">
        <v>134</v>
      </c>
      <c r="L58" s="254" t="n">
        <v>134</v>
      </c>
      <c r="M58" s="257" t="n">
        <f aca="false">L58*100/I58</f>
        <v>45.578231292517</v>
      </c>
      <c r="N58" s="258" t="s">
        <v>796</v>
      </c>
    </row>
    <row r="59" s="259" customFormat="true" ht="12" hidden="false" customHeight="true" outlineLevel="0" collapsed="false">
      <c r="B59" s="260" t="n">
        <v>940</v>
      </c>
      <c r="C59" s="261" t="n">
        <v>915</v>
      </c>
      <c r="D59" s="262" t="n">
        <f aca="false">B59/C59</f>
        <v>1.02732240437158</v>
      </c>
      <c r="E59" s="263" t="n">
        <v>850</v>
      </c>
      <c r="F59" s="261" t="n">
        <v>837</v>
      </c>
      <c r="G59" s="262" t="n">
        <f aca="false">E59*100/B59</f>
        <v>90.4255319148936</v>
      </c>
      <c r="H59" s="263" t="n">
        <v>849</v>
      </c>
      <c r="I59" s="261" t="n">
        <v>836</v>
      </c>
      <c r="J59" s="264" t="n">
        <f aca="false">I59*100/F59</f>
        <v>99.8805256869773</v>
      </c>
      <c r="K59" s="263" t="n">
        <v>439</v>
      </c>
      <c r="L59" s="261" t="n">
        <v>439</v>
      </c>
      <c r="M59" s="264" t="n">
        <f aca="false">L59*100/I59</f>
        <v>52.511961722488</v>
      </c>
      <c r="N59" s="265" t="s">
        <v>797</v>
      </c>
    </row>
    <row r="60" s="252" customFormat="true" ht="12" hidden="false" customHeight="true" outlineLevel="0" collapsed="false">
      <c r="B60" s="253" t="n">
        <v>304</v>
      </c>
      <c r="C60" s="254" t="n">
        <v>285</v>
      </c>
      <c r="D60" s="255" t="n">
        <f aca="false">B60/C60</f>
        <v>1.06666666666667</v>
      </c>
      <c r="E60" s="256" t="n">
        <v>304</v>
      </c>
      <c r="F60" s="254" t="n">
        <v>285</v>
      </c>
      <c r="G60" s="255" t="n">
        <f aca="false">E60*100/B60</f>
        <v>100</v>
      </c>
      <c r="H60" s="256" t="n">
        <v>291</v>
      </c>
      <c r="I60" s="254" t="n">
        <v>273</v>
      </c>
      <c r="J60" s="257" t="n">
        <f aca="false">I60*100/F60</f>
        <v>95.7894736842105</v>
      </c>
      <c r="K60" s="256" t="n">
        <v>192</v>
      </c>
      <c r="L60" s="254" t="n">
        <v>192</v>
      </c>
      <c r="M60" s="257" t="n">
        <f aca="false">L60*100/I60</f>
        <v>70.3296703296703</v>
      </c>
      <c r="N60" s="258" t="s">
        <v>798</v>
      </c>
    </row>
    <row r="61" s="259" customFormat="true" ht="12" hidden="false" customHeight="true" outlineLevel="0" collapsed="false">
      <c r="B61" s="260" t="n">
        <v>304</v>
      </c>
      <c r="C61" s="261" t="n">
        <v>285</v>
      </c>
      <c r="D61" s="262" t="n">
        <f aca="false">B61/C61</f>
        <v>1.06666666666667</v>
      </c>
      <c r="E61" s="263" t="n">
        <v>304</v>
      </c>
      <c r="F61" s="261" t="n">
        <v>285</v>
      </c>
      <c r="G61" s="262" t="n">
        <f aca="false">E61*100/B61</f>
        <v>100</v>
      </c>
      <c r="H61" s="263" t="n">
        <v>291</v>
      </c>
      <c r="I61" s="261" t="n">
        <v>273</v>
      </c>
      <c r="J61" s="264" t="n">
        <f aca="false">I61*100/F61</f>
        <v>95.7894736842105</v>
      </c>
      <c r="K61" s="263" t="n">
        <v>192</v>
      </c>
      <c r="L61" s="261" t="n">
        <v>192</v>
      </c>
      <c r="M61" s="264" t="n">
        <f aca="false">L61*100/I61</f>
        <v>70.3296703296703</v>
      </c>
      <c r="N61" s="265" t="s">
        <v>799</v>
      </c>
    </row>
    <row r="62" s="252" customFormat="true" ht="12" hidden="false" customHeight="true" outlineLevel="0" collapsed="false">
      <c r="B62" s="253" t="n">
        <v>663</v>
      </c>
      <c r="C62" s="254" t="n">
        <v>616</v>
      </c>
      <c r="D62" s="255" t="n">
        <f aca="false">B62/C62</f>
        <v>1.0762987012987</v>
      </c>
      <c r="E62" s="256" t="n">
        <v>624</v>
      </c>
      <c r="F62" s="254" t="n">
        <v>587</v>
      </c>
      <c r="G62" s="255" t="n">
        <f aca="false">E62*100/B62</f>
        <v>94.1176470588235</v>
      </c>
      <c r="H62" s="256" t="n">
        <v>218</v>
      </c>
      <c r="I62" s="254" t="n">
        <v>209</v>
      </c>
      <c r="J62" s="257" t="n">
        <f aca="false">I62*100/F62</f>
        <v>35.6047700170358</v>
      </c>
      <c r="K62" s="256" t="n">
        <v>175</v>
      </c>
      <c r="L62" s="254" t="n">
        <v>175</v>
      </c>
      <c r="M62" s="257" t="n">
        <f aca="false">L62*100/I62</f>
        <v>83.732057416268</v>
      </c>
      <c r="N62" s="258" t="s">
        <v>800</v>
      </c>
    </row>
    <row r="63" s="252" customFormat="true" ht="12" hidden="false" customHeight="true" outlineLevel="0" collapsed="false">
      <c r="B63" s="253" t="n">
        <v>83</v>
      </c>
      <c r="C63" s="254" t="n">
        <v>83</v>
      </c>
      <c r="D63" s="255" t="n">
        <f aca="false">B63/C63</f>
        <v>1</v>
      </c>
      <c r="E63" s="256" t="n">
        <v>73</v>
      </c>
      <c r="F63" s="254" t="n">
        <v>73</v>
      </c>
      <c r="G63" s="255" t="n">
        <f aca="false">E63*100/B63</f>
        <v>87.9518072289157</v>
      </c>
      <c r="H63" s="256" t="n">
        <v>73</v>
      </c>
      <c r="I63" s="254" t="n">
        <v>73</v>
      </c>
      <c r="J63" s="257" t="n">
        <f aca="false">I63*100/F63</f>
        <v>100</v>
      </c>
      <c r="K63" s="256" t="n">
        <v>51</v>
      </c>
      <c r="L63" s="254" t="n">
        <v>51</v>
      </c>
      <c r="M63" s="257" t="n">
        <f aca="false">L63*100/I63</f>
        <v>69.8630136986301</v>
      </c>
      <c r="N63" s="258" t="s">
        <v>801</v>
      </c>
    </row>
    <row r="64" s="259" customFormat="true" ht="12" hidden="false" customHeight="true" outlineLevel="0" collapsed="false">
      <c r="B64" s="260" t="n">
        <v>746</v>
      </c>
      <c r="C64" s="261" t="n">
        <v>692</v>
      </c>
      <c r="D64" s="262" t="n">
        <f aca="false">B64/C64</f>
        <v>1.07803468208092</v>
      </c>
      <c r="E64" s="263" t="n">
        <v>697</v>
      </c>
      <c r="F64" s="261" t="n">
        <v>656</v>
      </c>
      <c r="G64" s="262" t="n">
        <f aca="false">E64*100/B64</f>
        <v>93.43163538874</v>
      </c>
      <c r="H64" s="263" t="n">
        <v>291</v>
      </c>
      <c r="I64" s="261" t="n">
        <v>281</v>
      </c>
      <c r="J64" s="264" t="n">
        <f aca="false">I64*100/F64</f>
        <v>42.8353658536585</v>
      </c>
      <c r="K64" s="263" t="n">
        <v>226</v>
      </c>
      <c r="L64" s="261" t="n">
        <v>226</v>
      </c>
      <c r="M64" s="264" t="n">
        <f aca="false">L64*100/I64</f>
        <v>80.4270462633452</v>
      </c>
      <c r="N64" s="265" t="s">
        <v>802</v>
      </c>
    </row>
    <row r="65" s="252" customFormat="true" ht="12" hidden="false" customHeight="true" outlineLevel="0" collapsed="false">
      <c r="B65" s="253" t="n">
        <v>75</v>
      </c>
      <c r="C65" s="254" t="n">
        <v>75</v>
      </c>
      <c r="D65" s="255" t="n">
        <f aca="false">B65/C65</f>
        <v>1</v>
      </c>
      <c r="E65" s="256" t="n">
        <v>63</v>
      </c>
      <c r="F65" s="254" t="n">
        <v>63</v>
      </c>
      <c r="G65" s="255" t="n">
        <f aca="false">E65*100/B65</f>
        <v>84</v>
      </c>
      <c r="H65" s="256" t="n">
        <v>76</v>
      </c>
      <c r="I65" s="254" t="n">
        <v>76</v>
      </c>
      <c r="J65" s="257" t="n">
        <f aca="false">I65*100/F65</f>
        <v>120.634920634921</v>
      </c>
      <c r="K65" s="256" t="n">
        <v>51</v>
      </c>
      <c r="L65" s="254" t="n">
        <v>51</v>
      </c>
      <c r="M65" s="257" t="n">
        <f aca="false">L65*100/I65</f>
        <v>67.1052631578947</v>
      </c>
      <c r="N65" s="258" t="s">
        <v>803</v>
      </c>
    </row>
    <row r="66" s="252" customFormat="true" ht="12" hidden="false" customHeight="true" outlineLevel="0" collapsed="false">
      <c r="B66" s="253" t="n">
        <v>1320</v>
      </c>
      <c r="C66" s="254" t="n">
        <v>1148</v>
      </c>
      <c r="D66" s="255" t="n">
        <f aca="false">B66/C66</f>
        <v>1.14982578397213</v>
      </c>
      <c r="E66" s="256" t="n">
        <v>1115</v>
      </c>
      <c r="F66" s="254" t="n">
        <v>1013</v>
      </c>
      <c r="G66" s="255" t="n">
        <f aca="false">E66*100/B66</f>
        <v>84.469696969697</v>
      </c>
      <c r="H66" s="256" t="n">
        <v>988</v>
      </c>
      <c r="I66" s="254" t="n">
        <v>901</v>
      </c>
      <c r="J66" s="257" t="n">
        <f aca="false">I66*100/F66</f>
        <v>88.9437314906219</v>
      </c>
      <c r="K66" s="256" t="n">
        <v>634</v>
      </c>
      <c r="L66" s="254" t="n">
        <v>633</v>
      </c>
      <c r="M66" s="257" t="n">
        <f aca="false">L66*100/I66</f>
        <v>70.2552719200888</v>
      </c>
      <c r="N66" s="258" t="s">
        <v>804</v>
      </c>
    </row>
    <row r="67" s="252" customFormat="true" ht="12" hidden="false" customHeight="true" outlineLevel="0" collapsed="false">
      <c r="B67" s="253" t="n">
        <v>355</v>
      </c>
      <c r="C67" s="254" t="n">
        <v>306</v>
      </c>
      <c r="D67" s="255" t="n">
        <f aca="false">B67/C67</f>
        <v>1.16013071895425</v>
      </c>
      <c r="E67" s="256" t="n">
        <v>293</v>
      </c>
      <c r="F67" s="254" t="n">
        <v>257</v>
      </c>
      <c r="G67" s="255" t="n">
        <f aca="false">E67*100/B67</f>
        <v>82.5352112676056</v>
      </c>
      <c r="H67" s="256" t="n">
        <v>265</v>
      </c>
      <c r="I67" s="254" t="n">
        <v>238</v>
      </c>
      <c r="J67" s="257" t="n">
        <f aca="false">I67*100/F67</f>
        <v>92.6070038910506</v>
      </c>
      <c r="K67" s="256" t="n">
        <v>159</v>
      </c>
      <c r="L67" s="254" t="n">
        <v>159</v>
      </c>
      <c r="M67" s="257" t="n">
        <f aca="false">L67*100/I67</f>
        <v>66.8067226890756</v>
      </c>
      <c r="N67" s="258" t="s">
        <v>805</v>
      </c>
    </row>
    <row r="68" s="252" customFormat="true" ht="12" hidden="false" customHeight="true" outlineLevel="0" collapsed="false">
      <c r="B68" s="253" t="n">
        <v>437</v>
      </c>
      <c r="C68" s="254" t="n">
        <v>410</v>
      </c>
      <c r="D68" s="255" t="n">
        <f aca="false">B68/C68</f>
        <v>1.06585365853659</v>
      </c>
      <c r="E68" s="256" t="n">
        <v>383</v>
      </c>
      <c r="F68" s="254" t="n">
        <v>366</v>
      </c>
      <c r="G68" s="255" t="n">
        <f aca="false">E68*100/B68</f>
        <v>87.6430205949657</v>
      </c>
      <c r="H68" s="256" t="n">
        <v>440</v>
      </c>
      <c r="I68" s="254" t="n">
        <v>422</v>
      </c>
      <c r="J68" s="257" t="n">
        <f aca="false">I68*100/F68</f>
        <v>115.300546448087</v>
      </c>
      <c r="K68" s="256" t="n">
        <v>250</v>
      </c>
      <c r="L68" s="254" t="n">
        <v>250</v>
      </c>
      <c r="M68" s="257" t="n">
        <f aca="false">L68*100/I68</f>
        <v>59.2417061611374</v>
      </c>
      <c r="N68" s="258" t="s">
        <v>806</v>
      </c>
    </row>
    <row r="69" s="252" customFormat="true" ht="12" hidden="false" customHeight="true" outlineLevel="0" collapsed="false">
      <c r="B69" s="253" t="n">
        <v>689</v>
      </c>
      <c r="C69" s="254" t="n">
        <v>655</v>
      </c>
      <c r="D69" s="255" t="n">
        <f aca="false">B69/C69</f>
        <v>1.05190839694656</v>
      </c>
      <c r="E69" s="256" t="n">
        <v>623</v>
      </c>
      <c r="F69" s="254" t="n">
        <v>596</v>
      </c>
      <c r="G69" s="255" t="n">
        <f aca="false">E69*100/B69</f>
        <v>90.4208998548621</v>
      </c>
      <c r="H69" s="256" t="n">
        <v>596</v>
      </c>
      <c r="I69" s="254" t="n">
        <v>581</v>
      </c>
      <c r="J69" s="257" t="n">
        <f aca="false">I69*100/F69</f>
        <v>97.4832214765101</v>
      </c>
      <c r="K69" s="256" t="n">
        <v>390</v>
      </c>
      <c r="L69" s="254" t="n">
        <v>390</v>
      </c>
      <c r="M69" s="257" t="n">
        <f aca="false">L69*100/I69</f>
        <v>67.1256454388985</v>
      </c>
      <c r="N69" s="258" t="s">
        <v>807</v>
      </c>
    </row>
    <row r="70" s="259" customFormat="true" ht="12" hidden="false" customHeight="true" outlineLevel="0" collapsed="false">
      <c r="B70" s="260" t="n">
        <v>2876</v>
      </c>
      <c r="C70" s="261" t="n">
        <v>2491</v>
      </c>
      <c r="D70" s="262" t="n">
        <f aca="false">B70/C70</f>
        <v>1.15455640305098</v>
      </c>
      <c r="E70" s="263" t="n">
        <v>2477</v>
      </c>
      <c r="F70" s="261" t="n">
        <v>2226</v>
      </c>
      <c r="G70" s="262" t="n">
        <f aca="false">E70*100/B70</f>
        <v>86.1265646731572</v>
      </c>
      <c r="H70" s="263" t="n">
        <v>2365</v>
      </c>
      <c r="I70" s="261" t="n">
        <v>2144</v>
      </c>
      <c r="J70" s="264" t="n">
        <f aca="false">I70*100/F70</f>
        <v>96.3162623539982</v>
      </c>
      <c r="K70" s="263" t="n">
        <v>1484</v>
      </c>
      <c r="L70" s="261" t="n">
        <v>1482</v>
      </c>
      <c r="M70" s="264" t="n">
        <f aca="false">L70*100/I70</f>
        <v>69.1231343283582</v>
      </c>
      <c r="N70" s="265" t="s">
        <v>808</v>
      </c>
    </row>
    <row r="71" s="252" customFormat="true" ht="12" hidden="false" customHeight="true" outlineLevel="0" collapsed="false">
      <c r="B71" s="253" t="n">
        <v>144</v>
      </c>
      <c r="C71" s="254" t="n">
        <v>144</v>
      </c>
      <c r="D71" s="255" t="n">
        <f aca="false">B71/C71</f>
        <v>1</v>
      </c>
      <c r="E71" s="256" t="n">
        <v>116</v>
      </c>
      <c r="F71" s="254" t="n">
        <v>116</v>
      </c>
      <c r="G71" s="255" t="n">
        <f aca="false">E71*100/B71</f>
        <v>80.5555555555556</v>
      </c>
      <c r="H71" s="256" t="n">
        <v>72</v>
      </c>
      <c r="I71" s="254" t="n">
        <v>72</v>
      </c>
      <c r="J71" s="257" t="n">
        <f aca="false">I71*100/F71</f>
        <v>62.0689655172414</v>
      </c>
      <c r="K71" s="256" t="n">
        <v>54</v>
      </c>
      <c r="L71" s="254" t="n">
        <v>54</v>
      </c>
      <c r="M71" s="257" t="n">
        <f aca="false">L71*100/I71</f>
        <v>75</v>
      </c>
      <c r="N71" s="258" t="s">
        <v>809</v>
      </c>
    </row>
    <row r="72" s="252" customFormat="true" ht="12" hidden="false" customHeight="true" outlineLevel="0" collapsed="false">
      <c r="B72" s="253" t="n">
        <v>163</v>
      </c>
      <c r="C72" s="254" t="n">
        <v>163</v>
      </c>
      <c r="D72" s="255" t="n">
        <f aca="false">B72/C72</f>
        <v>1</v>
      </c>
      <c r="E72" s="256" t="n">
        <v>137</v>
      </c>
      <c r="F72" s="254" t="n">
        <v>137</v>
      </c>
      <c r="G72" s="255" t="n">
        <f aca="false">E72*100/B72</f>
        <v>84.0490797546012</v>
      </c>
      <c r="H72" s="256" t="n">
        <v>116</v>
      </c>
      <c r="I72" s="254" t="n">
        <v>116</v>
      </c>
      <c r="J72" s="257" t="n">
        <f aca="false">I72*100/F72</f>
        <v>84.6715328467153</v>
      </c>
      <c r="K72" s="256" t="n">
        <v>86</v>
      </c>
      <c r="L72" s="254" t="n">
        <v>86</v>
      </c>
      <c r="M72" s="257" t="n">
        <f aca="false">L72*100/I72</f>
        <v>74.1379310344828</v>
      </c>
      <c r="N72" s="258" t="s">
        <v>810</v>
      </c>
    </row>
    <row r="73" s="252" customFormat="true" ht="12" hidden="false" customHeight="true" outlineLevel="0" collapsed="false">
      <c r="B73" s="253" t="n">
        <v>774</v>
      </c>
      <c r="C73" s="254" t="n">
        <v>729</v>
      </c>
      <c r="D73" s="255" t="n">
        <f aca="false">B73/C73</f>
        <v>1.06172839506173</v>
      </c>
      <c r="E73" s="256" t="n">
        <v>671</v>
      </c>
      <c r="F73" s="254" t="n">
        <v>636</v>
      </c>
      <c r="G73" s="255" t="n">
        <f aca="false">E73*100/B73</f>
        <v>86.6925064599483</v>
      </c>
      <c r="H73" s="256" t="n">
        <v>592</v>
      </c>
      <c r="I73" s="254" t="n">
        <v>573</v>
      </c>
      <c r="J73" s="257" t="n">
        <f aca="false">I73*100/F73</f>
        <v>90.0943396226415</v>
      </c>
      <c r="K73" s="256" t="n">
        <v>431</v>
      </c>
      <c r="L73" s="254" t="n">
        <v>429</v>
      </c>
      <c r="M73" s="257" t="n">
        <f aca="false">L73*100/I73</f>
        <v>74.869109947644</v>
      </c>
      <c r="N73" s="258" t="s">
        <v>811</v>
      </c>
    </row>
    <row r="74" s="259" customFormat="true" ht="12" hidden="false" customHeight="true" outlineLevel="0" collapsed="false">
      <c r="B74" s="260" t="n">
        <v>1081</v>
      </c>
      <c r="C74" s="261" t="n">
        <v>987</v>
      </c>
      <c r="D74" s="262" t="n">
        <f aca="false">B74/C74</f>
        <v>1.0952380952381</v>
      </c>
      <c r="E74" s="263" t="n">
        <v>924</v>
      </c>
      <c r="F74" s="261" t="n">
        <v>844</v>
      </c>
      <c r="G74" s="262" t="n">
        <f aca="false">E74*100/B74</f>
        <v>85.4764107308048</v>
      </c>
      <c r="H74" s="263" t="n">
        <v>780</v>
      </c>
      <c r="I74" s="261" t="n">
        <v>733</v>
      </c>
      <c r="J74" s="264" t="n">
        <f aca="false">I74*100/F74</f>
        <v>86.8483412322275</v>
      </c>
      <c r="K74" s="263" t="n">
        <v>571</v>
      </c>
      <c r="L74" s="261" t="n">
        <v>561</v>
      </c>
      <c r="M74" s="264" t="n">
        <f aca="false">L74*100/I74</f>
        <v>76.5347885402456</v>
      </c>
      <c r="N74" s="265" t="s">
        <v>812</v>
      </c>
    </row>
    <row r="75" s="252" customFormat="true" ht="12" hidden="false" customHeight="true" outlineLevel="0" collapsed="false">
      <c r="B75" s="253" t="n">
        <v>147</v>
      </c>
      <c r="C75" s="254" t="n">
        <v>147</v>
      </c>
      <c r="D75" s="255" t="n">
        <f aca="false">B75/C75</f>
        <v>1</v>
      </c>
      <c r="E75" s="256" t="n">
        <v>133</v>
      </c>
      <c r="F75" s="254" t="n">
        <v>133</v>
      </c>
      <c r="G75" s="255" t="n">
        <f aca="false">E75*100/B75</f>
        <v>90.4761904761905</v>
      </c>
      <c r="H75" s="256" t="n">
        <v>133</v>
      </c>
      <c r="I75" s="254" t="n">
        <v>133</v>
      </c>
      <c r="J75" s="257" t="n">
        <f aca="false">I75*100/F75</f>
        <v>100</v>
      </c>
      <c r="K75" s="256" t="n">
        <v>92</v>
      </c>
      <c r="L75" s="254" t="n">
        <v>92</v>
      </c>
      <c r="M75" s="257" t="n">
        <f aca="false">L75*100/I75</f>
        <v>69.1729323308271</v>
      </c>
      <c r="N75" s="258" t="s">
        <v>813</v>
      </c>
    </row>
    <row r="76" s="252" customFormat="true" ht="12" hidden="false" customHeight="true" outlineLevel="0" collapsed="false">
      <c r="B76" s="253" t="n">
        <v>146</v>
      </c>
      <c r="C76" s="254" t="n">
        <v>146</v>
      </c>
      <c r="D76" s="255" t="n">
        <f aca="false">B76/C76</f>
        <v>1</v>
      </c>
      <c r="E76" s="256" t="n">
        <v>134</v>
      </c>
      <c r="F76" s="254" t="n">
        <v>134</v>
      </c>
      <c r="G76" s="255" t="n">
        <f aca="false">E76*100/B76</f>
        <v>91.7808219178082</v>
      </c>
      <c r="H76" s="256" t="n">
        <v>137</v>
      </c>
      <c r="I76" s="254" t="n">
        <v>137</v>
      </c>
      <c r="J76" s="257" t="n">
        <f aca="false">I76*100/F76</f>
        <v>102.238805970149</v>
      </c>
      <c r="K76" s="256" t="n">
        <v>98</v>
      </c>
      <c r="L76" s="254" t="n">
        <v>98</v>
      </c>
      <c r="M76" s="257" t="n">
        <f aca="false">L76*100/I76</f>
        <v>71.5328467153285</v>
      </c>
      <c r="N76" s="258" t="s">
        <v>814</v>
      </c>
    </row>
    <row r="77" s="252" customFormat="true" ht="12" hidden="false" customHeight="true" outlineLevel="0" collapsed="false">
      <c r="B77" s="253" t="n">
        <v>2</v>
      </c>
      <c r="C77" s="254" t="n">
        <v>2</v>
      </c>
      <c r="D77" s="255" t="n">
        <f aca="false">B77/C77</f>
        <v>1</v>
      </c>
      <c r="E77" s="256" t="n">
        <v>2</v>
      </c>
      <c r="F77" s="254" t="n">
        <v>2</v>
      </c>
      <c r="G77" s="255" t="n">
        <f aca="false">E77*100/B77</f>
        <v>100</v>
      </c>
      <c r="H77" s="256" t="n">
        <v>0</v>
      </c>
      <c r="I77" s="254" t="n">
        <v>0</v>
      </c>
      <c r="J77" s="257" t="n">
        <f aca="false">I77*100/F77</f>
        <v>0</v>
      </c>
      <c r="K77" s="256" t="n">
        <v>0</v>
      </c>
      <c r="L77" s="254" t="n">
        <v>0</v>
      </c>
      <c r="M77" s="257"/>
      <c r="N77" s="258" t="s">
        <v>815</v>
      </c>
    </row>
    <row r="78" s="252" customFormat="true" ht="12" hidden="false" customHeight="true" outlineLevel="0" collapsed="false">
      <c r="B78" s="253" t="n">
        <v>254</v>
      </c>
      <c r="C78" s="254" t="n">
        <v>250</v>
      </c>
      <c r="D78" s="255" t="n">
        <f aca="false">B78/C78</f>
        <v>1.016</v>
      </c>
      <c r="E78" s="256" t="n">
        <v>236</v>
      </c>
      <c r="F78" s="254" t="n">
        <v>232</v>
      </c>
      <c r="G78" s="255" t="n">
        <f aca="false">E78*100/B78</f>
        <v>92.9133858267717</v>
      </c>
      <c r="H78" s="256" t="n">
        <v>227</v>
      </c>
      <c r="I78" s="254" t="n">
        <v>224</v>
      </c>
      <c r="J78" s="257" t="n">
        <f aca="false">I78*100/F78</f>
        <v>96.551724137931</v>
      </c>
      <c r="K78" s="256" t="n">
        <v>119</v>
      </c>
      <c r="L78" s="254" t="n">
        <v>119</v>
      </c>
      <c r="M78" s="257" t="n">
        <f aca="false">L78*100/I78</f>
        <v>53.125</v>
      </c>
      <c r="N78" s="258" t="s">
        <v>816</v>
      </c>
    </row>
    <row r="79" s="252" customFormat="true" ht="12" hidden="false" customHeight="true" outlineLevel="0" collapsed="false">
      <c r="B79" s="253" t="n">
        <v>483</v>
      </c>
      <c r="C79" s="254" t="n">
        <v>470</v>
      </c>
      <c r="D79" s="255" t="n">
        <f aca="false">B79/C79</f>
        <v>1.02765957446809</v>
      </c>
      <c r="E79" s="256" t="n">
        <v>446</v>
      </c>
      <c r="F79" s="254" t="n">
        <v>438</v>
      </c>
      <c r="G79" s="255" t="n">
        <f aca="false">E79*100/B79</f>
        <v>92.3395445134576</v>
      </c>
      <c r="H79" s="256" t="n">
        <v>365</v>
      </c>
      <c r="I79" s="254" t="n">
        <v>361</v>
      </c>
      <c r="J79" s="257" t="n">
        <f aca="false">I79*100/F79</f>
        <v>82.4200913242009</v>
      </c>
      <c r="K79" s="256" t="n">
        <v>230</v>
      </c>
      <c r="L79" s="254" t="n">
        <v>230</v>
      </c>
      <c r="M79" s="257" t="n">
        <f aca="false">L79*100/I79</f>
        <v>63.7119113573407</v>
      </c>
      <c r="N79" s="258" t="s">
        <v>817</v>
      </c>
    </row>
    <row r="80" s="252" customFormat="true" ht="12" hidden="false" customHeight="true" outlineLevel="0" collapsed="false">
      <c r="B80" s="253" t="n">
        <v>170</v>
      </c>
      <c r="C80" s="254" t="n">
        <v>153</v>
      </c>
      <c r="D80" s="255" t="n">
        <f aca="false">B80/C80</f>
        <v>1.11111111111111</v>
      </c>
      <c r="E80" s="256" t="n">
        <v>159</v>
      </c>
      <c r="F80" s="254" t="n">
        <v>144</v>
      </c>
      <c r="G80" s="255" t="n">
        <f aca="false">E80*100/B80</f>
        <v>93.5294117647059</v>
      </c>
      <c r="H80" s="256" t="n">
        <v>160</v>
      </c>
      <c r="I80" s="254" t="n">
        <v>145</v>
      </c>
      <c r="J80" s="257" t="n">
        <f aca="false">I80*100/F80</f>
        <v>100.694444444444</v>
      </c>
      <c r="K80" s="256" t="n">
        <v>104</v>
      </c>
      <c r="L80" s="254" t="n">
        <v>104</v>
      </c>
      <c r="M80" s="257" t="n">
        <f aca="false">L80*100/I80</f>
        <v>71.7241379310345</v>
      </c>
      <c r="N80" s="258" t="s">
        <v>818</v>
      </c>
    </row>
    <row r="81" s="259" customFormat="true" ht="12" hidden="false" customHeight="true" outlineLevel="0" collapsed="false">
      <c r="B81" s="260" t="n">
        <v>1202</v>
      </c>
      <c r="C81" s="261" t="n">
        <v>1156</v>
      </c>
      <c r="D81" s="262" t="n">
        <f aca="false">B81/C81</f>
        <v>1.03979238754325</v>
      </c>
      <c r="E81" s="263" t="n">
        <v>1110</v>
      </c>
      <c r="F81" s="261" t="n">
        <v>1074</v>
      </c>
      <c r="G81" s="262" t="n">
        <f aca="false">E81*100/B81</f>
        <v>92.3460898502496</v>
      </c>
      <c r="H81" s="263" t="n">
        <v>1022</v>
      </c>
      <c r="I81" s="261" t="n">
        <v>993</v>
      </c>
      <c r="J81" s="264" t="n">
        <f aca="false">I81*100/F81</f>
        <v>92.4581005586592</v>
      </c>
      <c r="K81" s="263" t="n">
        <v>643</v>
      </c>
      <c r="L81" s="261" t="n">
        <v>643</v>
      </c>
      <c r="M81" s="264" t="n">
        <f aca="false">L81*100/I81</f>
        <v>64.7532729103726</v>
      </c>
      <c r="N81" s="265" t="s">
        <v>819</v>
      </c>
    </row>
    <row r="82" s="277" customFormat="true" ht="12" hidden="false" customHeight="true" outlineLevel="0" collapsed="false">
      <c r="B82" s="278" t="n">
        <v>20560</v>
      </c>
      <c r="C82" s="279" t="n">
        <v>15020</v>
      </c>
      <c r="D82" s="280" t="n">
        <f aca="false">B82/C82</f>
        <v>1.36884154460719</v>
      </c>
      <c r="E82" s="281" t="n">
        <v>18285</v>
      </c>
      <c r="F82" s="279" t="n">
        <v>13907</v>
      </c>
      <c r="G82" s="280" t="n">
        <f aca="false">E82*100/B82</f>
        <v>88.9348249027237</v>
      </c>
      <c r="H82" s="281" t="n">
        <v>16782</v>
      </c>
      <c r="I82" s="279" t="n">
        <v>13290</v>
      </c>
      <c r="J82" s="282" t="n">
        <f aca="false">I82*100/F82</f>
        <v>95.5633853455095</v>
      </c>
      <c r="K82" s="281" t="n">
        <v>10687</v>
      </c>
      <c r="L82" s="279" t="n">
        <v>10641</v>
      </c>
      <c r="M82" s="282" t="n">
        <f aca="false">L82*100/I82</f>
        <v>80.0677200902935</v>
      </c>
      <c r="N82" s="283" t="s">
        <v>820</v>
      </c>
    </row>
    <row r="83" s="273" customFormat="true" ht="7.5" hidden="false" customHeight="true" outlineLevel="0" collapsed="false">
      <c r="D83" s="274"/>
      <c r="G83" s="274"/>
      <c r="J83" s="275"/>
      <c r="M83" s="275"/>
      <c r="N83" s="276"/>
    </row>
    <row r="84" s="252" customFormat="true" ht="12" hidden="false" customHeight="true" outlineLevel="0" collapsed="false">
      <c r="B84" s="253" t="n">
        <v>92</v>
      </c>
      <c r="C84" s="254" t="n">
        <v>92</v>
      </c>
      <c r="D84" s="255" t="n">
        <f aca="false">B84/C84</f>
        <v>1</v>
      </c>
      <c r="E84" s="256" t="n">
        <v>87</v>
      </c>
      <c r="F84" s="254" t="n">
        <v>87</v>
      </c>
      <c r="G84" s="255" t="n">
        <f aca="false">E84*100/B84</f>
        <v>94.5652173913043</v>
      </c>
      <c r="H84" s="256" t="n">
        <v>92</v>
      </c>
      <c r="I84" s="254" t="n">
        <v>92</v>
      </c>
      <c r="J84" s="257" t="n">
        <f aca="false">I84*100/F84</f>
        <v>105.747126436782</v>
      </c>
      <c r="K84" s="256" t="n">
        <v>66</v>
      </c>
      <c r="L84" s="254" t="n">
        <v>66</v>
      </c>
      <c r="M84" s="257" t="n">
        <f aca="false">L84*100/I84</f>
        <v>71.7391304347826</v>
      </c>
      <c r="N84" s="258" t="s">
        <v>821</v>
      </c>
    </row>
    <row r="85" s="252" customFormat="true" ht="12" hidden="false" customHeight="true" outlineLevel="0" collapsed="false">
      <c r="B85" s="253" t="n">
        <v>184</v>
      </c>
      <c r="C85" s="254" t="n">
        <v>178</v>
      </c>
      <c r="D85" s="255" t="n">
        <f aca="false">B85/C85</f>
        <v>1.03370786516854</v>
      </c>
      <c r="E85" s="256" t="n">
        <v>152</v>
      </c>
      <c r="F85" s="254" t="n">
        <v>147</v>
      </c>
      <c r="G85" s="255" t="n">
        <f aca="false">E85*100/B85</f>
        <v>82.6086956521739</v>
      </c>
      <c r="H85" s="256" t="n">
        <v>119</v>
      </c>
      <c r="I85" s="254" t="n">
        <v>118</v>
      </c>
      <c r="J85" s="257" t="n">
        <f aca="false">I85*100/F85</f>
        <v>80.2721088435374</v>
      </c>
      <c r="K85" s="256" t="n">
        <v>106</v>
      </c>
      <c r="L85" s="254" t="n">
        <v>106</v>
      </c>
      <c r="M85" s="257" t="n">
        <f aca="false">L85*100/I85</f>
        <v>89.8305084745763</v>
      </c>
      <c r="N85" s="258" t="s">
        <v>822</v>
      </c>
    </row>
    <row r="86" s="252" customFormat="true" ht="12" hidden="false" customHeight="true" outlineLevel="0" collapsed="false">
      <c r="B86" s="253" t="n">
        <v>211</v>
      </c>
      <c r="C86" s="254" t="n">
        <v>211</v>
      </c>
      <c r="D86" s="255" t="n">
        <f aca="false">B86/C86</f>
        <v>1</v>
      </c>
      <c r="E86" s="256" t="n">
        <v>182</v>
      </c>
      <c r="F86" s="254" t="n">
        <v>182</v>
      </c>
      <c r="G86" s="255" t="n">
        <f aca="false">E86*100/B86</f>
        <v>86.2559241706161</v>
      </c>
      <c r="H86" s="256" t="n">
        <v>178</v>
      </c>
      <c r="I86" s="254" t="n">
        <v>178</v>
      </c>
      <c r="J86" s="257" t="n">
        <f aca="false">I86*100/F86</f>
        <v>97.8021978021978</v>
      </c>
      <c r="K86" s="256" t="n">
        <v>124</v>
      </c>
      <c r="L86" s="254" t="n">
        <v>124</v>
      </c>
      <c r="M86" s="257" t="n">
        <f aca="false">L86*100/I86</f>
        <v>69.6629213483146</v>
      </c>
      <c r="N86" s="258" t="s">
        <v>823</v>
      </c>
    </row>
    <row r="87" s="252" customFormat="true" ht="12" hidden="false" customHeight="true" outlineLevel="0" collapsed="false">
      <c r="B87" s="253" t="n">
        <v>201</v>
      </c>
      <c r="C87" s="254" t="n">
        <v>201</v>
      </c>
      <c r="D87" s="255" t="n">
        <f aca="false">B87/C87</f>
        <v>1</v>
      </c>
      <c r="E87" s="256" t="n">
        <v>174</v>
      </c>
      <c r="F87" s="254" t="n">
        <v>174</v>
      </c>
      <c r="G87" s="255" t="n">
        <f aca="false">E87*100/B87</f>
        <v>86.5671641791045</v>
      </c>
      <c r="H87" s="256" t="n">
        <v>174</v>
      </c>
      <c r="I87" s="254" t="n">
        <v>174</v>
      </c>
      <c r="J87" s="257" t="n">
        <f aca="false">I87*100/F87</f>
        <v>100</v>
      </c>
      <c r="K87" s="256" t="n">
        <v>136</v>
      </c>
      <c r="L87" s="254" t="n">
        <v>136</v>
      </c>
      <c r="M87" s="257" t="n">
        <f aca="false">L87*100/I87</f>
        <v>78.1609195402299</v>
      </c>
      <c r="N87" s="258" t="s">
        <v>824</v>
      </c>
    </row>
    <row r="88" s="252" customFormat="true" ht="12" hidden="false" customHeight="true" outlineLevel="0" collapsed="false">
      <c r="B88" s="253" t="n">
        <v>103</v>
      </c>
      <c r="C88" s="254" t="n">
        <v>103</v>
      </c>
      <c r="D88" s="255" t="n">
        <f aca="false">B88/C88</f>
        <v>1</v>
      </c>
      <c r="E88" s="256" t="n">
        <v>86</v>
      </c>
      <c r="F88" s="254" t="n">
        <v>86</v>
      </c>
      <c r="G88" s="255" t="n">
        <f aca="false">E88*100/B88</f>
        <v>83.495145631068</v>
      </c>
      <c r="H88" s="256" t="n">
        <v>112</v>
      </c>
      <c r="I88" s="254" t="n">
        <v>112</v>
      </c>
      <c r="J88" s="257" t="n">
        <f aca="false">I88*100/F88</f>
        <v>130.232558139535</v>
      </c>
      <c r="K88" s="256" t="n">
        <v>80</v>
      </c>
      <c r="L88" s="254" t="n">
        <v>80</v>
      </c>
      <c r="M88" s="257" t="n">
        <f aca="false">L88*100/I88</f>
        <v>71.4285714285714</v>
      </c>
      <c r="N88" s="258" t="s">
        <v>825</v>
      </c>
    </row>
    <row r="89" s="252" customFormat="true" ht="12" hidden="false" customHeight="true" outlineLevel="0" collapsed="false">
      <c r="B89" s="253" t="n">
        <v>129</v>
      </c>
      <c r="C89" s="254" t="n">
        <v>129</v>
      </c>
      <c r="D89" s="255" t="n">
        <f aca="false">B89/C89</f>
        <v>1</v>
      </c>
      <c r="E89" s="256" t="n">
        <v>120</v>
      </c>
      <c r="F89" s="254" t="n">
        <v>120</v>
      </c>
      <c r="G89" s="255" t="n">
        <f aca="false">E89*100/B89</f>
        <v>93.0232558139535</v>
      </c>
      <c r="H89" s="256" t="n">
        <v>120</v>
      </c>
      <c r="I89" s="254" t="n">
        <v>120</v>
      </c>
      <c r="J89" s="257" t="n">
        <f aca="false">I89*100/F89</f>
        <v>100</v>
      </c>
      <c r="K89" s="256" t="n">
        <v>93</v>
      </c>
      <c r="L89" s="254" t="n">
        <v>93</v>
      </c>
      <c r="M89" s="257" t="n">
        <f aca="false">L89*100/I89</f>
        <v>77.5</v>
      </c>
      <c r="N89" s="258" t="s">
        <v>826</v>
      </c>
    </row>
    <row r="90" s="252" customFormat="true" ht="12" hidden="false" customHeight="true" outlineLevel="0" collapsed="false">
      <c r="B90" s="253" t="n">
        <v>331</v>
      </c>
      <c r="C90" s="254" t="n">
        <v>331</v>
      </c>
      <c r="D90" s="255" t="n">
        <f aca="false">B90/C90</f>
        <v>1</v>
      </c>
      <c r="E90" s="256" t="n">
        <v>277</v>
      </c>
      <c r="F90" s="254" t="n">
        <v>277</v>
      </c>
      <c r="G90" s="255" t="n">
        <f aca="false">E90*100/B90</f>
        <v>83.6858006042296</v>
      </c>
      <c r="H90" s="256" t="n">
        <v>229</v>
      </c>
      <c r="I90" s="254" t="n">
        <v>229</v>
      </c>
      <c r="J90" s="257" t="n">
        <f aca="false">I90*100/F90</f>
        <v>82.6714801444043</v>
      </c>
      <c r="K90" s="256" t="n">
        <v>170</v>
      </c>
      <c r="L90" s="254" t="n">
        <v>170</v>
      </c>
      <c r="M90" s="257" t="n">
        <f aca="false">L90*100/I90</f>
        <v>74.235807860262</v>
      </c>
      <c r="N90" s="258" t="s">
        <v>827</v>
      </c>
    </row>
    <row r="91" s="252" customFormat="true" ht="12" hidden="false" customHeight="true" outlineLevel="0" collapsed="false">
      <c r="B91" s="253" t="n">
        <v>44</v>
      </c>
      <c r="C91" s="254" t="n">
        <v>44</v>
      </c>
      <c r="D91" s="255" t="n">
        <f aca="false">B91/C91</f>
        <v>1</v>
      </c>
      <c r="E91" s="256" t="n">
        <v>35</v>
      </c>
      <c r="F91" s="254" t="n">
        <v>35</v>
      </c>
      <c r="G91" s="255" t="n">
        <f aca="false">E91*100/B91</f>
        <v>79.5454545454546</v>
      </c>
      <c r="H91" s="256" t="n">
        <v>35</v>
      </c>
      <c r="I91" s="254" t="n">
        <v>35</v>
      </c>
      <c r="J91" s="257" t="n">
        <f aca="false">I91*100/F91</f>
        <v>100</v>
      </c>
      <c r="K91" s="256" t="n">
        <v>26</v>
      </c>
      <c r="L91" s="254" t="n">
        <v>26</v>
      </c>
      <c r="M91" s="257" t="n">
        <f aca="false">L91*100/I91</f>
        <v>74.2857142857143</v>
      </c>
      <c r="N91" s="258" t="s">
        <v>828</v>
      </c>
    </row>
    <row r="92" s="252" customFormat="true" ht="12" hidden="false" customHeight="true" outlineLevel="0" collapsed="false">
      <c r="B92" s="253" t="n">
        <v>222</v>
      </c>
      <c r="C92" s="254" t="n">
        <v>221</v>
      </c>
      <c r="D92" s="255" t="n">
        <f aca="false">B92/C92</f>
        <v>1.00452488687783</v>
      </c>
      <c r="E92" s="256" t="n">
        <v>199</v>
      </c>
      <c r="F92" s="254" t="n">
        <v>199</v>
      </c>
      <c r="G92" s="255" t="n">
        <f aca="false">E92*100/B92</f>
        <v>89.6396396396396</v>
      </c>
      <c r="H92" s="256" t="n">
        <v>199</v>
      </c>
      <c r="I92" s="254" t="n">
        <v>199</v>
      </c>
      <c r="J92" s="257" t="n">
        <f aca="false">I92*100/F92</f>
        <v>100</v>
      </c>
      <c r="K92" s="256" t="n">
        <v>159</v>
      </c>
      <c r="L92" s="254" t="n">
        <v>159</v>
      </c>
      <c r="M92" s="257" t="n">
        <f aca="false">L92*100/I92</f>
        <v>79.8994974874372</v>
      </c>
      <c r="N92" s="258" t="s">
        <v>829</v>
      </c>
    </row>
    <row r="93" s="252" customFormat="true" ht="12" hidden="false" customHeight="true" outlineLevel="0" collapsed="false">
      <c r="B93" s="253" t="n">
        <v>291</v>
      </c>
      <c r="C93" s="254" t="n">
        <v>287</v>
      </c>
      <c r="D93" s="255" t="n">
        <f aca="false">B93/C93</f>
        <v>1.01393728222997</v>
      </c>
      <c r="E93" s="256" t="n">
        <v>251</v>
      </c>
      <c r="F93" s="254" t="n">
        <v>251</v>
      </c>
      <c r="G93" s="255" t="n">
        <f aca="false">E93*100/B93</f>
        <v>86.2542955326461</v>
      </c>
      <c r="H93" s="256" t="n">
        <v>251</v>
      </c>
      <c r="I93" s="254" t="n">
        <v>251</v>
      </c>
      <c r="J93" s="257" t="n">
        <f aca="false">I93*100/F93</f>
        <v>100</v>
      </c>
      <c r="K93" s="256" t="n">
        <v>174</v>
      </c>
      <c r="L93" s="254" t="n">
        <v>174</v>
      </c>
      <c r="M93" s="257" t="n">
        <f aca="false">L93*100/I93</f>
        <v>69.3227091633466</v>
      </c>
      <c r="N93" s="258" t="s">
        <v>830</v>
      </c>
    </row>
    <row r="94" s="259" customFormat="true" ht="12" hidden="false" customHeight="true" outlineLevel="0" collapsed="false">
      <c r="B94" s="260" t="n">
        <v>1808</v>
      </c>
      <c r="C94" s="261" t="n">
        <v>1721</v>
      </c>
      <c r="D94" s="262" t="n">
        <f aca="false">B94/C94</f>
        <v>1.05055200464846</v>
      </c>
      <c r="E94" s="263" t="n">
        <v>1563</v>
      </c>
      <c r="F94" s="261" t="n">
        <v>1504</v>
      </c>
      <c r="G94" s="262" t="n">
        <f aca="false">E94*100/B94</f>
        <v>86.4491150442478</v>
      </c>
      <c r="H94" s="263" t="n">
        <v>1509</v>
      </c>
      <c r="I94" s="261" t="n">
        <v>1463</v>
      </c>
      <c r="J94" s="264" t="n">
        <f aca="false">I94*100/F94</f>
        <v>97.2739361702128</v>
      </c>
      <c r="K94" s="263" t="n">
        <v>1134</v>
      </c>
      <c r="L94" s="261" t="n">
        <v>1133</v>
      </c>
      <c r="M94" s="264" t="n">
        <f aca="false">L94*100/I94</f>
        <v>77.4436090225564</v>
      </c>
      <c r="N94" s="265" t="s">
        <v>831</v>
      </c>
    </row>
    <row r="95" s="252" customFormat="true" ht="12" hidden="false" customHeight="true" outlineLevel="0" collapsed="false">
      <c r="B95" s="253" t="n">
        <v>167</v>
      </c>
      <c r="C95" s="254" t="n">
        <v>165</v>
      </c>
      <c r="D95" s="255" t="n">
        <f aca="false">B95/C95</f>
        <v>1.01212121212121</v>
      </c>
      <c r="E95" s="256" t="n">
        <v>154</v>
      </c>
      <c r="F95" s="254" t="n">
        <v>153</v>
      </c>
      <c r="G95" s="255" t="n">
        <f aca="false">E95*100/B95</f>
        <v>92.2155688622755</v>
      </c>
      <c r="H95" s="256" t="n">
        <v>154</v>
      </c>
      <c r="I95" s="254" t="n">
        <v>153</v>
      </c>
      <c r="J95" s="257" t="n">
        <f aca="false">I95*100/F95</f>
        <v>100</v>
      </c>
      <c r="K95" s="256" t="n">
        <v>107</v>
      </c>
      <c r="L95" s="254" t="n">
        <v>107</v>
      </c>
      <c r="M95" s="257" t="n">
        <f aca="false">L95*100/I95</f>
        <v>69.9346405228758</v>
      </c>
      <c r="N95" s="258" t="s">
        <v>832</v>
      </c>
    </row>
    <row r="96" s="259" customFormat="true" ht="12" hidden="false" customHeight="true" outlineLevel="0" collapsed="false">
      <c r="B96" s="260" t="n">
        <v>167</v>
      </c>
      <c r="C96" s="261" t="n">
        <v>165</v>
      </c>
      <c r="D96" s="262" t="n">
        <f aca="false">B96/C96</f>
        <v>1.01212121212121</v>
      </c>
      <c r="E96" s="263" t="n">
        <v>154</v>
      </c>
      <c r="F96" s="261" t="n">
        <v>153</v>
      </c>
      <c r="G96" s="262" t="n">
        <f aca="false">E96*100/B96</f>
        <v>92.2155688622755</v>
      </c>
      <c r="H96" s="263" t="n">
        <v>154</v>
      </c>
      <c r="I96" s="261" t="n">
        <v>153</v>
      </c>
      <c r="J96" s="264" t="n">
        <f aca="false">I96*100/F96</f>
        <v>100</v>
      </c>
      <c r="K96" s="263" t="n">
        <v>107</v>
      </c>
      <c r="L96" s="261" t="n">
        <v>107</v>
      </c>
      <c r="M96" s="264" t="n">
        <f aca="false">L96*100/I96</f>
        <v>69.9346405228758</v>
      </c>
      <c r="N96" s="265" t="s">
        <v>833</v>
      </c>
    </row>
    <row r="97" s="252" customFormat="true" ht="12" hidden="false" customHeight="true" outlineLevel="0" collapsed="false">
      <c r="B97" s="253" t="n">
        <v>246</v>
      </c>
      <c r="C97" s="254" t="n">
        <v>246</v>
      </c>
      <c r="D97" s="255" t="n">
        <f aca="false">B97/C97</f>
        <v>1</v>
      </c>
      <c r="E97" s="256" t="n">
        <v>224</v>
      </c>
      <c r="F97" s="254" t="n">
        <v>224</v>
      </c>
      <c r="G97" s="255" t="n">
        <f aca="false">E97*100/B97</f>
        <v>91.0569105691057</v>
      </c>
      <c r="H97" s="256" t="n">
        <v>188</v>
      </c>
      <c r="I97" s="254" t="n">
        <v>188</v>
      </c>
      <c r="J97" s="257" t="n">
        <f aca="false">I97*100/F97</f>
        <v>83.9285714285714</v>
      </c>
      <c r="K97" s="256" t="n">
        <v>155</v>
      </c>
      <c r="L97" s="254" t="n">
        <v>155</v>
      </c>
      <c r="M97" s="257" t="n">
        <f aca="false">L97*100/I97</f>
        <v>82.4468085106383</v>
      </c>
      <c r="N97" s="258" t="s">
        <v>834</v>
      </c>
    </row>
    <row r="98" s="252" customFormat="true" ht="12" hidden="false" customHeight="true" outlineLevel="0" collapsed="false">
      <c r="B98" s="253" t="n">
        <v>221</v>
      </c>
      <c r="C98" s="254" t="n">
        <v>207</v>
      </c>
      <c r="D98" s="255" t="n">
        <f aca="false">B98/C98</f>
        <v>1.06763285024155</v>
      </c>
      <c r="E98" s="256" t="n">
        <v>206</v>
      </c>
      <c r="F98" s="254" t="n">
        <v>194</v>
      </c>
      <c r="G98" s="255" t="n">
        <f aca="false">E98*100/B98</f>
        <v>93.2126696832579</v>
      </c>
      <c r="H98" s="256" t="n">
        <v>166</v>
      </c>
      <c r="I98" s="254" t="n">
        <v>157</v>
      </c>
      <c r="J98" s="257" t="n">
        <f aca="false">I98*100/F98</f>
        <v>80.9278350515464</v>
      </c>
      <c r="K98" s="256" t="n">
        <v>85</v>
      </c>
      <c r="L98" s="254" t="n">
        <v>85</v>
      </c>
      <c r="M98" s="257" t="n">
        <f aca="false">L98*100/I98</f>
        <v>54.140127388535</v>
      </c>
      <c r="N98" s="258" t="s">
        <v>835</v>
      </c>
    </row>
    <row r="99" s="252" customFormat="true" ht="12" hidden="false" customHeight="true" outlineLevel="0" collapsed="false">
      <c r="B99" s="253" t="n">
        <v>279</v>
      </c>
      <c r="C99" s="254" t="n">
        <v>248</v>
      </c>
      <c r="D99" s="255" t="n">
        <f aca="false">B99/C99</f>
        <v>1.125</v>
      </c>
      <c r="E99" s="256" t="n">
        <v>250</v>
      </c>
      <c r="F99" s="254" t="n">
        <v>223</v>
      </c>
      <c r="G99" s="255" t="n">
        <f aca="false">E99*100/B99</f>
        <v>89.6057347670251</v>
      </c>
      <c r="H99" s="256" t="n">
        <v>176</v>
      </c>
      <c r="I99" s="254" t="n">
        <v>163</v>
      </c>
      <c r="J99" s="257" t="n">
        <f aca="false">I99*100/F99</f>
        <v>73.0941704035874</v>
      </c>
      <c r="K99" s="256" t="n">
        <v>109</v>
      </c>
      <c r="L99" s="254" t="n">
        <v>109</v>
      </c>
      <c r="M99" s="257" t="n">
        <f aca="false">L99*100/I99</f>
        <v>66.8711656441718</v>
      </c>
      <c r="N99" s="258" t="s">
        <v>836</v>
      </c>
    </row>
    <row r="100" s="259" customFormat="true" ht="12" hidden="false" customHeight="true" outlineLevel="0" collapsed="false">
      <c r="B100" s="260" t="n">
        <v>746</v>
      </c>
      <c r="C100" s="261" t="n">
        <v>637</v>
      </c>
      <c r="D100" s="262" t="n">
        <f aca="false">B100/C100</f>
        <v>1.17111459968603</v>
      </c>
      <c r="E100" s="263" t="n">
        <v>680</v>
      </c>
      <c r="F100" s="261" t="n">
        <v>582</v>
      </c>
      <c r="G100" s="262" t="n">
        <f aca="false">E100*100/B100</f>
        <v>91.1528150134048</v>
      </c>
      <c r="H100" s="263" t="n">
        <v>530</v>
      </c>
      <c r="I100" s="261" t="n">
        <v>470</v>
      </c>
      <c r="J100" s="264" t="n">
        <f aca="false">I100*100/F100</f>
        <v>80.7560137457045</v>
      </c>
      <c r="K100" s="263" t="n">
        <v>349</v>
      </c>
      <c r="L100" s="261" t="n">
        <v>349</v>
      </c>
      <c r="M100" s="264" t="n">
        <f aca="false">L100*100/I100</f>
        <v>74.2553191489362</v>
      </c>
      <c r="N100" s="265" t="s">
        <v>837</v>
      </c>
    </row>
    <row r="101" s="284" customFormat="true" ht="12" hidden="false" customHeight="true" outlineLevel="0" collapsed="false">
      <c r="B101" s="285" t="n">
        <v>2721</v>
      </c>
      <c r="C101" s="285" t="n">
        <v>2436</v>
      </c>
      <c r="D101" s="286" t="n">
        <f aca="false">B101/C101</f>
        <v>1.11699507389163</v>
      </c>
      <c r="E101" s="287" t="n">
        <v>2397</v>
      </c>
      <c r="F101" s="288" t="n">
        <v>2171</v>
      </c>
      <c r="G101" s="286" t="n">
        <f aca="false">E101*100/B101</f>
        <v>88.0926130099228</v>
      </c>
      <c r="H101" s="287" t="n">
        <v>2193</v>
      </c>
      <c r="I101" s="288" t="n">
        <v>2033</v>
      </c>
      <c r="J101" s="289" t="n">
        <f aca="false">I101*100/F101</f>
        <v>93.6434822662368</v>
      </c>
      <c r="K101" s="287" t="n">
        <v>1590</v>
      </c>
      <c r="L101" s="288" t="n">
        <v>1587</v>
      </c>
      <c r="M101" s="289" t="n">
        <f aca="false">L101*100/I101</f>
        <v>78.0619773733399</v>
      </c>
      <c r="N101" s="290" t="s">
        <v>838</v>
      </c>
    </row>
    <row r="102" s="273" customFormat="true" ht="7.5" hidden="false" customHeight="true" outlineLevel="0" collapsed="false">
      <c r="D102" s="274"/>
      <c r="G102" s="274"/>
      <c r="J102" s="275"/>
      <c r="M102" s="275"/>
      <c r="N102" s="276"/>
    </row>
    <row r="103" s="252" customFormat="true" ht="12" hidden="false" customHeight="true" outlineLevel="0" collapsed="false">
      <c r="B103" s="253" t="n">
        <v>5078</v>
      </c>
      <c r="C103" s="254" t="n">
        <v>3213</v>
      </c>
      <c r="D103" s="255" t="n">
        <f aca="false">B103/C103</f>
        <v>1.58045440398382</v>
      </c>
      <c r="E103" s="256" t="n">
        <v>4545</v>
      </c>
      <c r="F103" s="254" t="n">
        <v>3018</v>
      </c>
      <c r="G103" s="255" t="n">
        <f aca="false">E103*100/B103</f>
        <v>89.5037416305632</v>
      </c>
      <c r="H103" s="256" t="n">
        <v>938</v>
      </c>
      <c r="I103" s="254" t="n">
        <v>842</v>
      </c>
      <c r="J103" s="257" t="n">
        <f aca="false">I103*100/F103</f>
        <v>27.8992710404241</v>
      </c>
      <c r="K103" s="256" t="n">
        <v>603</v>
      </c>
      <c r="L103" s="254" t="n">
        <v>594</v>
      </c>
      <c r="M103" s="257" t="n">
        <f aca="false">L103*100/I103</f>
        <v>70.5463182897862</v>
      </c>
      <c r="N103" s="258" t="s">
        <v>839</v>
      </c>
    </row>
    <row r="104" s="252" customFormat="true" ht="12" hidden="false" customHeight="true" outlineLevel="0" collapsed="false">
      <c r="B104" s="253" t="n">
        <v>1288</v>
      </c>
      <c r="C104" s="254" t="n">
        <v>1072</v>
      </c>
      <c r="D104" s="255" t="n">
        <f aca="false">B104/C104</f>
        <v>1.20149253731343</v>
      </c>
      <c r="E104" s="256" t="n">
        <v>1027</v>
      </c>
      <c r="F104" s="254" t="n">
        <v>901</v>
      </c>
      <c r="G104" s="255" t="n">
        <f aca="false">E104*100/B104</f>
        <v>79.7360248447205</v>
      </c>
      <c r="H104" s="256" t="n">
        <v>128</v>
      </c>
      <c r="I104" s="254" t="n">
        <v>128</v>
      </c>
      <c r="J104" s="257" t="n">
        <f aca="false">I104*100/F104</f>
        <v>14.2064372918979</v>
      </c>
      <c r="K104" s="256" t="n">
        <v>99</v>
      </c>
      <c r="L104" s="254" t="n">
        <v>99</v>
      </c>
      <c r="M104" s="257" t="n">
        <f aca="false">L104*100/I104</f>
        <v>77.34375</v>
      </c>
      <c r="N104" s="258" t="s">
        <v>840</v>
      </c>
    </row>
    <row r="105" s="259" customFormat="true" ht="12" hidden="false" customHeight="true" outlineLevel="0" collapsed="false">
      <c r="B105" s="260" t="n">
        <v>6366</v>
      </c>
      <c r="C105" s="261" t="n">
        <v>3515</v>
      </c>
      <c r="D105" s="262" t="n">
        <f aca="false">B105/C105</f>
        <v>1.81109530583215</v>
      </c>
      <c r="E105" s="263" t="n">
        <v>5572</v>
      </c>
      <c r="F105" s="261" t="n">
        <v>3288</v>
      </c>
      <c r="G105" s="262" t="n">
        <f aca="false">E105*100/B105</f>
        <v>87.5274897895068</v>
      </c>
      <c r="H105" s="263" t="n">
        <v>1066</v>
      </c>
      <c r="I105" s="261" t="n">
        <v>895</v>
      </c>
      <c r="J105" s="264" t="n">
        <f aca="false">I105*100/F105</f>
        <v>27.2201946472019</v>
      </c>
      <c r="K105" s="263" t="n">
        <v>702</v>
      </c>
      <c r="L105" s="261" t="n">
        <v>689</v>
      </c>
      <c r="M105" s="264" t="n">
        <f aca="false">L105*100/I105</f>
        <v>76.9832402234637</v>
      </c>
      <c r="N105" s="265" t="s">
        <v>841</v>
      </c>
    </row>
    <row r="106" s="252" customFormat="true" ht="12" hidden="false" customHeight="true" outlineLevel="0" collapsed="false">
      <c r="B106" s="253" t="n">
        <v>1603</v>
      </c>
      <c r="C106" s="254" t="n">
        <v>1354</v>
      </c>
      <c r="D106" s="255" t="n">
        <f aca="false">B106/C106</f>
        <v>1.18389955686854</v>
      </c>
      <c r="E106" s="256" t="n">
        <v>1433</v>
      </c>
      <c r="F106" s="254" t="n">
        <v>1231</v>
      </c>
      <c r="G106" s="255" t="n">
        <f aca="false">E106*100/B106</f>
        <v>89.3948845913912</v>
      </c>
      <c r="H106" s="256" t="n">
        <v>498</v>
      </c>
      <c r="I106" s="254" t="n">
        <v>457</v>
      </c>
      <c r="J106" s="257" t="n">
        <f aca="false">I106*100/F106</f>
        <v>37.1242891957758</v>
      </c>
      <c r="K106" s="256" t="n">
        <v>363</v>
      </c>
      <c r="L106" s="254" t="n">
        <v>363</v>
      </c>
      <c r="M106" s="257" t="n">
        <f aca="false">L106*100/I106</f>
        <v>79.4310722100657</v>
      </c>
      <c r="N106" s="258" t="s">
        <v>842</v>
      </c>
    </row>
    <row r="107" s="252" customFormat="true" ht="12" hidden="false" customHeight="true" outlineLevel="0" collapsed="false">
      <c r="B107" s="253" t="n">
        <v>65</v>
      </c>
      <c r="C107" s="254" t="n">
        <v>65</v>
      </c>
      <c r="D107" s="255" t="n">
        <f aca="false">B107/C107</f>
        <v>1</v>
      </c>
      <c r="E107" s="256" t="n">
        <v>53</v>
      </c>
      <c r="F107" s="254" t="n">
        <v>53</v>
      </c>
      <c r="G107" s="255" t="n">
        <f aca="false">E107*100/B107</f>
        <v>81.5384615384615</v>
      </c>
      <c r="H107" s="256" t="n">
        <v>53</v>
      </c>
      <c r="I107" s="254" t="n">
        <v>53</v>
      </c>
      <c r="J107" s="257" t="n">
        <f aca="false">I107*100/F107</f>
        <v>100</v>
      </c>
      <c r="K107" s="256" t="n">
        <v>42</v>
      </c>
      <c r="L107" s="254" t="n">
        <v>42</v>
      </c>
      <c r="M107" s="257" t="n">
        <f aca="false">L107*100/I107</f>
        <v>79.2452830188679</v>
      </c>
      <c r="N107" s="258" t="s">
        <v>843</v>
      </c>
    </row>
    <row r="108" s="259" customFormat="true" ht="12" hidden="false" customHeight="true" outlineLevel="0" collapsed="false">
      <c r="B108" s="260" t="n">
        <v>1668</v>
      </c>
      <c r="C108" s="261" t="n">
        <v>1397</v>
      </c>
      <c r="D108" s="262" t="n">
        <f aca="false">B108/C108</f>
        <v>1.19398711524696</v>
      </c>
      <c r="E108" s="263" t="n">
        <v>1486</v>
      </c>
      <c r="F108" s="261" t="n">
        <v>1270</v>
      </c>
      <c r="G108" s="262" t="n">
        <f aca="false">E108*100/B108</f>
        <v>89.0887290167866</v>
      </c>
      <c r="H108" s="263" t="n">
        <v>551</v>
      </c>
      <c r="I108" s="261" t="n">
        <v>507</v>
      </c>
      <c r="J108" s="264" t="n">
        <f aca="false">I108*100/F108</f>
        <v>39.9212598425197</v>
      </c>
      <c r="K108" s="263" t="n">
        <v>405</v>
      </c>
      <c r="L108" s="261" t="n">
        <v>405</v>
      </c>
      <c r="M108" s="264" t="n">
        <f aca="false">L108*100/I108</f>
        <v>79.8816568047337</v>
      </c>
      <c r="N108" s="265" t="s">
        <v>844</v>
      </c>
    </row>
    <row r="109" s="252" customFormat="true" ht="12" hidden="false" customHeight="true" outlineLevel="0" collapsed="false">
      <c r="B109" s="253" t="n">
        <v>1858</v>
      </c>
      <c r="C109" s="254" t="n">
        <v>1467</v>
      </c>
      <c r="D109" s="255" t="n">
        <f aca="false">B109/C109</f>
        <v>1.266530334015</v>
      </c>
      <c r="E109" s="256" t="n">
        <v>1743</v>
      </c>
      <c r="F109" s="254" t="n">
        <v>1399</v>
      </c>
      <c r="G109" s="255" t="n">
        <f aca="false">E109*100/B109</f>
        <v>93.810548977395</v>
      </c>
      <c r="H109" s="256" t="n">
        <v>1292</v>
      </c>
      <c r="I109" s="254" t="n">
        <v>1142</v>
      </c>
      <c r="J109" s="257" t="n">
        <f aca="false">I109*100/F109</f>
        <v>81.6297355253753</v>
      </c>
      <c r="K109" s="256" t="n">
        <v>926</v>
      </c>
      <c r="L109" s="254" t="n">
        <v>920</v>
      </c>
      <c r="M109" s="257" t="n">
        <f aca="false">L109*100/I109</f>
        <v>80.5604203152364</v>
      </c>
      <c r="N109" s="258" t="s">
        <v>845</v>
      </c>
    </row>
    <row r="110" s="252" customFormat="true" ht="12" hidden="false" customHeight="true" outlineLevel="0" collapsed="false">
      <c r="B110" s="253" t="n">
        <v>626</v>
      </c>
      <c r="C110" s="254" t="n">
        <v>527</v>
      </c>
      <c r="D110" s="255" t="n">
        <f aca="false">B110/C110</f>
        <v>1.18785578747628</v>
      </c>
      <c r="E110" s="256" t="n">
        <v>516</v>
      </c>
      <c r="F110" s="254" t="n">
        <v>448</v>
      </c>
      <c r="G110" s="255" t="n">
        <f aca="false">E110*100/B110</f>
        <v>82.4281150159744</v>
      </c>
      <c r="H110" s="256" t="n">
        <v>292</v>
      </c>
      <c r="I110" s="254" t="n">
        <v>272</v>
      </c>
      <c r="J110" s="257" t="n">
        <f aca="false">I110*100/F110</f>
        <v>60.7142857142857</v>
      </c>
      <c r="K110" s="256" t="n">
        <v>236</v>
      </c>
      <c r="L110" s="254" t="n">
        <v>236</v>
      </c>
      <c r="M110" s="257" t="n">
        <f aca="false">L110*100/I110</f>
        <v>86.7647058823529</v>
      </c>
      <c r="N110" s="258" t="s">
        <v>846</v>
      </c>
    </row>
    <row r="111" s="252" customFormat="true" ht="12" hidden="false" customHeight="true" outlineLevel="0" collapsed="false">
      <c r="B111" s="253" t="n">
        <v>505</v>
      </c>
      <c r="C111" s="254" t="n">
        <v>470</v>
      </c>
      <c r="D111" s="255" t="n">
        <f aca="false">B111/C111</f>
        <v>1.07446808510638</v>
      </c>
      <c r="E111" s="256" t="n">
        <v>454</v>
      </c>
      <c r="F111" s="254" t="n">
        <v>425</v>
      </c>
      <c r="G111" s="255" t="n">
        <f aca="false">E111*100/B111</f>
        <v>89.9009900990099</v>
      </c>
      <c r="H111" s="256" t="n">
        <v>388</v>
      </c>
      <c r="I111" s="254" t="n">
        <v>370</v>
      </c>
      <c r="J111" s="257" t="n">
        <f aca="false">I111*100/F111</f>
        <v>87.0588235294118</v>
      </c>
      <c r="K111" s="256" t="n">
        <v>232</v>
      </c>
      <c r="L111" s="254" t="n">
        <v>232</v>
      </c>
      <c r="M111" s="257" t="n">
        <f aca="false">L111*100/I111</f>
        <v>62.7027027027027</v>
      </c>
      <c r="N111" s="258" t="s">
        <v>847</v>
      </c>
    </row>
    <row r="112" s="252" customFormat="true" ht="12" hidden="false" customHeight="true" outlineLevel="0" collapsed="false">
      <c r="B112" s="253" t="n">
        <v>263</v>
      </c>
      <c r="C112" s="254" t="n">
        <v>233</v>
      </c>
      <c r="D112" s="255" t="n">
        <f aca="false">B112/C112</f>
        <v>1.12875536480687</v>
      </c>
      <c r="E112" s="256" t="n">
        <v>237</v>
      </c>
      <c r="F112" s="254" t="n">
        <v>210</v>
      </c>
      <c r="G112" s="255" t="n">
        <f aca="false">E112*100/B112</f>
        <v>90.1140684410647</v>
      </c>
      <c r="H112" s="256" t="n">
        <v>136</v>
      </c>
      <c r="I112" s="254" t="n">
        <v>119</v>
      </c>
      <c r="J112" s="257" t="n">
        <f aca="false">I112*100/F112</f>
        <v>56.6666666666667</v>
      </c>
      <c r="K112" s="256" t="n">
        <v>88</v>
      </c>
      <c r="L112" s="254" t="n">
        <v>88</v>
      </c>
      <c r="M112" s="257" t="n">
        <f aca="false">L112*100/I112</f>
        <v>73.9495798319328</v>
      </c>
      <c r="N112" s="258" t="s">
        <v>848</v>
      </c>
    </row>
    <row r="113" s="252" customFormat="true" ht="12" hidden="false" customHeight="true" outlineLevel="0" collapsed="false">
      <c r="B113" s="253" t="n">
        <v>858</v>
      </c>
      <c r="C113" s="254" t="n">
        <v>711</v>
      </c>
      <c r="D113" s="255" t="n">
        <f aca="false">B113/C113</f>
        <v>1.20675105485232</v>
      </c>
      <c r="E113" s="256" t="n">
        <v>728</v>
      </c>
      <c r="F113" s="254" t="n">
        <v>617</v>
      </c>
      <c r="G113" s="255" t="n">
        <f aca="false">E113*100/B113</f>
        <v>84.8484848484848</v>
      </c>
      <c r="H113" s="256" t="n">
        <v>431</v>
      </c>
      <c r="I113" s="254" t="n">
        <v>390</v>
      </c>
      <c r="J113" s="257" t="n">
        <f aca="false">I113*100/F113</f>
        <v>63.2090761750405</v>
      </c>
      <c r="K113" s="256" t="n">
        <v>334</v>
      </c>
      <c r="L113" s="254" t="n">
        <v>333</v>
      </c>
      <c r="M113" s="257" t="n">
        <f aca="false">L113*100/I113</f>
        <v>85.3846153846154</v>
      </c>
      <c r="N113" s="258" t="s">
        <v>849</v>
      </c>
    </row>
    <row r="114" s="252" customFormat="true" ht="12" hidden="false" customHeight="true" outlineLevel="0" collapsed="false">
      <c r="B114" s="253" t="n">
        <v>312</v>
      </c>
      <c r="C114" s="254" t="n">
        <v>291</v>
      </c>
      <c r="D114" s="255" t="n">
        <f aca="false">B114/C114</f>
        <v>1.07216494845361</v>
      </c>
      <c r="E114" s="256" t="n">
        <v>269</v>
      </c>
      <c r="F114" s="254" t="n">
        <v>255</v>
      </c>
      <c r="G114" s="255" t="n">
        <f aca="false">E114*100/B114</f>
        <v>86.2179487179487</v>
      </c>
      <c r="H114" s="256" t="n">
        <v>248</v>
      </c>
      <c r="I114" s="254" t="n">
        <v>239</v>
      </c>
      <c r="J114" s="257" t="n">
        <f aca="false">I114*100/F114</f>
        <v>93.7254901960784</v>
      </c>
      <c r="K114" s="256" t="n">
        <v>176</v>
      </c>
      <c r="L114" s="254" t="n">
        <v>176</v>
      </c>
      <c r="M114" s="257" t="n">
        <f aca="false">L114*100/I114</f>
        <v>73.6401673640167</v>
      </c>
      <c r="N114" s="258" t="s">
        <v>850</v>
      </c>
    </row>
    <row r="115" s="252" customFormat="true" ht="12" hidden="false" customHeight="true" outlineLevel="0" collapsed="false">
      <c r="B115" s="253" t="n">
        <v>119</v>
      </c>
      <c r="C115" s="254" t="n">
        <v>114</v>
      </c>
      <c r="D115" s="255" t="n">
        <f aca="false">B115/C115</f>
        <v>1.04385964912281</v>
      </c>
      <c r="E115" s="256" t="n">
        <v>100</v>
      </c>
      <c r="F115" s="254" t="n">
        <v>98</v>
      </c>
      <c r="G115" s="255" t="n">
        <f aca="false">E115*100/B115</f>
        <v>84.0336134453782</v>
      </c>
      <c r="H115" s="256" t="n">
        <v>89</v>
      </c>
      <c r="I115" s="254" t="n">
        <v>89</v>
      </c>
      <c r="J115" s="257" t="n">
        <f aca="false">I115*100/F115</f>
        <v>90.8163265306122</v>
      </c>
      <c r="K115" s="256" t="n">
        <v>60</v>
      </c>
      <c r="L115" s="254" t="n">
        <v>60</v>
      </c>
      <c r="M115" s="257" t="n">
        <f aca="false">L115*100/I115</f>
        <v>67.4157303370787</v>
      </c>
      <c r="N115" s="258" t="s">
        <v>851</v>
      </c>
    </row>
    <row r="116" s="252" customFormat="true" ht="12" hidden="false" customHeight="true" outlineLevel="0" collapsed="false">
      <c r="B116" s="253" t="n">
        <v>150</v>
      </c>
      <c r="C116" s="254" t="n">
        <v>150</v>
      </c>
      <c r="D116" s="255" t="n">
        <f aca="false">B116/C116</f>
        <v>1</v>
      </c>
      <c r="E116" s="256" t="n">
        <v>130</v>
      </c>
      <c r="F116" s="254" t="n">
        <v>130</v>
      </c>
      <c r="G116" s="255" t="n">
        <f aca="false">E116*100/B116</f>
        <v>86.6666666666667</v>
      </c>
      <c r="H116" s="256" t="n">
        <v>55</v>
      </c>
      <c r="I116" s="254" t="n">
        <v>55</v>
      </c>
      <c r="J116" s="257" t="n">
        <f aca="false">I116*100/F116</f>
        <v>42.3076923076923</v>
      </c>
      <c r="K116" s="256" t="n">
        <v>51</v>
      </c>
      <c r="L116" s="254" t="n">
        <v>51</v>
      </c>
      <c r="M116" s="257" t="n">
        <f aca="false">L116*100/I116</f>
        <v>92.7272727272727</v>
      </c>
      <c r="N116" s="258" t="s">
        <v>852</v>
      </c>
    </row>
    <row r="117" s="252" customFormat="true" ht="12" hidden="false" customHeight="true" outlineLevel="0" collapsed="false">
      <c r="B117" s="253" t="n">
        <v>56</v>
      </c>
      <c r="C117" s="254" t="n">
        <v>56</v>
      </c>
      <c r="D117" s="255" t="n">
        <f aca="false">B117/C117</f>
        <v>1</v>
      </c>
      <c r="E117" s="256" t="n">
        <v>55</v>
      </c>
      <c r="F117" s="254" t="n">
        <v>55</v>
      </c>
      <c r="G117" s="255" t="n">
        <f aca="false">E117*100/B117</f>
        <v>98.2142857142857</v>
      </c>
      <c r="H117" s="256" t="n">
        <v>31</v>
      </c>
      <c r="I117" s="254" t="n">
        <v>31</v>
      </c>
      <c r="J117" s="257" t="n">
        <f aca="false">I117*100/F117</f>
        <v>56.3636363636364</v>
      </c>
      <c r="K117" s="256" t="n">
        <v>29</v>
      </c>
      <c r="L117" s="254" t="n">
        <v>29</v>
      </c>
      <c r="M117" s="257" t="n">
        <f aca="false">L117*100/I117</f>
        <v>93.5483870967742</v>
      </c>
      <c r="N117" s="258" t="s">
        <v>853</v>
      </c>
    </row>
    <row r="118" s="259" customFormat="true" ht="12" hidden="false" customHeight="true" outlineLevel="0" collapsed="false">
      <c r="B118" s="260" t="n">
        <v>4747</v>
      </c>
      <c r="C118" s="261" t="n">
        <v>3536</v>
      </c>
      <c r="D118" s="262" t="n">
        <f aca="false">B118/C118</f>
        <v>1.34247737556561</v>
      </c>
      <c r="E118" s="263" t="n">
        <v>4232</v>
      </c>
      <c r="F118" s="261" t="n">
        <v>3228</v>
      </c>
      <c r="G118" s="262" t="n">
        <f aca="false">E118*100/B118</f>
        <v>89.1510427638509</v>
      </c>
      <c r="H118" s="263" t="n">
        <v>2962</v>
      </c>
      <c r="I118" s="261" t="n">
        <v>2541</v>
      </c>
      <c r="J118" s="264" t="n">
        <f aca="false">I118*100/F118</f>
        <v>78.7174721189591</v>
      </c>
      <c r="K118" s="263" t="n">
        <v>2132</v>
      </c>
      <c r="L118" s="261" t="n">
        <v>2118</v>
      </c>
      <c r="M118" s="264" t="n">
        <f aca="false">L118*100/I118</f>
        <v>83.3530106257379</v>
      </c>
      <c r="N118" s="265" t="s">
        <v>854</v>
      </c>
    </row>
    <row r="119" s="284" customFormat="true" ht="12" hidden="false" customHeight="true" outlineLevel="0" collapsed="false">
      <c r="B119" s="291" t="n">
        <v>12781</v>
      </c>
      <c r="C119" s="292" t="n">
        <v>7533</v>
      </c>
      <c r="D119" s="293" t="n">
        <f aca="false">B119/C119</f>
        <v>1.69666799415903</v>
      </c>
      <c r="E119" s="294" t="n">
        <v>11290</v>
      </c>
      <c r="F119" s="292" t="n">
        <v>7005</v>
      </c>
      <c r="G119" s="293" t="n">
        <f aca="false">E119*100/B119</f>
        <v>88.3342461466239</v>
      </c>
      <c r="H119" s="294" t="n">
        <v>4579</v>
      </c>
      <c r="I119" s="292" t="n">
        <v>3840</v>
      </c>
      <c r="J119" s="295" t="n">
        <f aca="false">I119*100/F119</f>
        <v>54.8179871520343</v>
      </c>
      <c r="K119" s="294" t="n">
        <v>3239</v>
      </c>
      <c r="L119" s="292" t="n">
        <v>3200</v>
      </c>
      <c r="M119" s="295" t="n">
        <f aca="false">L119*100/I119</f>
        <v>83.3333333333333</v>
      </c>
      <c r="N119" s="296" t="s">
        <v>855</v>
      </c>
    </row>
    <row r="120" s="273" customFormat="true" ht="7.5" hidden="false" customHeight="true" outlineLevel="0" collapsed="false">
      <c r="D120" s="274"/>
      <c r="G120" s="274"/>
      <c r="J120" s="275"/>
      <c r="M120" s="275"/>
      <c r="N120" s="276"/>
    </row>
    <row r="121" s="252" customFormat="true" ht="12" hidden="false" customHeight="true" outlineLevel="0" collapsed="false">
      <c r="B121" s="253" t="n">
        <v>441</v>
      </c>
      <c r="C121" s="254" t="n">
        <v>397</v>
      </c>
      <c r="D121" s="255" t="n">
        <f aca="false">B121/C121</f>
        <v>1.11083123425693</v>
      </c>
      <c r="E121" s="256" t="n">
        <v>418</v>
      </c>
      <c r="F121" s="254" t="n">
        <v>378</v>
      </c>
      <c r="G121" s="255" t="n">
        <f aca="false">E121*100/B121</f>
        <v>94.7845804988662</v>
      </c>
      <c r="H121" s="256" t="n">
        <v>346</v>
      </c>
      <c r="I121" s="254" t="n">
        <v>318</v>
      </c>
      <c r="J121" s="257" t="n">
        <f aca="false">I121*100/F121</f>
        <v>84.1269841269841</v>
      </c>
      <c r="K121" s="256" t="n">
        <v>175</v>
      </c>
      <c r="L121" s="254" t="n">
        <v>175</v>
      </c>
      <c r="M121" s="257" t="n">
        <f aca="false">L121*100/I121</f>
        <v>55.0314465408805</v>
      </c>
      <c r="N121" s="258" t="s">
        <v>856</v>
      </c>
    </row>
    <row r="122" s="252" customFormat="true" ht="12" hidden="false" customHeight="true" outlineLevel="0" collapsed="false">
      <c r="B122" s="253" t="n">
        <v>505</v>
      </c>
      <c r="C122" s="254" t="n">
        <v>474</v>
      </c>
      <c r="D122" s="255" t="n">
        <f aca="false">B122/C122</f>
        <v>1.06540084388186</v>
      </c>
      <c r="E122" s="256" t="n">
        <v>464</v>
      </c>
      <c r="F122" s="254" t="n">
        <v>436</v>
      </c>
      <c r="G122" s="255" t="n">
        <f aca="false">E122*100/B122</f>
        <v>91.8811881188119</v>
      </c>
      <c r="H122" s="256" t="n">
        <v>258</v>
      </c>
      <c r="I122" s="254" t="n">
        <v>250</v>
      </c>
      <c r="J122" s="257" t="n">
        <f aca="false">I122*100/F122</f>
        <v>57.3394495412844</v>
      </c>
      <c r="K122" s="256" t="n">
        <v>139</v>
      </c>
      <c r="L122" s="254" t="n">
        <v>139</v>
      </c>
      <c r="M122" s="257" t="n">
        <f aca="false">L122*100/I122</f>
        <v>55.6</v>
      </c>
      <c r="N122" s="258" t="s">
        <v>857</v>
      </c>
    </row>
    <row r="123" s="252" customFormat="true" ht="12" hidden="false" customHeight="true" outlineLevel="0" collapsed="false">
      <c r="B123" s="253" t="n">
        <v>420</v>
      </c>
      <c r="C123" s="254" t="n">
        <v>407</v>
      </c>
      <c r="D123" s="255" t="n">
        <f aca="false">B123/C123</f>
        <v>1.03194103194103</v>
      </c>
      <c r="E123" s="256" t="n">
        <v>398</v>
      </c>
      <c r="F123" s="254" t="n">
        <v>388</v>
      </c>
      <c r="G123" s="255" t="n">
        <f aca="false">E123*100/B123</f>
        <v>94.7619047619048</v>
      </c>
      <c r="H123" s="256" t="n">
        <v>390</v>
      </c>
      <c r="I123" s="254" t="n">
        <v>380</v>
      </c>
      <c r="J123" s="257" t="n">
        <f aca="false">I123*100/F123</f>
        <v>97.9381443298969</v>
      </c>
      <c r="K123" s="256" t="n">
        <v>257</v>
      </c>
      <c r="L123" s="254" t="n">
        <v>257</v>
      </c>
      <c r="M123" s="257" t="n">
        <f aca="false">L123*100/I123</f>
        <v>67.6315789473684</v>
      </c>
      <c r="N123" s="258" t="s">
        <v>858</v>
      </c>
    </row>
    <row r="124" s="252" customFormat="true" ht="12" hidden="false" customHeight="true" outlineLevel="0" collapsed="false">
      <c r="B124" s="253" t="n">
        <v>202</v>
      </c>
      <c r="C124" s="254" t="n">
        <v>201</v>
      </c>
      <c r="D124" s="255" t="n">
        <f aca="false">B124/C124</f>
        <v>1.00497512437811</v>
      </c>
      <c r="E124" s="256" t="n">
        <v>181</v>
      </c>
      <c r="F124" s="254" t="n">
        <v>181</v>
      </c>
      <c r="G124" s="255" t="n">
        <f aca="false">E124*100/B124</f>
        <v>89.6039603960396</v>
      </c>
      <c r="H124" s="256" t="n">
        <v>158</v>
      </c>
      <c r="I124" s="254" t="n">
        <v>158</v>
      </c>
      <c r="J124" s="257" t="n">
        <f aca="false">I124*100/F124</f>
        <v>87.292817679558</v>
      </c>
      <c r="K124" s="256" t="n">
        <v>137</v>
      </c>
      <c r="L124" s="254" t="n">
        <v>137</v>
      </c>
      <c r="M124" s="257" t="n">
        <f aca="false">L124*100/I124</f>
        <v>86.7088607594937</v>
      </c>
      <c r="N124" s="258" t="s">
        <v>859</v>
      </c>
    </row>
    <row r="125" s="252" customFormat="true" ht="12" hidden="false" customHeight="true" outlineLevel="0" collapsed="false">
      <c r="B125" s="253" t="n">
        <v>43</v>
      </c>
      <c r="C125" s="254" t="n">
        <v>41</v>
      </c>
      <c r="D125" s="255" t="n">
        <f aca="false">B125/C125</f>
        <v>1.04878048780488</v>
      </c>
      <c r="E125" s="256" t="n">
        <v>43</v>
      </c>
      <c r="F125" s="254" t="n">
        <v>41</v>
      </c>
      <c r="G125" s="255" t="n">
        <f aca="false">E125*100/B125</f>
        <v>100</v>
      </c>
      <c r="H125" s="256" t="n">
        <v>40</v>
      </c>
      <c r="I125" s="254" t="n">
        <v>40</v>
      </c>
      <c r="J125" s="257" t="n">
        <f aca="false">I125*100/F125</f>
        <v>97.5609756097561</v>
      </c>
      <c r="K125" s="256" t="n">
        <v>33</v>
      </c>
      <c r="L125" s="254" t="n">
        <v>33</v>
      </c>
      <c r="M125" s="257" t="n">
        <f aca="false">L125*100/I125</f>
        <v>82.5</v>
      </c>
      <c r="N125" s="258" t="s">
        <v>860</v>
      </c>
    </row>
    <row r="126" s="252" customFormat="true" ht="12" hidden="false" customHeight="true" outlineLevel="0" collapsed="false">
      <c r="B126" s="253" t="n">
        <v>17</v>
      </c>
      <c r="C126" s="254" t="n">
        <v>17</v>
      </c>
      <c r="D126" s="255" t="n">
        <f aca="false">B126/C126</f>
        <v>1</v>
      </c>
      <c r="E126" s="256" t="n">
        <v>17</v>
      </c>
      <c r="F126" s="254" t="n">
        <v>17</v>
      </c>
      <c r="G126" s="255" t="n">
        <f aca="false">E126*100/B126</f>
        <v>100</v>
      </c>
      <c r="H126" s="256" t="n">
        <v>15</v>
      </c>
      <c r="I126" s="254" t="n">
        <v>15</v>
      </c>
      <c r="J126" s="257" t="n">
        <f aca="false">I126*100/F126</f>
        <v>88.2352941176471</v>
      </c>
      <c r="K126" s="256" t="n">
        <v>14</v>
      </c>
      <c r="L126" s="254" t="n">
        <v>14</v>
      </c>
      <c r="M126" s="257" t="n">
        <f aca="false">L126*100/I126</f>
        <v>93.3333333333333</v>
      </c>
      <c r="N126" s="258" t="s">
        <v>861</v>
      </c>
    </row>
    <row r="127" s="252" customFormat="true" ht="12" hidden="false" customHeight="true" outlineLevel="0" collapsed="false">
      <c r="B127" s="253" t="n">
        <v>222</v>
      </c>
      <c r="C127" s="254" t="n">
        <v>219</v>
      </c>
      <c r="D127" s="255" t="n">
        <f aca="false">B127/C127</f>
        <v>1.01369863013699</v>
      </c>
      <c r="E127" s="256" t="n">
        <v>213</v>
      </c>
      <c r="F127" s="254" t="n">
        <v>213</v>
      </c>
      <c r="G127" s="255" t="n">
        <f aca="false">E127*100/B127</f>
        <v>95.945945945946</v>
      </c>
      <c r="H127" s="256" t="n">
        <v>213</v>
      </c>
      <c r="I127" s="254" t="n">
        <v>213</v>
      </c>
      <c r="J127" s="257" t="n">
        <f aca="false">I127*100/F127</f>
        <v>100</v>
      </c>
      <c r="K127" s="256" t="n">
        <v>122</v>
      </c>
      <c r="L127" s="254" t="n">
        <v>122</v>
      </c>
      <c r="M127" s="257" t="n">
        <f aca="false">L127*100/I127</f>
        <v>57.2769953051643</v>
      </c>
      <c r="N127" s="258" t="s">
        <v>862</v>
      </c>
    </row>
    <row r="128" s="259" customFormat="true" ht="12" hidden="false" customHeight="true" outlineLevel="0" collapsed="false">
      <c r="B128" s="260" t="n">
        <v>1850</v>
      </c>
      <c r="C128" s="261" t="n">
        <v>1711</v>
      </c>
      <c r="D128" s="262" t="n">
        <f aca="false">B128/C128</f>
        <v>1.0812390414962</v>
      </c>
      <c r="E128" s="263" t="n">
        <v>1734</v>
      </c>
      <c r="F128" s="261" t="n">
        <v>1614</v>
      </c>
      <c r="G128" s="262" t="n">
        <f aca="false">E128*100/B128</f>
        <v>93.7297297297297</v>
      </c>
      <c r="H128" s="263" t="n">
        <v>1420</v>
      </c>
      <c r="I128" s="261" t="n">
        <v>1352</v>
      </c>
      <c r="J128" s="264" t="n">
        <f aca="false">I128*100/F128</f>
        <v>83.7670384138786</v>
      </c>
      <c r="K128" s="263" t="n">
        <v>877</v>
      </c>
      <c r="L128" s="261" t="n">
        <v>877</v>
      </c>
      <c r="M128" s="264" t="n">
        <f aca="false">L128*100/I128</f>
        <v>64.8668639053255</v>
      </c>
      <c r="N128" s="265" t="s">
        <v>863</v>
      </c>
    </row>
    <row r="129" s="252" customFormat="true" ht="12" hidden="false" customHeight="true" outlineLevel="0" collapsed="false">
      <c r="B129" s="253" t="n">
        <v>790</v>
      </c>
      <c r="C129" s="254" t="n">
        <v>721</v>
      </c>
      <c r="D129" s="255" t="n">
        <f aca="false">B129/C129</f>
        <v>1.09570041608877</v>
      </c>
      <c r="E129" s="256" t="n">
        <v>688</v>
      </c>
      <c r="F129" s="254" t="n">
        <v>635</v>
      </c>
      <c r="G129" s="255" t="n">
        <f aca="false">E129*100/B129</f>
        <v>87.0886075949367</v>
      </c>
      <c r="H129" s="256" t="n">
        <v>249</v>
      </c>
      <c r="I129" s="254" t="n">
        <v>242</v>
      </c>
      <c r="J129" s="257" t="n">
        <f aca="false">I129*100/F129</f>
        <v>38.1102362204724</v>
      </c>
      <c r="K129" s="256" t="n">
        <v>216</v>
      </c>
      <c r="L129" s="254" t="n">
        <v>216</v>
      </c>
      <c r="M129" s="257" t="n">
        <f aca="false">L129*100/I129</f>
        <v>89.2561983471074</v>
      </c>
      <c r="N129" s="258" t="s">
        <v>864</v>
      </c>
    </row>
    <row r="130" s="252" customFormat="true" ht="12" hidden="false" customHeight="true" outlineLevel="0" collapsed="false">
      <c r="B130" s="253" t="n">
        <v>161</v>
      </c>
      <c r="C130" s="254" t="n">
        <v>159</v>
      </c>
      <c r="D130" s="255" t="n">
        <f aca="false">B130/C130</f>
        <v>1.0125786163522</v>
      </c>
      <c r="E130" s="256" t="n">
        <v>147</v>
      </c>
      <c r="F130" s="254" t="n">
        <v>145</v>
      </c>
      <c r="G130" s="255" t="n">
        <f aca="false">E130*100/B130</f>
        <v>91.304347826087</v>
      </c>
      <c r="H130" s="256" t="n">
        <v>61</v>
      </c>
      <c r="I130" s="254" t="n">
        <v>59</v>
      </c>
      <c r="J130" s="257" t="n">
        <f aca="false">I130*100/F130</f>
        <v>40.6896551724138</v>
      </c>
      <c r="K130" s="256" t="n">
        <v>34</v>
      </c>
      <c r="L130" s="254" t="n">
        <v>34</v>
      </c>
      <c r="M130" s="257" t="n">
        <f aca="false">L130*100/I130</f>
        <v>57.6271186440678</v>
      </c>
      <c r="N130" s="258" t="s">
        <v>865</v>
      </c>
    </row>
    <row r="131" s="252" customFormat="true" ht="12" hidden="false" customHeight="true" outlineLevel="0" collapsed="false">
      <c r="B131" s="253" t="n">
        <v>24</v>
      </c>
      <c r="C131" s="254" t="n">
        <v>24</v>
      </c>
      <c r="D131" s="255" t="n">
        <f aca="false">B131/C131</f>
        <v>1</v>
      </c>
      <c r="E131" s="256" t="n">
        <v>22</v>
      </c>
      <c r="F131" s="254" t="n">
        <v>22</v>
      </c>
      <c r="G131" s="255" t="n">
        <f aca="false">E131*100/B131</f>
        <v>91.6666666666667</v>
      </c>
      <c r="H131" s="256" t="n">
        <v>40</v>
      </c>
      <c r="I131" s="254" t="n">
        <v>40</v>
      </c>
      <c r="J131" s="257" t="n">
        <f aca="false">I131*100/F131</f>
        <v>181.818181818182</v>
      </c>
      <c r="K131" s="256" t="n">
        <v>31</v>
      </c>
      <c r="L131" s="254" t="n">
        <v>31</v>
      </c>
      <c r="M131" s="257" t="n">
        <f aca="false">L131*100/I131</f>
        <v>77.5</v>
      </c>
      <c r="N131" s="258" t="s">
        <v>866</v>
      </c>
    </row>
    <row r="132" s="252" customFormat="true" ht="12" hidden="false" customHeight="true" outlineLevel="0" collapsed="false">
      <c r="B132" s="253" t="n">
        <v>1164</v>
      </c>
      <c r="C132" s="254" t="n">
        <v>1143</v>
      </c>
      <c r="D132" s="255" t="n">
        <f aca="false">B132/C132</f>
        <v>1.01837270341207</v>
      </c>
      <c r="E132" s="256" t="n">
        <v>1071</v>
      </c>
      <c r="F132" s="254" t="n">
        <v>1056</v>
      </c>
      <c r="G132" s="255" t="n">
        <f aca="false">E132*100/B132</f>
        <v>92.0103092783505</v>
      </c>
      <c r="H132" s="256" t="n">
        <v>944</v>
      </c>
      <c r="I132" s="254" t="n">
        <v>937</v>
      </c>
      <c r="J132" s="257" t="n">
        <f aca="false">I132*100/F132</f>
        <v>88.7310606060606</v>
      </c>
      <c r="K132" s="256" t="n">
        <v>614</v>
      </c>
      <c r="L132" s="254" t="n">
        <v>614</v>
      </c>
      <c r="M132" s="257" t="n">
        <f aca="false">L132*100/I132</f>
        <v>65.5282817502668</v>
      </c>
      <c r="N132" s="258" t="s">
        <v>867</v>
      </c>
    </row>
    <row r="133" s="252" customFormat="true" ht="12" hidden="false" customHeight="true" outlineLevel="0" collapsed="false">
      <c r="B133" s="253" t="n">
        <v>373</v>
      </c>
      <c r="C133" s="254" t="n">
        <v>372</v>
      </c>
      <c r="D133" s="255" t="n">
        <f aca="false">B133/C133</f>
        <v>1.00268817204301</v>
      </c>
      <c r="E133" s="256" t="n">
        <v>328</v>
      </c>
      <c r="F133" s="254" t="n">
        <v>328</v>
      </c>
      <c r="G133" s="255" t="n">
        <f aca="false">E133*100/B133</f>
        <v>87.9356568364611</v>
      </c>
      <c r="H133" s="256" t="n">
        <v>249</v>
      </c>
      <c r="I133" s="254" t="n">
        <v>249</v>
      </c>
      <c r="J133" s="257" t="n">
        <f aca="false">I133*100/F133</f>
        <v>75.9146341463415</v>
      </c>
      <c r="K133" s="256" t="n">
        <v>219</v>
      </c>
      <c r="L133" s="254" t="n">
        <v>219</v>
      </c>
      <c r="M133" s="257" t="n">
        <f aca="false">L133*100/I133</f>
        <v>87.9518072289157</v>
      </c>
      <c r="N133" s="258" t="s">
        <v>868</v>
      </c>
    </row>
    <row r="134" s="252" customFormat="true" ht="12" hidden="false" customHeight="true" outlineLevel="0" collapsed="false">
      <c r="B134" s="253" t="n">
        <v>295</v>
      </c>
      <c r="C134" s="254" t="n">
        <v>295</v>
      </c>
      <c r="D134" s="255" t="n">
        <f aca="false">B134/C134</f>
        <v>1</v>
      </c>
      <c r="E134" s="256" t="n">
        <v>260</v>
      </c>
      <c r="F134" s="254" t="n">
        <v>260</v>
      </c>
      <c r="G134" s="255" t="n">
        <f aca="false">E134*100/B134</f>
        <v>88.135593220339</v>
      </c>
      <c r="H134" s="256" t="n">
        <v>134</v>
      </c>
      <c r="I134" s="254" t="n">
        <v>134</v>
      </c>
      <c r="J134" s="257" t="n">
        <f aca="false">I134*100/F134</f>
        <v>51.5384615384615</v>
      </c>
      <c r="K134" s="256" t="n">
        <v>94</v>
      </c>
      <c r="L134" s="254" t="n">
        <v>94</v>
      </c>
      <c r="M134" s="257" t="n">
        <f aca="false">L134*100/I134</f>
        <v>70.1492537313433</v>
      </c>
      <c r="N134" s="258" t="s">
        <v>869</v>
      </c>
    </row>
    <row r="135" s="252" customFormat="true" ht="12" hidden="false" customHeight="true" outlineLevel="0" collapsed="false">
      <c r="B135" s="253" t="n">
        <v>36</v>
      </c>
      <c r="C135" s="254" t="n">
        <v>36</v>
      </c>
      <c r="D135" s="255" t="n">
        <f aca="false">B135/C135</f>
        <v>1</v>
      </c>
      <c r="E135" s="256" t="n">
        <v>31</v>
      </c>
      <c r="F135" s="254" t="n">
        <v>31</v>
      </c>
      <c r="G135" s="255" t="n">
        <f aca="false">E135*100/B135</f>
        <v>86.1111111111111</v>
      </c>
      <c r="H135" s="256" t="n">
        <v>89</v>
      </c>
      <c r="I135" s="254" t="n">
        <v>89</v>
      </c>
      <c r="J135" s="257" t="n">
        <f aca="false">I135*100/F135</f>
        <v>287.096774193548</v>
      </c>
      <c r="K135" s="256" t="n">
        <v>47</v>
      </c>
      <c r="L135" s="254" t="n">
        <v>47</v>
      </c>
      <c r="M135" s="257" t="n">
        <f aca="false">L135*100/I135</f>
        <v>52.8089887640449</v>
      </c>
      <c r="N135" s="258" t="s">
        <v>870</v>
      </c>
    </row>
    <row r="136" s="252" customFormat="true" ht="12" hidden="false" customHeight="true" outlineLevel="0" collapsed="false">
      <c r="B136" s="253" t="n">
        <v>379</v>
      </c>
      <c r="C136" s="254" t="n">
        <v>375</v>
      </c>
      <c r="D136" s="255" t="n">
        <f aca="false">B136/C136</f>
        <v>1.01066666666667</v>
      </c>
      <c r="E136" s="256" t="n">
        <v>359</v>
      </c>
      <c r="F136" s="254" t="n">
        <v>356</v>
      </c>
      <c r="G136" s="255" t="n">
        <f aca="false">E136*100/B136</f>
        <v>94.7229551451187</v>
      </c>
      <c r="H136" s="256" t="n">
        <v>269</v>
      </c>
      <c r="I136" s="254" t="n">
        <v>264</v>
      </c>
      <c r="J136" s="257" t="n">
        <f aca="false">I136*100/F136</f>
        <v>74.1573033707865</v>
      </c>
      <c r="K136" s="256" t="n">
        <v>165</v>
      </c>
      <c r="L136" s="254" t="n">
        <v>165</v>
      </c>
      <c r="M136" s="257" t="n">
        <f aca="false">L136*100/I136</f>
        <v>62.5</v>
      </c>
      <c r="N136" s="258" t="s">
        <v>871</v>
      </c>
    </row>
    <row r="137" s="252" customFormat="true" ht="12" hidden="false" customHeight="true" outlineLevel="0" collapsed="false">
      <c r="B137" s="253" t="n">
        <v>446</v>
      </c>
      <c r="C137" s="254" t="n">
        <v>441</v>
      </c>
      <c r="D137" s="255" t="n">
        <f aca="false">B137/C137</f>
        <v>1.01133786848073</v>
      </c>
      <c r="E137" s="256" t="n">
        <v>414</v>
      </c>
      <c r="F137" s="254" t="n">
        <v>409</v>
      </c>
      <c r="G137" s="255" t="n">
        <f aca="false">E137*100/B137</f>
        <v>92.8251121076233</v>
      </c>
      <c r="H137" s="256" t="n">
        <v>325</v>
      </c>
      <c r="I137" s="254" t="n">
        <v>324</v>
      </c>
      <c r="J137" s="257" t="n">
        <f aca="false">I137*100/F137</f>
        <v>79.2176039119805</v>
      </c>
      <c r="K137" s="256" t="n">
        <v>222</v>
      </c>
      <c r="L137" s="254" t="n">
        <v>222</v>
      </c>
      <c r="M137" s="257" t="n">
        <f aca="false">L137*100/I137</f>
        <v>68.5185185185185</v>
      </c>
      <c r="N137" s="258" t="s">
        <v>872</v>
      </c>
    </row>
    <row r="138" s="252" customFormat="true" ht="12" hidden="false" customHeight="true" outlineLevel="0" collapsed="false">
      <c r="B138" s="253" t="n">
        <v>1730</v>
      </c>
      <c r="C138" s="254" t="n">
        <v>1699</v>
      </c>
      <c r="D138" s="255" t="n">
        <f aca="false">B138/C138</f>
        <v>1.01824602707475</v>
      </c>
      <c r="E138" s="256" t="n">
        <v>1518</v>
      </c>
      <c r="F138" s="254" t="n">
        <v>1491</v>
      </c>
      <c r="G138" s="255" t="n">
        <f aca="false">E138*100/B138</f>
        <v>87.7456647398844</v>
      </c>
      <c r="H138" s="256" t="n">
        <v>709</v>
      </c>
      <c r="I138" s="254" t="n">
        <v>704</v>
      </c>
      <c r="J138" s="257" t="n">
        <f aca="false">I138*100/F138</f>
        <v>47.2166331321261</v>
      </c>
      <c r="K138" s="256" t="n">
        <v>595</v>
      </c>
      <c r="L138" s="254" t="n">
        <v>595</v>
      </c>
      <c r="M138" s="257" t="n">
        <f aca="false">L138*100/I138</f>
        <v>84.5170454545455</v>
      </c>
      <c r="N138" s="258" t="s">
        <v>873</v>
      </c>
    </row>
    <row r="139" s="252" customFormat="true" ht="12" hidden="false" customHeight="true" outlineLevel="0" collapsed="false">
      <c r="B139" s="253" t="n">
        <v>2211</v>
      </c>
      <c r="C139" s="254" t="n">
        <v>1983</v>
      </c>
      <c r="D139" s="255" t="n">
        <f aca="false">B139/C139</f>
        <v>1.11497730711044</v>
      </c>
      <c r="E139" s="256" t="n">
        <v>1901</v>
      </c>
      <c r="F139" s="254" t="n">
        <v>1729</v>
      </c>
      <c r="G139" s="255" t="n">
        <f aca="false">E139*100/B139</f>
        <v>85.9791949344188</v>
      </c>
      <c r="H139" s="256" t="n">
        <v>757</v>
      </c>
      <c r="I139" s="254" t="n">
        <v>720</v>
      </c>
      <c r="J139" s="257" t="n">
        <f aca="false">I139*100/F139</f>
        <v>41.6425679583574</v>
      </c>
      <c r="K139" s="256" t="n">
        <v>536</v>
      </c>
      <c r="L139" s="254" t="n">
        <v>536</v>
      </c>
      <c r="M139" s="257" t="n">
        <f aca="false">L139*100/I139</f>
        <v>74.4444444444444</v>
      </c>
      <c r="N139" s="258" t="s">
        <v>874</v>
      </c>
    </row>
    <row r="140" s="252" customFormat="true" ht="12" hidden="false" customHeight="true" outlineLevel="0" collapsed="false">
      <c r="B140" s="253" t="n">
        <v>219</v>
      </c>
      <c r="C140" s="254" t="n">
        <v>219</v>
      </c>
      <c r="D140" s="255" t="n">
        <f aca="false">B140/C140</f>
        <v>1</v>
      </c>
      <c r="E140" s="256" t="n">
        <v>188</v>
      </c>
      <c r="F140" s="254" t="n">
        <v>188</v>
      </c>
      <c r="G140" s="255" t="n">
        <f aca="false">E140*100/B140</f>
        <v>85.8447488584475</v>
      </c>
      <c r="H140" s="256" t="n">
        <v>85</v>
      </c>
      <c r="I140" s="254" t="n">
        <v>85</v>
      </c>
      <c r="J140" s="257" t="n">
        <f aca="false">I140*100/F140</f>
        <v>45.2127659574468</v>
      </c>
      <c r="K140" s="256" t="n">
        <v>75</v>
      </c>
      <c r="L140" s="254" t="n">
        <v>75</v>
      </c>
      <c r="M140" s="257" t="n">
        <f aca="false">L140*100/I140</f>
        <v>88.2352941176471</v>
      </c>
      <c r="N140" s="258" t="s">
        <v>875</v>
      </c>
    </row>
    <row r="141" s="252" customFormat="true" ht="12" hidden="false" customHeight="true" outlineLevel="0" collapsed="false">
      <c r="B141" s="253" t="n">
        <v>578</v>
      </c>
      <c r="C141" s="254" t="n">
        <v>578</v>
      </c>
      <c r="D141" s="255" t="n">
        <f aca="false">B141/C141</f>
        <v>1</v>
      </c>
      <c r="E141" s="256" t="n">
        <v>508</v>
      </c>
      <c r="F141" s="254" t="n">
        <v>508</v>
      </c>
      <c r="G141" s="255" t="n">
        <f aca="false">E141*100/B141</f>
        <v>87.8892733564014</v>
      </c>
      <c r="H141" s="256" t="n">
        <v>527</v>
      </c>
      <c r="I141" s="254" t="n">
        <v>527</v>
      </c>
      <c r="J141" s="257" t="n">
        <f aca="false">I141*100/F141</f>
        <v>103.740157480315</v>
      </c>
      <c r="K141" s="256" t="n">
        <v>251</v>
      </c>
      <c r="L141" s="254" t="n">
        <v>251</v>
      </c>
      <c r="M141" s="257" t="n">
        <f aca="false">L141*100/I141</f>
        <v>47.6280834914611</v>
      </c>
      <c r="N141" s="258" t="s">
        <v>876</v>
      </c>
    </row>
    <row r="142" s="252" customFormat="true" ht="12" hidden="false" customHeight="true" outlineLevel="0" collapsed="false">
      <c r="B142" s="253" t="n">
        <v>6422</v>
      </c>
      <c r="C142" s="254" t="n">
        <v>5555</v>
      </c>
      <c r="D142" s="255" t="n">
        <f aca="false">B142/C142</f>
        <v>1.15607560756076</v>
      </c>
      <c r="E142" s="256" t="n">
        <v>5714</v>
      </c>
      <c r="F142" s="254" t="n">
        <v>5016</v>
      </c>
      <c r="G142" s="255" t="n">
        <f aca="false">E142*100/B142</f>
        <v>88.9753970725631</v>
      </c>
      <c r="H142" s="256" t="n">
        <v>3727</v>
      </c>
      <c r="I142" s="254" t="n">
        <v>3525</v>
      </c>
      <c r="J142" s="257" t="n">
        <f aca="false">I142*100/F142</f>
        <v>70.2751196172249</v>
      </c>
      <c r="K142" s="256" t="n">
        <v>2610</v>
      </c>
      <c r="L142" s="254" t="n">
        <v>2606</v>
      </c>
      <c r="M142" s="257" t="n">
        <f aca="false">L142*100/I142</f>
        <v>73.9290780141844</v>
      </c>
      <c r="N142" s="258" t="s">
        <v>877</v>
      </c>
    </row>
    <row r="143" s="252" customFormat="true" ht="12" hidden="false" customHeight="true" outlineLevel="0" collapsed="false">
      <c r="B143" s="253" t="n">
        <v>4147</v>
      </c>
      <c r="C143" s="254" t="n">
        <v>3755</v>
      </c>
      <c r="D143" s="255" t="n">
        <f aca="false">B143/C143</f>
        <v>1.10439414114514</v>
      </c>
      <c r="E143" s="256" t="n">
        <v>3775</v>
      </c>
      <c r="F143" s="254" t="n">
        <v>3438</v>
      </c>
      <c r="G143" s="255" t="n">
        <f aca="false">E143*100/B143</f>
        <v>91.0296599951772</v>
      </c>
      <c r="H143" s="256" t="n">
        <v>2634</v>
      </c>
      <c r="I143" s="254" t="n">
        <v>2581</v>
      </c>
      <c r="J143" s="257" t="n">
        <f aca="false">I143*100/F143</f>
        <v>75.0727166957533</v>
      </c>
      <c r="K143" s="256" t="n">
        <v>1599</v>
      </c>
      <c r="L143" s="254" t="n">
        <v>1597</v>
      </c>
      <c r="M143" s="257" t="n">
        <f aca="false">L143*100/I143</f>
        <v>61.8752421542038</v>
      </c>
      <c r="N143" s="258" t="s">
        <v>878</v>
      </c>
    </row>
    <row r="144" s="252" customFormat="true" ht="12" hidden="false" customHeight="true" outlineLevel="0" collapsed="false">
      <c r="B144" s="253" t="n">
        <v>867</v>
      </c>
      <c r="C144" s="254" t="n">
        <v>808</v>
      </c>
      <c r="D144" s="255" t="n">
        <f aca="false">B144/C144</f>
        <v>1.0730198019802</v>
      </c>
      <c r="E144" s="256" t="n">
        <v>754</v>
      </c>
      <c r="F144" s="254" t="n">
        <v>708</v>
      </c>
      <c r="G144" s="255" t="n">
        <f aca="false">E144*100/B144</f>
        <v>86.9665513264129</v>
      </c>
      <c r="H144" s="256" t="n">
        <v>419</v>
      </c>
      <c r="I144" s="254" t="n">
        <v>409</v>
      </c>
      <c r="J144" s="257" t="n">
        <f aca="false">I144*100/F144</f>
        <v>57.7683615819209</v>
      </c>
      <c r="K144" s="256" t="n">
        <v>277</v>
      </c>
      <c r="L144" s="254" t="n">
        <v>277</v>
      </c>
      <c r="M144" s="257" t="n">
        <f aca="false">L144*100/I144</f>
        <v>67.7261613691932</v>
      </c>
      <c r="N144" s="258" t="s">
        <v>879</v>
      </c>
    </row>
    <row r="145" s="259" customFormat="true" ht="12" hidden="false" customHeight="true" outlineLevel="0" collapsed="false">
      <c r="B145" s="260" t="n">
        <v>19842</v>
      </c>
      <c r="C145" s="261" t="n">
        <v>13007</v>
      </c>
      <c r="D145" s="262" t="n">
        <f aca="false">B145/C145</f>
        <v>1.52548627662028</v>
      </c>
      <c r="E145" s="263" t="n">
        <v>17678</v>
      </c>
      <c r="F145" s="261" t="n">
        <v>11905</v>
      </c>
      <c r="G145" s="262" t="n">
        <f aca="false">E145*100/B145</f>
        <v>89.0938413466384</v>
      </c>
      <c r="H145" s="263" t="n">
        <v>11218</v>
      </c>
      <c r="I145" s="261" t="n">
        <v>9558</v>
      </c>
      <c r="J145" s="264" t="n">
        <f aca="false">I145*100/F145</f>
        <v>80.2855942881142</v>
      </c>
      <c r="K145" s="263" t="n">
        <v>7585</v>
      </c>
      <c r="L145" s="261" t="n">
        <v>7548</v>
      </c>
      <c r="M145" s="264" t="n">
        <f aca="false">L145*100/I145</f>
        <v>78.9704959196485</v>
      </c>
      <c r="N145" s="265" t="s">
        <v>880</v>
      </c>
    </row>
    <row r="146" s="252" customFormat="true" ht="12" hidden="false" customHeight="true" outlineLevel="0" collapsed="false">
      <c r="B146" s="253" t="n">
        <v>875</v>
      </c>
      <c r="C146" s="254" t="n">
        <v>837</v>
      </c>
      <c r="D146" s="255" t="n">
        <f aca="false">B146/C146</f>
        <v>1.04540023894863</v>
      </c>
      <c r="E146" s="256" t="n">
        <v>790</v>
      </c>
      <c r="F146" s="254" t="n">
        <v>757</v>
      </c>
      <c r="G146" s="255" t="n">
        <f aca="false">E146*100/B146</f>
        <v>90.2857142857143</v>
      </c>
      <c r="H146" s="256" t="n">
        <v>621</v>
      </c>
      <c r="I146" s="254" t="n">
        <v>609</v>
      </c>
      <c r="J146" s="257" t="n">
        <f aca="false">I146*100/F146</f>
        <v>80.4491413474241</v>
      </c>
      <c r="K146" s="256" t="n">
        <v>424</v>
      </c>
      <c r="L146" s="254" t="n">
        <v>424</v>
      </c>
      <c r="M146" s="257" t="n">
        <f aca="false">L146*100/I146</f>
        <v>69.6223316912972</v>
      </c>
      <c r="N146" s="258" t="s">
        <v>881</v>
      </c>
    </row>
    <row r="147" s="259" customFormat="true" ht="12" hidden="false" customHeight="true" outlineLevel="0" collapsed="false">
      <c r="B147" s="260" t="n">
        <v>875</v>
      </c>
      <c r="C147" s="261" t="n">
        <v>837</v>
      </c>
      <c r="D147" s="262" t="n">
        <f aca="false">B147/C147</f>
        <v>1.04540023894863</v>
      </c>
      <c r="E147" s="263" t="n">
        <v>790</v>
      </c>
      <c r="F147" s="261" t="n">
        <v>757</v>
      </c>
      <c r="G147" s="262" t="n">
        <f aca="false">E147*100/B147</f>
        <v>90.2857142857143</v>
      </c>
      <c r="H147" s="263" t="n">
        <v>621</v>
      </c>
      <c r="I147" s="261" t="n">
        <v>609</v>
      </c>
      <c r="J147" s="264" t="n">
        <f aca="false">I147*100/F147</f>
        <v>80.4491413474241</v>
      </c>
      <c r="K147" s="263" t="n">
        <v>424</v>
      </c>
      <c r="L147" s="261" t="n">
        <v>424</v>
      </c>
      <c r="M147" s="264" t="n">
        <f aca="false">L147*100/I147</f>
        <v>69.6223316912972</v>
      </c>
      <c r="N147" s="265" t="s">
        <v>882</v>
      </c>
    </row>
    <row r="148" s="252" customFormat="true" ht="12" hidden="false" customHeight="true" outlineLevel="0" collapsed="false">
      <c r="B148" s="253" t="n">
        <v>2584</v>
      </c>
      <c r="C148" s="254" t="n">
        <v>2075</v>
      </c>
      <c r="D148" s="255" t="n">
        <f aca="false">B148/C148</f>
        <v>1.24530120481928</v>
      </c>
      <c r="E148" s="256" t="n">
        <v>2487</v>
      </c>
      <c r="F148" s="254" t="n">
        <v>2014</v>
      </c>
      <c r="G148" s="255" t="n">
        <f aca="false">E148*100/B148</f>
        <v>96.2461300309598</v>
      </c>
      <c r="H148" s="256" t="n">
        <v>1226</v>
      </c>
      <c r="I148" s="254" t="n">
        <v>1119</v>
      </c>
      <c r="J148" s="257" t="n">
        <f aca="false">I148*100/F148</f>
        <v>55.5610724925521</v>
      </c>
      <c r="K148" s="256" t="n">
        <v>596</v>
      </c>
      <c r="L148" s="254" t="n">
        <v>593</v>
      </c>
      <c r="M148" s="257" t="n">
        <f aca="false">L148*100/I148</f>
        <v>52.9937444146559</v>
      </c>
      <c r="N148" s="258" t="s">
        <v>883</v>
      </c>
    </row>
    <row r="149" s="252" customFormat="true" ht="12" hidden="false" customHeight="true" outlineLevel="0" collapsed="false">
      <c r="B149" s="253" t="n">
        <v>1355</v>
      </c>
      <c r="C149" s="254" t="n">
        <v>1306</v>
      </c>
      <c r="D149" s="255" t="n">
        <f aca="false">B149/C149</f>
        <v>1.0375191424196</v>
      </c>
      <c r="E149" s="256" t="n">
        <v>1271</v>
      </c>
      <c r="F149" s="254" t="n">
        <v>1234</v>
      </c>
      <c r="G149" s="255" t="n">
        <f aca="false">E149*100/B149</f>
        <v>93.8007380073801</v>
      </c>
      <c r="H149" s="256" t="n">
        <v>861</v>
      </c>
      <c r="I149" s="254" t="n">
        <v>848</v>
      </c>
      <c r="J149" s="257" t="n">
        <f aca="false">I149*100/F149</f>
        <v>68.7196110210697</v>
      </c>
      <c r="K149" s="256" t="n">
        <v>574</v>
      </c>
      <c r="L149" s="254" t="n">
        <v>573</v>
      </c>
      <c r="M149" s="257" t="n">
        <f aca="false">L149*100/I149</f>
        <v>67.5707547169811</v>
      </c>
      <c r="N149" s="258" t="s">
        <v>884</v>
      </c>
    </row>
    <row r="150" s="252" customFormat="true" ht="12" hidden="false" customHeight="true" outlineLevel="0" collapsed="false">
      <c r="B150" s="253" t="n">
        <v>571</v>
      </c>
      <c r="C150" s="254" t="n">
        <v>562</v>
      </c>
      <c r="D150" s="255" t="n">
        <f aca="false">B150/C150</f>
        <v>1.01601423487544</v>
      </c>
      <c r="E150" s="256" t="n">
        <v>544</v>
      </c>
      <c r="F150" s="254" t="n">
        <v>536</v>
      </c>
      <c r="G150" s="255" t="n">
        <f aca="false">E150*100/B150</f>
        <v>95.2714535901927</v>
      </c>
      <c r="H150" s="256" t="n">
        <v>328</v>
      </c>
      <c r="I150" s="254" t="n">
        <v>328</v>
      </c>
      <c r="J150" s="257" t="n">
        <f aca="false">I150*100/F150</f>
        <v>61.1940298507463</v>
      </c>
      <c r="K150" s="256" t="n">
        <v>173</v>
      </c>
      <c r="L150" s="254" t="n">
        <v>173</v>
      </c>
      <c r="M150" s="257" t="n">
        <f aca="false">L150*100/I150</f>
        <v>52.7439024390244</v>
      </c>
      <c r="N150" s="258" t="s">
        <v>885</v>
      </c>
    </row>
    <row r="151" s="252" customFormat="true" ht="12" hidden="false" customHeight="true" outlineLevel="0" collapsed="false">
      <c r="B151" s="253" t="n">
        <v>123</v>
      </c>
      <c r="C151" s="254" t="n">
        <v>117</v>
      </c>
      <c r="D151" s="255" t="n">
        <f aca="false">B151/C151</f>
        <v>1.05128205128205</v>
      </c>
      <c r="E151" s="256" t="n">
        <v>112</v>
      </c>
      <c r="F151" s="254" t="n">
        <v>108</v>
      </c>
      <c r="G151" s="255" t="n">
        <f aca="false">E151*100/B151</f>
        <v>91.0569105691057</v>
      </c>
      <c r="H151" s="256" t="n">
        <v>92</v>
      </c>
      <c r="I151" s="254" t="n">
        <v>88</v>
      </c>
      <c r="J151" s="257" t="n">
        <f aca="false">I151*100/F151</f>
        <v>81.4814814814815</v>
      </c>
      <c r="K151" s="256" t="n">
        <v>50</v>
      </c>
      <c r="L151" s="254" t="n">
        <v>50</v>
      </c>
      <c r="M151" s="257" t="n">
        <f aca="false">L151*100/I151</f>
        <v>56.8181818181818</v>
      </c>
      <c r="N151" s="258" t="s">
        <v>886</v>
      </c>
    </row>
    <row r="152" s="259" customFormat="true" ht="12" hidden="false" customHeight="true" outlineLevel="0" collapsed="false">
      <c r="B152" s="260" t="n">
        <v>4633</v>
      </c>
      <c r="C152" s="261" t="n">
        <v>3503</v>
      </c>
      <c r="D152" s="262" t="n">
        <f aca="false">B152/C152</f>
        <v>1.32258064516129</v>
      </c>
      <c r="E152" s="263" t="n">
        <v>4414</v>
      </c>
      <c r="F152" s="261" t="n">
        <v>3352</v>
      </c>
      <c r="G152" s="262" t="n">
        <f aca="false">E152*100/B152</f>
        <v>95.2730412259875</v>
      </c>
      <c r="H152" s="263" t="n">
        <v>2507</v>
      </c>
      <c r="I152" s="261" t="n">
        <v>2282</v>
      </c>
      <c r="J152" s="264" t="n">
        <f aca="false">I152*100/F152</f>
        <v>68.0787589498807</v>
      </c>
      <c r="K152" s="263" t="n">
        <v>1393</v>
      </c>
      <c r="L152" s="261" t="n">
        <v>1387</v>
      </c>
      <c r="M152" s="264" t="n">
        <f aca="false">L152*100/I152</f>
        <v>60.7800175284838</v>
      </c>
      <c r="N152" s="265" t="s">
        <v>887</v>
      </c>
    </row>
    <row r="153" s="252" customFormat="true" ht="12" hidden="false" customHeight="true" outlineLevel="0" collapsed="false">
      <c r="B153" s="253" t="n">
        <v>4710</v>
      </c>
      <c r="C153" s="254" t="n">
        <v>2934</v>
      </c>
      <c r="D153" s="255" t="n">
        <f aca="false">B153/C153</f>
        <v>1.60531697341513</v>
      </c>
      <c r="E153" s="256" t="n">
        <v>3915</v>
      </c>
      <c r="F153" s="254" t="n">
        <v>2623</v>
      </c>
      <c r="G153" s="255" t="n">
        <f aca="false">E153*100/B153</f>
        <v>83.1210191082803</v>
      </c>
      <c r="H153" s="256" t="n">
        <v>2446</v>
      </c>
      <c r="I153" s="254" t="n">
        <v>1988</v>
      </c>
      <c r="J153" s="257" t="n">
        <f aca="false">I153*100/F153</f>
        <v>75.7910789172703</v>
      </c>
      <c r="K153" s="256" t="n">
        <v>1752</v>
      </c>
      <c r="L153" s="254" t="n">
        <v>1751</v>
      </c>
      <c r="M153" s="257" t="n">
        <f aca="false">L153*100/I153</f>
        <v>88.0784708249497</v>
      </c>
      <c r="N153" s="258" t="s">
        <v>888</v>
      </c>
    </row>
    <row r="154" s="259" customFormat="true" ht="12" hidden="false" customHeight="true" outlineLevel="0" collapsed="false">
      <c r="B154" s="260" t="n">
        <v>4710</v>
      </c>
      <c r="C154" s="261" t="n">
        <v>2934</v>
      </c>
      <c r="D154" s="262" t="n">
        <f aca="false">B154/C154</f>
        <v>1.60531697341513</v>
      </c>
      <c r="E154" s="263" t="n">
        <v>3915</v>
      </c>
      <c r="F154" s="261" t="n">
        <v>2623</v>
      </c>
      <c r="G154" s="262" t="n">
        <f aca="false">E154*100/B154</f>
        <v>83.1210191082803</v>
      </c>
      <c r="H154" s="263" t="n">
        <v>2446</v>
      </c>
      <c r="I154" s="261" t="n">
        <v>1988</v>
      </c>
      <c r="J154" s="264" t="n">
        <f aca="false">I154*100/F154</f>
        <v>75.7910789172703</v>
      </c>
      <c r="K154" s="263" t="n">
        <v>1752</v>
      </c>
      <c r="L154" s="261" t="n">
        <v>1751</v>
      </c>
      <c r="M154" s="264" t="n">
        <f aca="false">L154*100/I154</f>
        <v>88.0784708249497</v>
      </c>
      <c r="N154" s="265" t="s">
        <v>889</v>
      </c>
    </row>
    <row r="155" s="252" customFormat="true" ht="12" hidden="false" customHeight="true" outlineLevel="0" collapsed="false">
      <c r="B155" s="253" t="n">
        <v>114</v>
      </c>
      <c r="C155" s="254" t="n">
        <v>103</v>
      </c>
      <c r="D155" s="255" t="n">
        <f aca="false">B155/C155</f>
        <v>1.10679611650485</v>
      </c>
      <c r="E155" s="256" t="n">
        <v>87</v>
      </c>
      <c r="F155" s="254" t="n">
        <v>85</v>
      </c>
      <c r="G155" s="255" t="n">
        <f aca="false">E155*100/B155</f>
        <v>76.3157894736842</v>
      </c>
      <c r="H155" s="256" t="n">
        <v>59</v>
      </c>
      <c r="I155" s="254" t="n">
        <v>58</v>
      </c>
      <c r="J155" s="257" t="n">
        <f aca="false">I155*100/F155</f>
        <v>68.2352941176471</v>
      </c>
      <c r="K155" s="256" t="n">
        <v>38</v>
      </c>
      <c r="L155" s="254" t="n">
        <v>38</v>
      </c>
      <c r="M155" s="257" t="n">
        <f aca="false">L155*100/I155</f>
        <v>65.5172413793104</v>
      </c>
      <c r="N155" s="258" t="s">
        <v>890</v>
      </c>
    </row>
    <row r="156" s="252" customFormat="true" ht="12" hidden="false" customHeight="true" outlineLevel="0" collapsed="false">
      <c r="B156" s="253" t="n">
        <v>182</v>
      </c>
      <c r="C156" s="254" t="n">
        <v>172</v>
      </c>
      <c r="D156" s="255" t="n">
        <f aca="false">B156/C156</f>
        <v>1.05813953488372</v>
      </c>
      <c r="E156" s="256" t="n">
        <v>166</v>
      </c>
      <c r="F156" s="254" t="n">
        <v>161</v>
      </c>
      <c r="G156" s="255" t="n">
        <f aca="false">E156*100/B156</f>
        <v>91.2087912087912</v>
      </c>
      <c r="H156" s="256" t="n">
        <v>95</v>
      </c>
      <c r="I156" s="254" t="n">
        <v>93</v>
      </c>
      <c r="J156" s="257" t="n">
        <f aca="false">I156*100/F156</f>
        <v>57.7639751552795</v>
      </c>
      <c r="K156" s="256" t="n">
        <v>57</v>
      </c>
      <c r="L156" s="254" t="n">
        <v>57</v>
      </c>
      <c r="M156" s="257" t="n">
        <f aca="false">L156*100/I156</f>
        <v>61.2903225806452</v>
      </c>
      <c r="N156" s="258" t="s">
        <v>891</v>
      </c>
    </row>
    <row r="157" s="252" customFormat="true" ht="12" hidden="false" customHeight="true" outlineLevel="0" collapsed="false">
      <c r="B157" s="253" t="n">
        <v>995</v>
      </c>
      <c r="C157" s="254" t="n">
        <v>837</v>
      </c>
      <c r="D157" s="255" t="n">
        <f aca="false">B157/C157</f>
        <v>1.18876941457587</v>
      </c>
      <c r="E157" s="256" t="n">
        <v>948</v>
      </c>
      <c r="F157" s="254" t="n">
        <v>799</v>
      </c>
      <c r="G157" s="255" t="n">
        <f aca="false">E157*100/B157</f>
        <v>95.2763819095477</v>
      </c>
      <c r="H157" s="256" t="n">
        <v>715</v>
      </c>
      <c r="I157" s="254" t="n">
        <v>617</v>
      </c>
      <c r="J157" s="257" t="n">
        <f aca="false">I157*100/F157</f>
        <v>77.2215269086358</v>
      </c>
      <c r="K157" s="256" t="n">
        <v>317</v>
      </c>
      <c r="L157" s="254" t="n">
        <v>316</v>
      </c>
      <c r="M157" s="257" t="n">
        <f aca="false">L157*100/I157</f>
        <v>51.2155591572123</v>
      </c>
      <c r="N157" s="258" t="s">
        <v>892</v>
      </c>
    </row>
    <row r="158" s="252" customFormat="true" ht="12" hidden="false" customHeight="true" outlineLevel="0" collapsed="false">
      <c r="B158" s="253" t="n">
        <v>54</v>
      </c>
      <c r="C158" s="254" t="n">
        <v>53</v>
      </c>
      <c r="D158" s="255" t="n">
        <f aca="false">B158/C158</f>
        <v>1.0188679245283</v>
      </c>
      <c r="E158" s="256" t="n">
        <v>52</v>
      </c>
      <c r="F158" s="254" t="n">
        <v>51</v>
      </c>
      <c r="G158" s="255" t="n">
        <f aca="false">E158*100/B158</f>
        <v>96.2962962962963</v>
      </c>
      <c r="H158" s="256" t="n">
        <v>41</v>
      </c>
      <c r="I158" s="254" t="n">
        <v>41</v>
      </c>
      <c r="J158" s="257" t="n">
        <f aca="false">I158*100/F158</f>
        <v>80.3921568627451</v>
      </c>
      <c r="K158" s="256" t="n">
        <v>21</v>
      </c>
      <c r="L158" s="254" t="n">
        <v>21</v>
      </c>
      <c r="M158" s="257" t="n">
        <f aca="false">L158*100/I158</f>
        <v>51.219512195122</v>
      </c>
      <c r="N158" s="258" t="s">
        <v>893</v>
      </c>
    </row>
    <row r="159" s="252" customFormat="true" ht="12" hidden="false" customHeight="true" outlineLevel="0" collapsed="false">
      <c r="B159" s="253" t="n">
        <v>92</v>
      </c>
      <c r="C159" s="254" t="n">
        <v>90</v>
      </c>
      <c r="D159" s="255" t="n">
        <f aca="false">B159/C159</f>
        <v>1.02222222222222</v>
      </c>
      <c r="E159" s="256" t="n">
        <v>89</v>
      </c>
      <c r="F159" s="254" t="n">
        <v>87</v>
      </c>
      <c r="G159" s="255" t="n">
        <f aca="false">E159*100/B159</f>
        <v>96.7391304347826</v>
      </c>
      <c r="H159" s="256" t="n">
        <v>76</v>
      </c>
      <c r="I159" s="254" t="n">
        <v>74</v>
      </c>
      <c r="J159" s="257" t="n">
        <f aca="false">I159*100/F159</f>
        <v>85.0574712643678</v>
      </c>
      <c r="K159" s="256" t="n">
        <v>45</v>
      </c>
      <c r="L159" s="254" t="n">
        <v>45</v>
      </c>
      <c r="M159" s="257" t="n">
        <f aca="false">L159*100/I159</f>
        <v>60.8108108108108</v>
      </c>
      <c r="N159" s="258" t="s">
        <v>894</v>
      </c>
    </row>
    <row r="160" s="252" customFormat="true" ht="12" hidden="false" customHeight="true" outlineLevel="0" collapsed="false">
      <c r="B160" s="253" t="n">
        <v>31</v>
      </c>
      <c r="C160" s="254" t="n">
        <v>31</v>
      </c>
      <c r="D160" s="255" t="n">
        <f aca="false">B160/C160</f>
        <v>1</v>
      </c>
      <c r="E160" s="256" t="n">
        <v>21</v>
      </c>
      <c r="F160" s="254" t="n">
        <v>21</v>
      </c>
      <c r="G160" s="255" t="n">
        <f aca="false">E160*100/B160</f>
        <v>67.741935483871</v>
      </c>
      <c r="H160" s="256" t="n">
        <v>21</v>
      </c>
      <c r="I160" s="254" t="n">
        <v>21</v>
      </c>
      <c r="J160" s="257" t="n">
        <f aca="false">I160*100/F160</f>
        <v>100</v>
      </c>
      <c r="K160" s="256" t="n">
        <v>12</v>
      </c>
      <c r="L160" s="254" t="n">
        <v>12</v>
      </c>
      <c r="M160" s="257" t="n">
        <f aca="false">L160*100/I160</f>
        <v>57.1428571428571</v>
      </c>
      <c r="N160" s="258" t="s">
        <v>895</v>
      </c>
    </row>
    <row r="161" s="259" customFormat="true" ht="12" hidden="false" customHeight="true" outlineLevel="0" collapsed="false">
      <c r="B161" s="260" t="n">
        <v>1468</v>
      </c>
      <c r="C161" s="261" t="n">
        <v>1176</v>
      </c>
      <c r="D161" s="262" t="n">
        <f aca="false">B161/C161</f>
        <v>1.24829931972789</v>
      </c>
      <c r="E161" s="263" t="n">
        <v>1363</v>
      </c>
      <c r="F161" s="261" t="n">
        <v>1109</v>
      </c>
      <c r="G161" s="262" t="n">
        <f aca="false">E161*100/B161</f>
        <v>92.8474114441417</v>
      </c>
      <c r="H161" s="263" t="n">
        <v>1007</v>
      </c>
      <c r="I161" s="261" t="n">
        <v>869</v>
      </c>
      <c r="J161" s="264" t="n">
        <f aca="false">I161*100/F161</f>
        <v>78.3588818755636</v>
      </c>
      <c r="K161" s="263" t="n">
        <v>490</v>
      </c>
      <c r="L161" s="261" t="n">
        <v>489</v>
      </c>
      <c r="M161" s="264" t="n">
        <f aca="false">L161*100/I161</f>
        <v>56.2715765247411</v>
      </c>
      <c r="N161" s="265" t="s">
        <v>896</v>
      </c>
    </row>
    <row r="162" s="252" customFormat="true" ht="12" hidden="false" customHeight="true" outlineLevel="0" collapsed="false">
      <c r="B162" s="253" t="n">
        <v>588</v>
      </c>
      <c r="C162" s="254" t="n">
        <v>581</v>
      </c>
      <c r="D162" s="255" t="n">
        <f aca="false">B162/C162</f>
        <v>1.01204819277108</v>
      </c>
      <c r="E162" s="256" t="n">
        <v>506</v>
      </c>
      <c r="F162" s="254" t="n">
        <v>499</v>
      </c>
      <c r="G162" s="255" t="n">
        <f aca="false">E162*100/B162</f>
        <v>86.0544217687075</v>
      </c>
      <c r="H162" s="256" t="n">
        <v>176</v>
      </c>
      <c r="I162" s="254" t="n">
        <v>172</v>
      </c>
      <c r="J162" s="257" t="n">
        <f aca="false">I162*100/F162</f>
        <v>34.4689378757515</v>
      </c>
      <c r="K162" s="256" t="n">
        <v>128</v>
      </c>
      <c r="L162" s="254" t="n">
        <v>128</v>
      </c>
      <c r="M162" s="257" t="n">
        <f aca="false">L162*100/I162</f>
        <v>74.4186046511628</v>
      </c>
      <c r="N162" s="258" t="s">
        <v>897</v>
      </c>
    </row>
    <row r="163" s="252" customFormat="true" ht="12" hidden="false" customHeight="true" outlineLevel="0" collapsed="false">
      <c r="B163" s="253" t="n">
        <v>3366</v>
      </c>
      <c r="C163" s="254" t="n">
        <v>2733</v>
      </c>
      <c r="D163" s="255" t="n">
        <f aca="false">B163/C163</f>
        <v>1.23161361141603</v>
      </c>
      <c r="E163" s="256" t="n">
        <v>2769</v>
      </c>
      <c r="F163" s="254" t="n">
        <v>2337</v>
      </c>
      <c r="G163" s="255" t="n">
        <f aca="false">E163*100/B163</f>
        <v>82.2638146167558</v>
      </c>
      <c r="H163" s="256" t="n">
        <v>1425</v>
      </c>
      <c r="I163" s="254" t="n">
        <v>1326</v>
      </c>
      <c r="J163" s="257" t="n">
        <f aca="false">I163*100/F163</f>
        <v>56.7394094993582</v>
      </c>
      <c r="K163" s="256" t="n">
        <v>1022</v>
      </c>
      <c r="L163" s="254" t="n">
        <v>1021</v>
      </c>
      <c r="M163" s="257" t="n">
        <f aca="false">L163*100/I163</f>
        <v>76.9984917043741</v>
      </c>
      <c r="N163" s="258" t="s">
        <v>898</v>
      </c>
    </row>
    <row r="164" s="252" customFormat="true" ht="12" hidden="false" customHeight="true" outlineLevel="0" collapsed="false">
      <c r="B164" s="253" t="n">
        <v>460</v>
      </c>
      <c r="C164" s="254" t="n">
        <v>389</v>
      </c>
      <c r="D164" s="255" t="n">
        <f aca="false">B164/C164</f>
        <v>1.18251928020566</v>
      </c>
      <c r="E164" s="256" t="n">
        <v>394</v>
      </c>
      <c r="F164" s="254" t="n">
        <v>335</v>
      </c>
      <c r="G164" s="255" t="n">
        <f aca="false">E164*100/B164</f>
        <v>85.6521739130435</v>
      </c>
      <c r="H164" s="256" t="n">
        <v>216</v>
      </c>
      <c r="I164" s="254" t="n">
        <v>199</v>
      </c>
      <c r="J164" s="257" t="n">
        <f aca="false">I164*100/F164</f>
        <v>59.4029850746269</v>
      </c>
      <c r="K164" s="256" t="n">
        <v>131</v>
      </c>
      <c r="L164" s="254" t="n">
        <v>131</v>
      </c>
      <c r="M164" s="257" t="n">
        <f aca="false">L164*100/I164</f>
        <v>65.8291457286432</v>
      </c>
      <c r="N164" s="258" t="s">
        <v>899</v>
      </c>
    </row>
    <row r="165" s="259" customFormat="true" ht="12" hidden="false" customHeight="true" outlineLevel="0" collapsed="false">
      <c r="B165" s="260" t="n">
        <v>4414</v>
      </c>
      <c r="C165" s="261" t="n">
        <v>3468</v>
      </c>
      <c r="D165" s="262" t="n">
        <f aca="false">B165/C165</f>
        <v>1.27277970011534</v>
      </c>
      <c r="E165" s="263" t="n">
        <v>3669</v>
      </c>
      <c r="F165" s="261" t="n">
        <v>3002</v>
      </c>
      <c r="G165" s="262" t="n">
        <f aca="false">E165*100/B165</f>
        <v>83.1218849116448</v>
      </c>
      <c r="H165" s="263" t="n">
        <v>1817</v>
      </c>
      <c r="I165" s="261" t="n">
        <v>1654</v>
      </c>
      <c r="J165" s="264" t="n">
        <f aca="false">I165*100/F165</f>
        <v>55.0966022651566</v>
      </c>
      <c r="K165" s="263" t="n">
        <v>1281</v>
      </c>
      <c r="L165" s="261" t="n">
        <v>1280</v>
      </c>
      <c r="M165" s="264" t="n">
        <f aca="false">L165*100/I165</f>
        <v>77.3881499395405</v>
      </c>
      <c r="N165" s="265" t="s">
        <v>900</v>
      </c>
    </row>
    <row r="166" s="252" customFormat="true" ht="12" hidden="false" customHeight="true" outlineLevel="0" collapsed="false">
      <c r="B166" s="253" t="n">
        <v>511</v>
      </c>
      <c r="C166" s="254" t="n">
        <v>487</v>
      </c>
      <c r="D166" s="255" t="n">
        <f aca="false">B166/C166</f>
        <v>1.04928131416838</v>
      </c>
      <c r="E166" s="256" t="n">
        <v>496</v>
      </c>
      <c r="F166" s="254" t="n">
        <v>472</v>
      </c>
      <c r="G166" s="255" t="n">
        <f aca="false">E166*100/B166</f>
        <v>97.0645792563601</v>
      </c>
      <c r="H166" s="256" t="n">
        <v>425</v>
      </c>
      <c r="I166" s="254" t="n">
        <v>412</v>
      </c>
      <c r="J166" s="257" t="n">
        <f aca="false">I166*100/F166</f>
        <v>87.2881355932203</v>
      </c>
      <c r="K166" s="256" t="n">
        <v>194</v>
      </c>
      <c r="L166" s="254" t="n">
        <v>194</v>
      </c>
      <c r="M166" s="257" t="n">
        <f aca="false">L166*100/I166</f>
        <v>47.0873786407767</v>
      </c>
      <c r="N166" s="258" t="s">
        <v>901</v>
      </c>
    </row>
    <row r="167" s="252" customFormat="true" ht="12" hidden="false" customHeight="true" outlineLevel="0" collapsed="false">
      <c r="B167" s="253" t="n">
        <v>2203</v>
      </c>
      <c r="C167" s="254" t="n">
        <v>1645</v>
      </c>
      <c r="D167" s="255" t="n">
        <f aca="false">B167/C167</f>
        <v>1.33920972644377</v>
      </c>
      <c r="E167" s="256" t="n">
        <v>2018</v>
      </c>
      <c r="F167" s="254" t="n">
        <v>1532</v>
      </c>
      <c r="G167" s="255" t="n">
        <f aca="false">E167*100/B167</f>
        <v>91.6023604176124</v>
      </c>
      <c r="H167" s="256" t="n">
        <v>1064</v>
      </c>
      <c r="I167" s="254" t="n">
        <v>942</v>
      </c>
      <c r="J167" s="257" t="n">
        <f aca="false">I167*100/F167</f>
        <v>61.4882506527415</v>
      </c>
      <c r="K167" s="256" t="n">
        <v>622</v>
      </c>
      <c r="L167" s="254" t="n">
        <v>620</v>
      </c>
      <c r="M167" s="257" t="n">
        <f aca="false">L167*100/I167</f>
        <v>65.8174097664544</v>
      </c>
      <c r="N167" s="258" t="s">
        <v>902</v>
      </c>
    </row>
    <row r="168" s="252" customFormat="true" ht="12" hidden="false" customHeight="true" outlineLevel="0" collapsed="false">
      <c r="B168" s="253" t="n">
        <v>53</v>
      </c>
      <c r="C168" s="254" t="n">
        <v>50</v>
      </c>
      <c r="D168" s="255" t="n">
        <f aca="false">B168/C168</f>
        <v>1.06</v>
      </c>
      <c r="E168" s="256" t="n">
        <v>48</v>
      </c>
      <c r="F168" s="254" t="n">
        <v>45</v>
      </c>
      <c r="G168" s="255" t="n">
        <f aca="false">E168*100/B168</f>
        <v>90.5660377358491</v>
      </c>
      <c r="H168" s="256" t="n">
        <v>45</v>
      </c>
      <c r="I168" s="254" t="n">
        <v>42</v>
      </c>
      <c r="J168" s="257" t="n">
        <f aca="false">I168*100/F168</f>
        <v>93.3333333333333</v>
      </c>
      <c r="K168" s="256" t="n">
        <v>21</v>
      </c>
      <c r="L168" s="254" t="n">
        <v>21</v>
      </c>
      <c r="M168" s="257" t="n">
        <f aca="false">L168*100/I168</f>
        <v>50</v>
      </c>
      <c r="N168" s="258" t="s">
        <v>903</v>
      </c>
    </row>
    <row r="169" s="252" customFormat="true" ht="12" hidden="false" customHeight="true" outlineLevel="0" collapsed="false">
      <c r="B169" s="253" t="n">
        <v>1224</v>
      </c>
      <c r="C169" s="254" t="n">
        <v>1154</v>
      </c>
      <c r="D169" s="255" t="n">
        <f aca="false">B169/C169</f>
        <v>1.06065857885615</v>
      </c>
      <c r="E169" s="256" t="n">
        <v>1112</v>
      </c>
      <c r="F169" s="254" t="n">
        <v>1058</v>
      </c>
      <c r="G169" s="255" t="n">
        <f aca="false">E169*100/B169</f>
        <v>90.8496732026144</v>
      </c>
      <c r="H169" s="256" t="n">
        <v>885</v>
      </c>
      <c r="I169" s="254" t="n">
        <v>854</v>
      </c>
      <c r="J169" s="257" t="n">
        <f aca="false">I169*100/F169</f>
        <v>80.718336483932</v>
      </c>
      <c r="K169" s="256" t="n">
        <v>519</v>
      </c>
      <c r="L169" s="254" t="n">
        <v>519</v>
      </c>
      <c r="M169" s="257" t="n">
        <f aca="false">L169*100/I169</f>
        <v>60.7728337236534</v>
      </c>
      <c r="N169" s="258" t="s">
        <v>904</v>
      </c>
    </row>
    <row r="170" s="252" customFormat="true" ht="12" hidden="false" customHeight="true" outlineLevel="0" collapsed="false">
      <c r="B170" s="253" t="n">
        <v>201</v>
      </c>
      <c r="C170" s="254" t="n">
        <v>200</v>
      </c>
      <c r="D170" s="255" t="n">
        <f aca="false">B170/C170</f>
        <v>1.005</v>
      </c>
      <c r="E170" s="256" t="n">
        <v>177</v>
      </c>
      <c r="F170" s="254" t="n">
        <v>176</v>
      </c>
      <c r="G170" s="255" t="n">
        <f aca="false">E170*100/B170</f>
        <v>88.0597014925373</v>
      </c>
      <c r="H170" s="256" t="n">
        <v>55</v>
      </c>
      <c r="I170" s="254" t="n">
        <v>55</v>
      </c>
      <c r="J170" s="257" t="n">
        <f aca="false">I170*100/F170</f>
        <v>31.25</v>
      </c>
      <c r="K170" s="256" t="n">
        <v>37</v>
      </c>
      <c r="L170" s="254" t="n">
        <v>37</v>
      </c>
      <c r="M170" s="257" t="n">
        <f aca="false">L170*100/I170</f>
        <v>67.2727272727273</v>
      </c>
      <c r="N170" s="258" t="s">
        <v>905</v>
      </c>
    </row>
    <row r="171" s="252" customFormat="true" ht="12" hidden="false" customHeight="true" outlineLevel="0" collapsed="false">
      <c r="B171" s="253" t="n">
        <v>362</v>
      </c>
      <c r="C171" s="254" t="n">
        <v>330</v>
      </c>
      <c r="D171" s="255" t="n">
        <f aca="false">B171/C171</f>
        <v>1.0969696969697</v>
      </c>
      <c r="E171" s="256" t="n">
        <v>336</v>
      </c>
      <c r="F171" s="254" t="n">
        <v>307</v>
      </c>
      <c r="G171" s="255" t="n">
        <f aca="false">E171*100/B171</f>
        <v>92.8176795580111</v>
      </c>
      <c r="H171" s="256" t="n">
        <v>307</v>
      </c>
      <c r="I171" s="254" t="n">
        <v>280</v>
      </c>
      <c r="J171" s="257" t="n">
        <f aca="false">I171*100/F171</f>
        <v>91.2052117263844</v>
      </c>
      <c r="K171" s="256" t="n">
        <v>169</v>
      </c>
      <c r="L171" s="254" t="n">
        <v>169</v>
      </c>
      <c r="M171" s="257" t="n">
        <f aca="false">L171*100/I171</f>
        <v>60.3571428571429</v>
      </c>
      <c r="N171" s="258" t="s">
        <v>906</v>
      </c>
    </row>
    <row r="172" s="252" customFormat="true" ht="12" hidden="false" customHeight="true" outlineLevel="0" collapsed="false">
      <c r="B172" s="253" t="n">
        <v>121</v>
      </c>
      <c r="C172" s="254" t="n">
        <v>121</v>
      </c>
      <c r="D172" s="255" t="n">
        <f aca="false">B172/C172</f>
        <v>1</v>
      </c>
      <c r="E172" s="256" t="n">
        <v>108</v>
      </c>
      <c r="F172" s="254" t="n">
        <v>108</v>
      </c>
      <c r="G172" s="255" t="n">
        <f aca="false">E172*100/B172</f>
        <v>89.2561983471074</v>
      </c>
      <c r="H172" s="256" t="n">
        <v>27</v>
      </c>
      <c r="I172" s="254" t="n">
        <v>27</v>
      </c>
      <c r="J172" s="257" t="n">
        <f aca="false">I172*100/F172</f>
        <v>25</v>
      </c>
      <c r="K172" s="256" t="n">
        <v>19</v>
      </c>
      <c r="L172" s="254" t="n">
        <v>19</v>
      </c>
      <c r="M172" s="257" t="n">
        <f aca="false">L172*100/I172</f>
        <v>70.3703703703704</v>
      </c>
      <c r="N172" s="258" t="s">
        <v>907</v>
      </c>
    </row>
    <row r="173" s="259" customFormat="true" ht="12" hidden="false" customHeight="true" outlineLevel="0" collapsed="false">
      <c r="B173" s="260" t="n">
        <v>4675</v>
      </c>
      <c r="C173" s="261" t="n">
        <v>3379</v>
      </c>
      <c r="D173" s="262" t="n">
        <f aca="false">B173/C173</f>
        <v>1.38354542764131</v>
      </c>
      <c r="E173" s="263" t="n">
        <v>4295</v>
      </c>
      <c r="F173" s="261" t="n">
        <v>3169</v>
      </c>
      <c r="G173" s="262" t="n">
        <f aca="false">E173*100/B173</f>
        <v>91.8716577540107</v>
      </c>
      <c r="H173" s="263" t="n">
        <v>2808</v>
      </c>
      <c r="I173" s="261" t="n">
        <v>2402</v>
      </c>
      <c r="J173" s="264" t="n">
        <f aca="false">I173*100/F173</f>
        <v>75.7967813190281</v>
      </c>
      <c r="K173" s="263" t="n">
        <v>1581</v>
      </c>
      <c r="L173" s="261" t="n">
        <v>1579</v>
      </c>
      <c r="M173" s="264" t="n">
        <f aca="false">L173*100/I173</f>
        <v>65.736885928393</v>
      </c>
      <c r="N173" s="265" t="s">
        <v>908</v>
      </c>
    </row>
    <row r="174" s="252" customFormat="true" ht="12" hidden="false" customHeight="true" outlineLevel="0" collapsed="false">
      <c r="B174" s="253" t="n">
        <v>1492</v>
      </c>
      <c r="C174" s="254" t="n">
        <v>1023</v>
      </c>
      <c r="D174" s="255" t="n">
        <f aca="false">B174/C174</f>
        <v>1.45845552297165</v>
      </c>
      <c r="E174" s="256" t="n">
        <v>1343</v>
      </c>
      <c r="F174" s="254" t="n">
        <v>917</v>
      </c>
      <c r="G174" s="255" t="n">
        <f aca="false">E174*100/B174</f>
        <v>90.0134048257373</v>
      </c>
      <c r="H174" s="256" t="n">
        <v>547</v>
      </c>
      <c r="I174" s="254" t="n">
        <v>539</v>
      </c>
      <c r="J174" s="257" t="n">
        <f aca="false">I174*100/F174</f>
        <v>58.7786259541985</v>
      </c>
      <c r="K174" s="256" t="n">
        <v>459</v>
      </c>
      <c r="L174" s="254" t="n">
        <v>459</v>
      </c>
      <c r="M174" s="257" t="n">
        <f aca="false">L174*100/I174</f>
        <v>85.1576994434137</v>
      </c>
      <c r="N174" s="258" t="s">
        <v>909</v>
      </c>
    </row>
    <row r="175" s="259" customFormat="true" ht="12" hidden="false" customHeight="true" outlineLevel="0" collapsed="false">
      <c r="B175" s="260" t="n">
        <v>1492</v>
      </c>
      <c r="C175" s="261" t="n">
        <v>1023</v>
      </c>
      <c r="D175" s="262" t="n">
        <f aca="false">B175/C175</f>
        <v>1.45845552297165</v>
      </c>
      <c r="E175" s="263" t="n">
        <v>1343</v>
      </c>
      <c r="F175" s="261" t="n">
        <v>917</v>
      </c>
      <c r="G175" s="262" t="n">
        <f aca="false">E175*100/B175</f>
        <v>90.0134048257373</v>
      </c>
      <c r="H175" s="263" t="n">
        <v>547</v>
      </c>
      <c r="I175" s="261" t="n">
        <v>539</v>
      </c>
      <c r="J175" s="264" t="n">
        <f aca="false">I175*100/F175</f>
        <v>58.7786259541985</v>
      </c>
      <c r="K175" s="263" t="n">
        <v>459</v>
      </c>
      <c r="L175" s="261" t="n">
        <v>459</v>
      </c>
      <c r="M175" s="264" t="n">
        <f aca="false">L175*100/I175</f>
        <v>85.1576994434137</v>
      </c>
      <c r="N175" s="265" t="s">
        <v>910</v>
      </c>
    </row>
    <row r="176" s="252" customFormat="true" ht="12" hidden="false" customHeight="true" outlineLevel="0" collapsed="false">
      <c r="B176" s="253" t="n">
        <v>1076</v>
      </c>
      <c r="C176" s="254" t="n">
        <v>1014</v>
      </c>
      <c r="D176" s="255" t="n">
        <f aca="false">B176/C176</f>
        <v>1.06114398422091</v>
      </c>
      <c r="E176" s="256" t="n">
        <v>942</v>
      </c>
      <c r="F176" s="254" t="n">
        <v>893</v>
      </c>
      <c r="G176" s="255" t="n">
        <f aca="false">E176*100/B176</f>
        <v>87.546468401487</v>
      </c>
      <c r="H176" s="256" t="n">
        <v>667</v>
      </c>
      <c r="I176" s="254" t="n">
        <v>647</v>
      </c>
      <c r="J176" s="257" t="n">
        <f aca="false">I176*100/F176</f>
        <v>72.4524076147816</v>
      </c>
      <c r="K176" s="256" t="n">
        <v>416</v>
      </c>
      <c r="L176" s="254" t="n">
        <v>416</v>
      </c>
      <c r="M176" s="257" t="n">
        <f aca="false">L176*100/I176</f>
        <v>64.2967542503864</v>
      </c>
      <c r="N176" s="258" t="s">
        <v>911</v>
      </c>
    </row>
    <row r="177" s="252" customFormat="true" ht="12" hidden="false" customHeight="true" outlineLevel="0" collapsed="false">
      <c r="B177" s="253" t="n">
        <v>815</v>
      </c>
      <c r="C177" s="254" t="n">
        <v>738</v>
      </c>
      <c r="D177" s="255" t="n">
        <f aca="false">B177/C177</f>
        <v>1.10433604336043</v>
      </c>
      <c r="E177" s="256" t="n">
        <v>744</v>
      </c>
      <c r="F177" s="254" t="n">
        <v>688</v>
      </c>
      <c r="G177" s="255" t="n">
        <f aca="false">E177*100/B177</f>
        <v>91.2883435582822</v>
      </c>
      <c r="H177" s="256" t="n">
        <v>500</v>
      </c>
      <c r="I177" s="254" t="n">
        <v>479</v>
      </c>
      <c r="J177" s="257" t="n">
        <f aca="false">I177*100/F177</f>
        <v>69.6220930232558</v>
      </c>
      <c r="K177" s="256" t="n">
        <v>339</v>
      </c>
      <c r="L177" s="254" t="n">
        <v>339</v>
      </c>
      <c r="M177" s="257" t="n">
        <f aca="false">L177*100/I177</f>
        <v>70.7724425887265</v>
      </c>
      <c r="N177" s="258" t="s">
        <v>912</v>
      </c>
    </row>
    <row r="178" s="252" customFormat="true" ht="12" hidden="false" customHeight="true" outlineLevel="0" collapsed="false">
      <c r="B178" s="253" t="n">
        <v>98</v>
      </c>
      <c r="C178" s="254" t="n">
        <v>98</v>
      </c>
      <c r="D178" s="255" t="n">
        <f aca="false">B178/C178</f>
        <v>1</v>
      </c>
      <c r="E178" s="256" t="n">
        <v>73</v>
      </c>
      <c r="F178" s="254" t="n">
        <v>73</v>
      </c>
      <c r="G178" s="255" t="n">
        <f aca="false">E178*100/B178</f>
        <v>74.4897959183674</v>
      </c>
      <c r="H178" s="256" t="n">
        <v>22</v>
      </c>
      <c r="I178" s="254" t="n">
        <v>22</v>
      </c>
      <c r="J178" s="257" t="n">
        <f aca="false">I178*100/F178</f>
        <v>30.1369863013699</v>
      </c>
      <c r="K178" s="256" t="n">
        <v>20</v>
      </c>
      <c r="L178" s="254" t="n">
        <v>20</v>
      </c>
      <c r="M178" s="257" t="n">
        <f aca="false">L178*100/I178</f>
        <v>90.9090909090909</v>
      </c>
      <c r="N178" s="258" t="s">
        <v>913</v>
      </c>
    </row>
    <row r="179" s="252" customFormat="true" ht="12" hidden="false" customHeight="true" outlineLevel="0" collapsed="false">
      <c r="B179" s="253" t="n">
        <v>287</v>
      </c>
      <c r="C179" s="254" t="n">
        <v>279</v>
      </c>
      <c r="D179" s="255" t="n">
        <f aca="false">B179/C179</f>
        <v>1.02867383512545</v>
      </c>
      <c r="E179" s="256" t="n">
        <v>263</v>
      </c>
      <c r="F179" s="254" t="n">
        <v>256</v>
      </c>
      <c r="G179" s="255" t="n">
        <f aca="false">E179*100/B179</f>
        <v>91.6376306620209</v>
      </c>
      <c r="H179" s="256" t="n">
        <v>202</v>
      </c>
      <c r="I179" s="254" t="n">
        <v>196</v>
      </c>
      <c r="J179" s="257" t="n">
        <f aca="false">I179*100/F179</f>
        <v>76.5625</v>
      </c>
      <c r="K179" s="256" t="n">
        <v>134</v>
      </c>
      <c r="L179" s="254" t="n">
        <v>134</v>
      </c>
      <c r="M179" s="257" t="n">
        <f aca="false">L179*100/I179</f>
        <v>68.3673469387755</v>
      </c>
      <c r="N179" s="258" t="s">
        <v>914</v>
      </c>
    </row>
    <row r="180" s="252" customFormat="true" ht="12" hidden="false" customHeight="true" outlineLevel="0" collapsed="false">
      <c r="B180" s="253" t="n">
        <v>340</v>
      </c>
      <c r="C180" s="254" t="n">
        <v>333</v>
      </c>
      <c r="D180" s="255" t="n">
        <f aca="false">B180/C180</f>
        <v>1.02102102102102</v>
      </c>
      <c r="E180" s="256" t="n">
        <v>328</v>
      </c>
      <c r="F180" s="254" t="n">
        <v>321</v>
      </c>
      <c r="G180" s="255" t="n">
        <f aca="false">E180*100/B180</f>
        <v>96.4705882352941</v>
      </c>
      <c r="H180" s="256" t="n">
        <v>120</v>
      </c>
      <c r="I180" s="254" t="n">
        <v>119</v>
      </c>
      <c r="J180" s="257" t="n">
        <f aca="false">I180*100/F180</f>
        <v>37.0716510903427</v>
      </c>
      <c r="K180" s="256" t="n">
        <v>73</v>
      </c>
      <c r="L180" s="254" t="n">
        <v>73</v>
      </c>
      <c r="M180" s="257" t="n">
        <f aca="false">L180*100/I180</f>
        <v>61.3445378151261</v>
      </c>
      <c r="N180" s="258" t="s">
        <v>915</v>
      </c>
    </row>
    <row r="181" s="252" customFormat="true" ht="12" hidden="false" customHeight="true" outlineLevel="0" collapsed="false">
      <c r="B181" s="253" t="n">
        <v>2943</v>
      </c>
      <c r="C181" s="254" t="n">
        <v>2472</v>
      </c>
      <c r="D181" s="255" t="n">
        <f aca="false">B181/C181</f>
        <v>1.19053398058252</v>
      </c>
      <c r="E181" s="256" t="n">
        <v>2473</v>
      </c>
      <c r="F181" s="254" t="n">
        <v>2153</v>
      </c>
      <c r="G181" s="255" t="n">
        <f aca="false">E181*100/B181</f>
        <v>84.0299014610941</v>
      </c>
      <c r="H181" s="256" t="n">
        <v>1674</v>
      </c>
      <c r="I181" s="254" t="n">
        <v>1529</v>
      </c>
      <c r="J181" s="257" t="n">
        <f aca="false">I181*100/F181</f>
        <v>71.0171853228054</v>
      </c>
      <c r="K181" s="256" t="n">
        <v>1233</v>
      </c>
      <c r="L181" s="254" t="n">
        <v>1231</v>
      </c>
      <c r="M181" s="257" t="n">
        <f aca="false">L181*100/I181</f>
        <v>80.5101373446697</v>
      </c>
      <c r="N181" s="258" t="s">
        <v>916</v>
      </c>
    </row>
    <row r="182" s="252" customFormat="true" ht="12" hidden="false" customHeight="true" outlineLevel="0" collapsed="false">
      <c r="B182" s="253" t="n">
        <v>4243</v>
      </c>
      <c r="C182" s="254" t="n">
        <v>3992</v>
      </c>
      <c r="D182" s="255" t="n">
        <f aca="false">B182/C182</f>
        <v>1.06287575150301</v>
      </c>
      <c r="E182" s="256" t="n">
        <v>3917</v>
      </c>
      <c r="F182" s="254" t="n">
        <v>3715</v>
      </c>
      <c r="G182" s="255" t="n">
        <f aca="false">E182*100/B182</f>
        <v>92.3167570115484</v>
      </c>
      <c r="H182" s="256" t="n">
        <v>3385</v>
      </c>
      <c r="I182" s="254" t="n">
        <v>3269</v>
      </c>
      <c r="J182" s="257" t="n">
        <f aca="false">I182*100/F182</f>
        <v>87.9946164199192</v>
      </c>
      <c r="K182" s="256" t="n">
        <v>2407</v>
      </c>
      <c r="L182" s="254" t="n">
        <v>2403</v>
      </c>
      <c r="M182" s="257" t="n">
        <f aca="false">L182*100/I182</f>
        <v>73.5087182624656</v>
      </c>
      <c r="N182" s="258" t="s">
        <v>917</v>
      </c>
    </row>
    <row r="183" s="252" customFormat="true" ht="12" hidden="false" customHeight="true" outlineLevel="0" collapsed="false">
      <c r="B183" s="253" t="n">
        <v>533</v>
      </c>
      <c r="C183" s="254" t="n">
        <v>515</v>
      </c>
      <c r="D183" s="255" t="n">
        <f aca="false">B183/C183</f>
        <v>1.03495145631068</v>
      </c>
      <c r="E183" s="256" t="n">
        <v>518</v>
      </c>
      <c r="F183" s="254" t="n">
        <v>504</v>
      </c>
      <c r="G183" s="255" t="n">
        <f aca="false">E183*100/B183</f>
        <v>97.1857410881801</v>
      </c>
      <c r="H183" s="256" t="n">
        <v>309</v>
      </c>
      <c r="I183" s="254" t="n">
        <v>305</v>
      </c>
      <c r="J183" s="257" t="n">
        <f aca="false">I183*100/F183</f>
        <v>60.515873015873</v>
      </c>
      <c r="K183" s="256" t="n">
        <v>199</v>
      </c>
      <c r="L183" s="254" t="n">
        <v>198</v>
      </c>
      <c r="M183" s="257" t="n">
        <f aca="false">L183*100/I183</f>
        <v>64.9180327868853</v>
      </c>
      <c r="N183" s="258" t="s">
        <v>918</v>
      </c>
    </row>
    <row r="184" s="252" customFormat="true" ht="12" hidden="false" customHeight="true" outlineLevel="0" collapsed="false">
      <c r="B184" s="253" t="n">
        <v>84</v>
      </c>
      <c r="C184" s="254" t="n">
        <v>84</v>
      </c>
      <c r="D184" s="255" t="n">
        <f aca="false">B184/C184</f>
        <v>1</v>
      </c>
      <c r="E184" s="256" t="n">
        <v>84</v>
      </c>
      <c r="F184" s="254" t="n">
        <v>84</v>
      </c>
      <c r="G184" s="255" t="n">
        <f aca="false">E184*100/B184</f>
        <v>100</v>
      </c>
      <c r="H184" s="256" t="n">
        <v>79</v>
      </c>
      <c r="I184" s="254" t="n">
        <v>79</v>
      </c>
      <c r="J184" s="257" t="n">
        <f aca="false">I184*100/F184</f>
        <v>94.0476190476191</v>
      </c>
      <c r="K184" s="256" t="n">
        <v>38</v>
      </c>
      <c r="L184" s="254" t="n">
        <v>38</v>
      </c>
      <c r="M184" s="257" t="n">
        <f aca="false">L184*100/I184</f>
        <v>48.1012658227848</v>
      </c>
      <c r="N184" s="258" t="s">
        <v>919</v>
      </c>
    </row>
    <row r="185" s="259" customFormat="true" ht="12" hidden="false" customHeight="true" outlineLevel="0" collapsed="false">
      <c r="B185" s="260" t="n">
        <v>10419</v>
      </c>
      <c r="C185" s="261" t="n">
        <v>8454</v>
      </c>
      <c r="D185" s="262" t="n">
        <f aca="false">B185/C185</f>
        <v>1.23243435060326</v>
      </c>
      <c r="E185" s="263" t="n">
        <v>9342</v>
      </c>
      <c r="F185" s="261" t="n">
        <v>7799</v>
      </c>
      <c r="G185" s="262" t="n">
        <f aca="false">E185*100/B185</f>
        <v>89.6631154621365</v>
      </c>
      <c r="H185" s="263" t="n">
        <v>6958</v>
      </c>
      <c r="I185" s="261" t="n">
        <v>6330</v>
      </c>
      <c r="J185" s="264" t="n">
        <f aca="false">I185*100/F185</f>
        <v>81.1642518271573</v>
      </c>
      <c r="K185" s="263" t="n">
        <v>4859</v>
      </c>
      <c r="L185" s="261" t="n">
        <v>4847</v>
      </c>
      <c r="M185" s="264" t="n">
        <f aca="false">L185*100/I185</f>
        <v>76.5718799368088</v>
      </c>
      <c r="N185" s="265" t="s">
        <v>920</v>
      </c>
    </row>
    <row r="186" s="252" customFormat="true" ht="12" hidden="false" customHeight="true" outlineLevel="0" collapsed="false">
      <c r="B186" s="253" t="n">
        <v>1006</v>
      </c>
      <c r="C186" s="254" t="n">
        <v>941</v>
      </c>
      <c r="D186" s="255" t="n">
        <f aca="false">B186/C186</f>
        <v>1.06907545164718</v>
      </c>
      <c r="E186" s="256" t="n">
        <v>999</v>
      </c>
      <c r="F186" s="254" t="n">
        <v>936</v>
      </c>
      <c r="G186" s="255" t="n">
        <f aca="false">E186*100/B186</f>
        <v>99.3041749502982</v>
      </c>
      <c r="H186" s="256" t="n">
        <v>996</v>
      </c>
      <c r="I186" s="254" t="n">
        <v>933</v>
      </c>
      <c r="J186" s="257" t="n">
        <f aca="false">I186*100/F186</f>
        <v>99.6794871794872</v>
      </c>
      <c r="K186" s="256" t="n">
        <v>666</v>
      </c>
      <c r="L186" s="254" t="n">
        <v>640</v>
      </c>
      <c r="M186" s="257" t="n">
        <f aca="false">L186*100/I186</f>
        <v>68.5959271168274</v>
      </c>
      <c r="N186" s="258" t="s">
        <v>921</v>
      </c>
    </row>
    <row r="187" s="252" customFormat="true" ht="12" hidden="false" customHeight="true" outlineLevel="0" collapsed="false">
      <c r="B187" s="253" t="n">
        <v>289</v>
      </c>
      <c r="C187" s="254" t="n">
        <v>286</v>
      </c>
      <c r="D187" s="255" t="n">
        <f aca="false">B187/C187</f>
        <v>1.01048951048951</v>
      </c>
      <c r="E187" s="256" t="n">
        <v>267</v>
      </c>
      <c r="F187" s="254" t="n">
        <v>264</v>
      </c>
      <c r="G187" s="255" t="n">
        <f aca="false">E187*100/B187</f>
        <v>92.3875432525952</v>
      </c>
      <c r="H187" s="256" t="n">
        <v>216</v>
      </c>
      <c r="I187" s="254" t="n">
        <v>215</v>
      </c>
      <c r="J187" s="257" t="n">
        <f aca="false">I187*100/F187</f>
        <v>81.4393939393939</v>
      </c>
      <c r="K187" s="256" t="n">
        <v>127</v>
      </c>
      <c r="L187" s="254" t="n">
        <v>126</v>
      </c>
      <c r="M187" s="257" t="n">
        <f aca="false">L187*100/I187</f>
        <v>58.6046511627907</v>
      </c>
      <c r="N187" s="258" t="s">
        <v>922</v>
      </c>
    </row>
    <row r="188" s="252" customFormat="true" ht="12" hidden="false" customHeight="true" outlineLevel="0" collapsed="false">
      <c r="B188" s="253" t="n">
        <v>683</v>
      </c>
      <c r="C188" s="254" t="n">
        <v>648</v>
      </c>
      <c r="D188" s="255" t="n">
        <f aca="false">B188/C188</f>
        <v>1.05401234567901</v>
      </c>
      <c r="E188" s="256" t="n">
        <v>547</v>
      </c>
      <c r="F188" s="254" t="n">
        <v>526</v>
      </c>
      <c r="G188" s="255" t="n">
        <f aca="false">E188*100/B188</f>
        <v>80.0878477306003</v>
      </c>
      <c r="H188" s="256" t="n">
        <v>418</v>
      </c>
      <c r="I188" s="254" t="n">
        <v>410</v>
      </c>
      <c r="J188" s="257" t="n">
        <f aca="false">I188*100/F188</f>
        <v>77.9467680608365</v>
      </c>
      <c r="K188" s="256" t="n">
        <v>337</v>
      </c>
      <c r="L188" s="254" t="n">
        <v>337</v>
      </c>
      <c r="M188" s="257" t="n">
        <f aca="false">L188*100/I188</f>
        <v>82.1951219512195</v>
      </c>
      <c r="N188" s="258" t="s">
        <v>923</v>
      </c>
    </row>
    <row r="189" s="259" customFormat="true" ht="12" hidden="false" customHeight="true" outlineLevel="0" collapsed="false">
      <c r="B189" s="260" t="n">
        <v>1978</v>
      </c>
      <c r="C189" s="261" t="n">
        <v>1868</v>
      </c>
      <c r="D189" s="262" t="n">
        <f aca="false">B189/C189</f>
        <v>1.05888650963597</v>
      </c>
      <c r="E189" s="263" t="n">
        <v>1813</v>
      </c>
      <c r="F189" s="261" t="n">
        <v>1722</v>
      </c>
      <c r="G189" s="262" t="n">
        <f aca="false">E189*100/B189</f>
        <v>91.6582406471183</v>
      </c>
      <c r="H189" s="263" t="n">
        <v>1630</v>
      </c>
      <c r="I189" s="261" t="n">
        <v>1558</v>
      </c>
      <c r="J189" s="264" t="n">
        <f aca="false">I189*100/F189</f>
        <v>90.4761904761905</v>
      </c>
      <c r="K189" s="263" t="n">
        <v>1130</v>
      </c>
      <c r="L189" s="261" t="n">
        <v>1103</v>
      </c>
      <c r="M189" s="264" t="n">
        <f aca="false">L189*100/I189</f>
        <v>70.795892169448</v>
      </c>
      <c r="N189" s="265" t="s">
        <v>924</v>
      </c>
    </row>
    <row r="190" s="252" customFormat="true" ht="12" hidden="false" customHeight="true" outlineLevel="0" collapsed="false">
      <c r="B190" s="253" t="n">
        <v>4114</v>
      </c>
      <c r="C190" s="254" t="n">
        <v>2857</v>
      </c>
      <c r="D190" s="255" t="n">
        <f aca="false">B190/C190</f>
        <v>1.43997199859993</v>
      </c>
      <c r="E190" s="256" t="n">
        <v>3731</v>
      </c>
      <c r="F190" s="254" t="n">
        <v>2629</v>
      </c>
      <c r="G190" s="255" t="n">
        <f aca="false">E190*100/B190</f>
        <v>90.6903257170637</v>
      </c>
      <c r="H190" s="256" t="n">
        <v>1023</v>
      </c>
      <c r="I190" s="254" t="n">
        <v>876</v>
      </c>
      <c r="J190" s="257" t="n">
        <f aca="false">I190*100/F190</f>
        <v>33.3206542411563</v>
      </c>
      <c r="K190" s="256" t="n">
        <v>699</v>
      </c>
      <c r="L190" s="254" t="n">
        <v>699</v>
      </c>
      <c r="M190" s="257" t="n">
        <f aca="false">L190*100/I190</f>
        <v>79.7945205479452</v>
      </c>
      <c r="N190" s="258" t="s">
        <v>925</v>
      </c>
    </row>
    <row r="191" s="259" customFormat="true" ht="12" hidden="false" customHeight="true" outlineLevel="0" collapsed="false">
      <c r="B191" s="260" t="n">
        <v>4114</v>
      </c>
      <c r="C191" s="261" t="n">
        <v>2857</v>
      </c>
      <c r="D191" s="262" t="n">
        <f aca="false">B191/C191</f>
        <v>1.43997199859993</v>
      </c>
      <c r="E191" s="263" t="n">
        <v>3731</v>
      </c>
      <c r="F191" s="261" t="n">
        <v>2629</v>
      </c>
      <c r="G191" s="262" t="n">
        <f aca="false">E191*100/B191</f>
        <v>90.6903257170637</v>
      </c>
      <c r="H191" s="263" t="n">
        <v>1023</v>
      </c>
      <c r="I191" s="261" t="n">
        <v>876</v>
      </c>
      <c r="J191" s="264" t="n">
        <f aca="false">I191*100/F191</f>
        <v>33.3206542411563</v>
      </c>
      <c r="K191" s="263" t="n">
        <v>699</v>
      </c>
      <c r="L191" s="261" t="n">
        <v>699</v>
      </c>
      <c r="M191" s="264" t="n">
        <f aca="false">L191*100/I191</f>
        <v>79.7945205479452</v>
      </c>
      <c r="N191" s="265" t="s">
        <v>926</v>
      </c>
    </row>
    <row r="192" s="252" customFormat="true" ht="12" hidden="false" customHeight="true" outlineLevel="0" collapsed="false">
      <c r="B192" s="253" t="n">
        <v>7336</v>
      </c>
      <c r="C192" s="254" t="n">
        <v>5513</v>
      </c>
      <c r="D192" s="255" t="n">
        <f aca="false">B192/C192</f>
        <v>1.33067295483403</v>
      </c>
      <c r="E192" s="256" t="n">
        <v>6443</v>
      </c>
      <c r="F192" s="254" t="n">
        <v>5029</v>
      </c>
      <c r="G192" s="255" t="n">
        <f aca="false">E192*100/B192</f>
        <v>87.8271537622683</v>
      </c>
      <c r="H192" s="256" t="n">
        <v>4738</v>
      </c>
      <c r="I192" s="254" t="n">
        <v>4020</v>
      </c>
      <c r="J192" s="257" t="n">
        <f aca="false">I192*100/F192</f>
        <v>79.9363690594552</v>
      </c>
      <c r="K192" s="256" t="n">
        <v>2471</v>
      </c>
      <c r="L192" s="254" t="n">
        <v>2460</v>
      </c>
      <c r="M192" s="257" t="n">
        <f aca="false">L192*100/I192</f>
        <v>61.1940298507463</v>
      </c>
      <c r="N192" s="258" t="s">
        <v>927</v>
      </c>
    </row>
    <row r="193" s="259" customFormat="true" ht="12" hidden="false" customHeight="true" outlineLevel="0" collapsed="false">
      <c r="B193" s="260" t="n">
        <v>7336</v>
      </c>
      <c r="C193" s="260" t="n">
        <v>5513</v>
      </c>
      <c r="D193" s="262" t="n">
        <f aca="false">B193/C193</f>
        <v>1.33067295483403</v>
      </c>
      <c r="E193" s="263" t="n">
        <v>6443</v>
      </c>
      <c r="F193" s="261" t="n">
        <v>5029</v>
      </c>
      <c r="G193" s="262" t="n">
        <f aca="false">E193*100/B193</f>
        <v>87.8271537622683</v>
      </c>
      <c r="H193" s="263" t="n">
        <v>4738</v>
      </c>
      <c r="I193" s="261" t="n">
        <v>4020</v>
      </c>
      <c r="J193" s="264" t="n">
        <f aca="false">I193*100/F193</f>
        <v>79.9363690594552</v>
      </c>
      <c r="K193" s="263" t="n">
        <v>2471</v>
      </c>
      <c r="L193" s="261" t="n">
        <v>2460</v>
      </c>
      <c r="M193" s="264" t="n">
        <f aca="false">L193*100/I193</f>
        <v>61.1940298507463</v>
      </c>
      <c r="N193" s="265" t="s">
        <v>927</v>
      </c>
    </row>
    <row r="194" s="284" customFormat="true" ht="12" hidden="false" customHeight="true" outlineLevel="0" collapsed="false">
      <c r="B194" s="297" t="n">
        <v>67806</v>
      </c>
      <c r="C194" s="297" t="n">
        <v>37380</v>
      </c>
      <c r="D194" s="298" t="n">
        <f aca="false">B194/C194</f>
        <v>1.8139646869984</v>
      </c>
      <c r="E194" s="299" t="n">
        <v>60530</v>
      </c>
      <c r="F194" s="300" t="n">
        <v>35022</v>
      </c>
      <c r="G194" s="298" t="n">
        <f aca="false">E194*100/B194</f>
        <v>89.2693861900127</v>
      </c>
      <c r="H194" s="299" t="n">
        <v>38740</v>
      </c>
      <c r="I194" s="300" t="n">
        <v>29427</v>
      </c>
      <c r="J194" s="301" t="n">
        <f aca="false">I194*100/F194</f>
        <v>84.0243275655302</v>
      </c>
      <c r="K194" s="299" t="n">
        <v>25001</v>
      </c>
      <c r="L194" s="300" t="n">
        <v>24770</v>
      </c>
      <c r="M194" s="301" t="n">
        <f aca="false">L194*100/I194</f>
        <v>84.1743976620111</v>
      </c>
      <c r="N194" s="302" t="s">
        <v>928</v>
      </c>
    </row>
    <row r="195" s="273" customFormat="true" ht="7.5" hidden="false" customHeight="true" outlineLevel="0" collapsed="false">
      <c r="D195" s="274"/>
      <c r="G195" s="274"/>
      <c r="J195" s="275"/>
      <c r="M195" s="275"/>
      <c r="N195" s="276"/>
    </row>
    <row r="196" s="252" customFormat="true" ht="12" hidden="false" customHeight="true" outlineLevel="0" collapsed="false">
      <c r="B196" s="253" t="n">
        <v>185</v>
      </c>
      <c r="C196" s="254" t="n">
        <v>166</v>
      </c>
      <c r="D196" s="255" t="n">
        <f aca="false">B196/C196</f>
        <v>1.1144578313253</v>
      </c>
      <c r="E196" s="256" t="n">
        <v>155</v>
      </c>
      <c r="F196" s="254" t="n">
        <v>136</v>
      </c>
      <c r="G196" s="255" t="n">
        <f aca="false">E196*100/B196</f>
        <v>83.7837837837838</v>
      </c>
      <c r="H196" s="256" t="n">
        <v>85</v>
      </c>
      <c r="I196" s="254" t="n">
        <v>81</v>
      </c>
      <c r="J196" s="257" t="n">
        <f aca="false">I196*100/F196</f>
        <v>59.5588235294118</v>
      </c>
      <c r="K196" s="256" t="n">
        <v>59</v>
      </c>
      <c r="L196" s="254" t="n">
        <v>59</v>
      </c>
      <c r="M196" s="257" t="n">
        <f aca="false">L196*100/I196</f>
        <v>72.8395061728395</v>
      </c>
      <c r="N196" s="258" t="s">
        <v>929</v>
      </c>
    </row>
    <row r="197" s="252" customFormat="true" ht="12" hidden="false" customHeight="true" outlineLevel="0" collapsed="false">
      <c r="B197" s="253" t="n">
        <v>176</v>
      </c>
      <c r="C197" s="254" t="n">
        <v>169</v>
      </c>
      <c r="D197" s="255" t="n">
        <f aca="false">B197/C197</f>
        <v>1.0414201183432</v>
      </c>
      <c r="E197" s="256" t="n">
        <v>161</v>
      </c>
      <c r="F197" s="254" t="n">
        <v>156</v>
      </c>
      <c r="G197" s="255" t="n">
        <f aca="false">E197*100/B197</f>
        <v>91.4772727272727</v>
      </c>
      <c r="H197" s="256" t="n">
        <v>90</v>
      </c>
      <c r="I197" s="254" t="n">
        <v>88</v>
      </c>
      <c r="J197" s="257" t="n">
        <f aca="false">I197*100/F197</f>
        <v>56.4102564102564</v>
      </c>
      <c r="K197" s="256" t="n">
        <v>64</v>
      </c>
      <c r="L197" s="254" t="n">
        <v>64</v>
      </c>
      <c r="M197" s="257" t="n">
        <f aca="false">L197*100/I197</f>
        <v>72.7272727272727</v>
      </c>
      <c r="N197" s="258" t="s">
        <v>930</v>
      </c>
    </row>
    <row r="198" s="252" customFormat="true" ht="12" hidden="false" customHeight="true" outlineLevel="0" collapsed="false">
      <c r="B198" s="253" t="n">
        <v>735</v>
      </c>
      <c r="C198" s="254" t="n">
        <v>681</v>
      </c>
      <c r="D198" s="255" t="n">
        <f aca="false">B198/C198</f>
        <v>1.07929515418502</v>
      </c>
      <c r="E198" s="256" t="n">
        <v>663</v>
      </c>
      <c r="F198" s="254" t="n">
        <v>625</v>
      </c>
      <c r="G198" s="255" t="n">
        <f aca="false">E198*100/B198</f>
        <v>90.2040816326531</v>
      </c>
      <c r="H198" s="256" t="n">
        <v>356</v>
      </c>
      <c r="I198" s="254" t="n">
        <v>341</v>
      </c>
      <c r="J198" s="257" t="n">
        <f aca="false">I198*100/F198</f>
        <v>54.56</v>
      </c>
      <c r="K198" s="256" t="n">
        <v>201</v>
      </c>
      <c r="L198" s="254" t="n">
        <v>201</v>
      </c>
      <c r="M198" s="257" t="n">
        <f aca="false">L198*100/I198</f>
        <v>58.9442815249267</v>
      </c>
      <c r="N198" s="258" t="s">
        <v>931</v>
      </c>
    </row>
    <row r="199" s="259" customFormat="true" ht="12" hidden="false" customHeight="true" outlineLevel="0" collapsed="false">
      <c r="B199" s="260" t="n">
        <v>1096</v>
      </c>
      <c r="C199" s="261" t="n">
        <v>970</v>
      </c>
      <c r="D199" s="262" t="n">
        <f aca="false">B199/C199</f>
        <v>1.12989690721649</v>
      </c>
      <c r="E199" s="263" t="n">
        <v>979</v>
      </c>
      <c r="F199" s="261" t="n">
        <v>874</v>
      </c>
      <c r="G199" s="262" t="n">
        <f aca="false">E199*100/B199</f>
        <v>89.3248175182482</v>
      </c>
      <c r="H199" s="263" t="n">
        <v>531</v>
      </c>
      <c r="I199" s="261" t="n">
        <v>504</v>
      </c>
      <c r="J199" s="264" t="n">
        <f aca="false">I199*100/F199</f>
        <v>57.6659038901602</v>
      </c>
      <c r="K199" s="263" t="n">
        <v>324</v>
      </c>
      <c r="L199" s="261" t="n">
        <v>324</v>
      </c>
      <c r="M199" s="264" t="n">
        <f aca="false">L199*100/I199</f>
        <v>64.2857142857143</v>
      </c>
      <c r="N199" s="265" t="s">
        <v>932</v>
      </c>
    </row>
    <row r="200" s="252" customFormat="true" ht="12" hidden="false" customHeight="true" outlineLevel="0" collapsed="false">
      <c r="B200" s="253" t="n">
        <v>356</v>
      </c>
      <c r="C200" s="254" t="n">
        <v>323</v>
      </c>
      <c r="D200" s="255" t="n">
        <f aca="false">B200/C200</f>
        <v>1.10216718266254</v>
      </c>
      <c r="E200" s="256" t="n">
        <v>324</v>
      </c>
      <c r="F200" s="254" t="n">
        <v>298</v>
      </c>
      <c r="G200" s="255" t="n">
        <f aca="false">E200*100/B200</f>
        <v>91.0112359550562</v>
      </c>
      <c r="H200" s="256" t="n">
        <v>85</v>
      </c>
      <c r="I200" s="254" t="n">
        <v>85</v>
      </c>
      <c r="J200" s="257" t="n">
        <f aca="false">I200*100/F200</f>
        <v>28.5234899328859</v>
      </c>
      <c r="K200" s="256" t="n">
        <v>81</v>
      </c>
      <c r="L200" s="254" t="n">
        <v>81</v>
      </c>
      <c r="M200" s="257" t="n">
        <f aca="false">L200*100/I200</f>
        <v>95.2941176470588</v>
      </c>
      <c r="N200" s="258" t="s">
        <v>933</v>
      </c>
    </row>
    <row r="201" s="252" customFormat="true" ht="12" hidden="false" customHeight="true" outlineLevel="0" collapsed="false">
      <c r="B201" s="253" t="n">
        <v>177</v>
      </c>
      <c r="C201" s="254" t="n">
        <v>149</v>
      </c>
      <c r="D201" s="255" t="n">
        <f aca="false">B201/C201</f>
        <v>1.18791946308725</v>
      </c>
      <c r="E201" s="256" t="n">
        <v>162</v>
      </c>
      <c r="F201" s="254" t="n">
        <v>142</v>
      </c>
      <c r="G201" s="255" t="n">
        <f aca="false">E201*100/B201</f>
        <v>91.5254237288136</v>
      </c>
      <c r="H201" s="256" t="n">
        <v>118</v>
      </c>
      <c r="I201" s="254" t="n">
        <v>113</v>
      </c>
      <c r="J201" s="257" t="n">
        <f aca="false">I201*100/F201</f>
        <v>79.5774647887324</v>
      </c>
      <c r="K201" s="256" t="n">
        <v>107</v>
      </c>
      <c r="L201" s="254" t="n">
        <v>104</v>
      </c>
      <c r="M201" s="257" t="n">
        <f aca="false">L201*100/I201</f>
        <v>92.0353982300885</v>
      </c>
      <c r="N201" s="258" t="s">
        <v>934</v>
      </c>
    </row>
    <row r="202" s="252" customFormat="true" ht="12" hidden="false" customHeight="true" outlineLevel="0" collapsed="false">
      <c r="B202" s="253" t="n">
        <v>97</v>
      </c>
      <c r="C202" s="254" t="n">
        <v>83</v>
      </c>
      <c r="D202" s="255" t="n">
        <f aca="false">B202/C202</f>
        <v>1.16867469879518</v>
      </c>
      <c r="E202" s="256" t="n">
        <v>87</v>
      </c>
      <c r="F202" s="254" t="n">
        <v>76</v>
      </c>
      <c r="G202" s="255" t="n">
        <f aca="false">E202*100/B202</f>
        <v>89.6907216494845</v>
      </c>
      <c r="H202" s="256" t="n">
        <v>28</v>
      </c>
      <c r="I202" s="254" t="n">
        <v>28</v>
      </c>
      <c r="J202" s="257" t="n">
        <f aca="false">I202*100/F202</f>
        <v>36.8421052631579</v>
      </c>
      <c r="K202" s="256" t="n">
        <v>27</v>
      </c>
      <c r="L202" s="254" t="n">
        <v>27</v>
      </c>
      <c r="M202" s="257" t="n">
        <f aca="false">L202*100/I202</f>
        <v>96.4285714285714</v>
      </c>
      <c r="N202" s="258" t="s">
        <v>935</v>
      </c>
    </row>
    <row r="203" s="252" customFormat="true" ht="12" hidden="false" customHeight="true" outlineLevel="0" collapsed="false">
      <c r="B203" s="253" t="n">
        <v>576</v>
      </c>
      <c r="C203" s="254" t="n">
        <v>464</v>
      </c>
      <c r="D203" s="255" t="n">
        <f aca="false">B203/C203</f>
        <v>1.24137931034483</v>
      </c>
      <c r="E203" s="256" t="n">
        <v>538</v>
      </c>
      <c r="F203" s="254" t="n">
        <v>433</v>
      </c>
      <c r="G203" s="255" t="n">
        <f aca="false">E203*100/B203</f>
        <v>93.4027777777778</v>
      </c>
      <c r="H203" s="256" t="n">
        <v>77</v>
      </c>
      <c r="I203" s="254" t="n">
        <v>77</v>
      </c>
      <c r="J203" s="257" t="n">
        <f aca="false">I203*100/F203</f>
        <v>17.7829099307159</v>
      </c>
      <c r="K203" s="256" t="n">
        <v>75</v>
      </c>
      <c r="L203" s="254" t="n">
        <v>75</v>
      </c>
      <c r="M203" s="257" t="n">
        <f aca="false">L203*100/I203</f>
        <v>97.4025974025974</v>
      </c>
      <c r="N203" s="258" t="s">
        <v>936</v>
      </c>
    </row>
    <row r="204" s="252" customFormat="true" ht="12" hidden="false" customHeight="true" outlineLevel="0" collapsed="false">
      <c r="B204" s="253" t="n">
        <v>35</v>
      </c>
      <c r="C204" s="254" t="n">
        <v>35</v>
      </c>
      <c r="D204" s="255" t="n">
        <f aca="false">B204/C204</f>
        <v>1</v>
      </c>
      <c r="E204" s="256" t="n">
        <v>25</v>
      </c>
      <c r="F204" s="254" t="n">
        <v>25</v>
      </c>
      <c r="G204" s="255" t="n">
        <f aca="false">E204*100/B204</f>
        <v>71.4285714285714</v>
      </c>
      <c r="H204" s="256" t="n">
        <v>12</v>
      </c>
      <c r="I204" s="254" t="n">
        <v>12</v>
      </c>
      <c r="J204" s="257" t="n">
        <f aca="false">I204*100/F204</f>
        <v>48</v>
      </c>
      <c r="K204" s="256" t="n">
        <v>11</v>
      </c>
      <c r="L204" s="254" t="n">
        <v>11</v>
      </c>
      <c r="M204" s="257" t="n">
        <f aca="false">L204*100/I204</f>
        <v>91.6666666666667</v>
      </c>
      <c r="N204" s="258" t="s">
        <v>937</v>
      </c>
    </row>
    <row r="205" s="252" customFormat="true" ht="12" hidden="false" customHeight="true" outlineLevel="0" collapsed="false">
      <c r="B205" s="253" t="n">
        <v>595</v>
      </c>
      <c r="C205" s="254" t="n">
        <v>513</v>
      </c>
      <c r="D205" s="255" t="n">
        <f aca="false">B205/C205</f>
        <v>1.1598440545809</v>
      </c>
      <c r="E205" s="256" t="n">
        <v>509</v>
      </c>
      <c r="F205" s="254" t="n">
        <v>441</v>
      </c>
      <c r="G205" s="255" t="n">
        <f aca="false">E205*100/B205</f>
        <v>85.546218487395</v>
      </c>
      <c r="H205" s="256" t="n">
        <v>143</v>
      </c>
      <c r="I205" s="254" t="n">
        <v>135</v>
      </c>
      <c r="J205" s="257" t="n">
        <f aca="false">I205*100/F205</f>
        <v>30.6122448979592</v>
      </c>
      <c r="K205" s="256" t="n">
        <v>125</v>
      </c>
      <c r="L205" s="254" t="n">
        <v>125</v>
      </c>
      <c r="M205" s="257" t="n">
        <f aca="false">L205*100/I205</f>
        <v>92.5925925925926</v>
      </c>
      <c r="N205" s="258" t="s">
        <v>938</v>
      </c>
    </row>
    <row r="206" s="252" customFormat="true" ht="12" hidden="false" customHeight="true" outlineLevel="0" collapsed="false">
      <c r="B206" s="253" t="n">
        <v>622</v>
      </c>
      <c r="C206" s="254" t="n">
        <v>499</v>
      </c>
      <c r="D206" s="255" t="n">
        <f aca="false">B206/C206</f>
        <v>1.24649298597194</v>
      </c>
      <c r="E206" s="256" t="n">
        <v>579</v>
      </c>
      <c r="F206" s="254" t="n">
        <v>468</v>
      </c>
      <c r="G206" s="255" t="n">
        <f aca="false">E206*100/B206</f>
        <v>93.0868167202572</v>
      </c>
      <c r="H206" s="256" t="n">
        <v>119</v>
      </c>
      <c r="I206" s="254" t="n">
        <v>108</v>
      </c>
      <c r="J206" s="257" t="n">
        <f aca="false">I206*100/F206</f>
        <v>23.0769230769231</v>
      </c>
      <c r="K206" s="256" t="n">
        <v>95</v>
      </c>
      <c r="L206" s="254" t="n">
        <v>95</v>
      </c>
      <c r="M206" s="257" t="n">
        <f aca="false">L206*100/I206</f>
        <v>87.962962962963</v>
      </c>
      <c r="N206" s="258" t="s">
        <v>939</v>
      </c>
    </row>
    <row r="207" s="252" customFormat="true" ht="12" hidden="false" customHeight="true" outlineLevel="0" collapsed="false">
      <c r="B207" s="253" t="n">
        <v>41</v>
      </c>
      <c r="C207" s="254" t="n">
        <v>41</v>
      </c>
      <c r="D207" s="255" t="n">
        <f aca="false">B207/C207</f>
        <v>1</v>
      </c>
      <c r="E207" s="256" t="n">
        <v>40</v>
      </c>
      <c r="F207" s="254" t="n">
        <v>40</v>
      </c>
      <c r="G207" s="255" t="n">
        <f aca="false">E207*100/B207</f>
        <v>97.5609756097561</v>
      </c>
      <c r="H207" s="256" t="n">
        <v>8</v>
      </c>
      <c r="I207" s="254" t="n">
        <v>8</v>
      </c>
      <c r="J207" s="257" t="n">
        <f aca="false">I207*100/F207</f>
        <v>20</v>
      </c>
      <c r="K207" s="256" t="n">
        <v>8</v>
      </c>
      <c r="L207" s="254" t="n">
        <v>8</v>
      </c>
      <c r="M207" s="257" t="n">
        <f aca="false">L207*100/I207</f>
        <v>100</v>
      </c>
      <c r="N207" s="258" t="s">
        <v>940</v>
      </c>
    </row>
    <row r="208" s="259" customFormat="true" ht="12" hidden="false" customHeight="true" outlineLevel="0" collapsed="false">
      <c r="B208" s="260" t="n">
        <v>2499</v>
      </c>
      <c r="C208" s="261" t="n">
        <v>1989</v>
      </c>
      <c r="D208" s="262" t="n">
        <f aca="false">B208/C208</f>
        <v>1.25641025641026</v>
      </c>
      <c r="E208" s="263" t="n">
        <v>2264</v>
      </c>
      <c r="F208" s="261" t="n">
        <v>1834</v>
      </c>
      <c r="G208" s="262" t="n">
        <f aca="false">E208*100/B208</f>
        <v>90.5962384953982</v>
      </c>
      <c r="H208" s="263" t="n">
        <v>590</v>
      </c>
      <c r="I208" s="261" t="n">
        <v>563</v>
      </c>
      <c r="J208" s="264" t="n">
        <f aca="false">I208*100/F208</f>
        <v>30.6979280261723</v>
      </c>
      <c r="K208" s="263" t="n">
        <v>529</v>
      </c>
      <c r="L208" s="261" t="n">
        <v>526</v>
      </c>
      <c r="M208" s="264" t="n">
        <f aca="false">L208*100/I208</f>
        <v>93.4280639431616</v>
      </c>
      <c r="N208" s="265" t="s">
        <v>941</v>
      </c>
    </row>
    <row r="209" s="284" customFormat="true" ht="12" hidden="false" customHeight="true" outlineLevel="0" collapsed="false">
      <c r="B209" s="303" t="n">
        <v>3595</v>
      </c>
      <c r="C209" s="304" t="n">
        <v>2885</v>
      </c>
      <c r="D209" s="305" t="n">
        <f aca="false">B209/C209</f>
        <v>1.24610051993068</v>
      </c>
      <c r="E209" s="306" t="n">
        <v>3243</v>
      </c>
      <c r="F209" s="304" t="n">
        <v>2651</v>
      </c>
      <c r="G209" s="305" t="n">
        <f aca="false">E209*100/B209</f>
        <v>90.2086230876217</v>
      </c>
      <c r="H209" s="306" t="n">
        <v>1121</v>
      </c>
      <c r="I209" s="304" t="n">
        <v>1063</v>
      </c>
      <c r="J209" s="307" t="n">
        <f aca="false">I209*100/F209</f>
        <v>40.0980761976613</v>
      </c>
      <c r="K209" s="306" t="n">
        <v>853</v>
      </c>
      <c r="L209" s="304" t="n">
        <v>850</v>
      </c>
      <c r="M209" s="307" t="n">
        <f aca="false">L209*100/I209</f>
        <v>79.9623706491063</v>
      </c>
      <c r="N209" s="308" t="s">
        <v>942</v>
      </c>
    </row>
    <row r="210" s="273" customFormat="true" ht="7.5" hidden="false" customHeight="true" outlineLevel="0" collapsed="false">
      <c r="D210" s="274"/>
      <c r="G210" s="274"/>
      <c r="J210" s="275"/>
      <c r="M210" s="275"/>
      <c r="N210" s="276"/>
    </row>
    <row r="211" s="252" customFormat="true" ht="12" hidden="false" customHeight="true" outlineLevel="0" collapsed="false">
      <c r="B211" s="253" t="n">
        <v>127</v>
      </c>
      <c r="C211" s="254" t="n">
        <v>124</v>
      </c>
      <c r="D211" s="255" t="n">
        <f aca="false">B211/C211</f>
        <v>1.0241935483871</v>
      </c>
      <c r="E211" s="256" t="n">
        <v>109</v>
      </c>
      <c r="F211" s="254" t="n">
        <v>106</v>
      </c>
      <c r="G211" s="255" t="n">
        <f aca="false">E211*100/B211</f>
        <v>85.8267716535433</v>
      </c>
      <c r="H211" s="256" t="n">
        <v>132</v>
      </c>
      <c r="I211" s="254" t="n">
        <v>128</v>
      </c>
      <c r="J211" s="257" t="n">
        <f aca="false">I211*100/F211</f>
        <v>120.754716981132</v>
      </c>
      <c r="K211" s="256" t="n">
        <v>96</v>
      </c>
      <c r="L211" s="254" t="n">
        <v>96</v>
      </c>
      <c r="M211" s="257" t="n">
        <f aca="false">L211*100/I211</f>
        <v>75</v>
      </c>
      <c r="N211" s="258" t="s">
        <v>943</v>
      </c>
    </row>
    <row r="212" s="252" customFormat="true" ht="12" hidden="false" customHeight="true" outlineLevel="0" collapsed="false">
      <c r="B212" s="253" t="n">
        <v>457</v>
      </c>
      <c r="C212" s="254" t="n">
        <v>457</v>
      </c>
      <c r="D212" s="255" t="n">
        <f aca="false">B212/C212</f>
        <v>1</v>
      </c>
      <c r="E212" s="256" t="n">
        <v>383</v>
      </c>
      <c r="F212" s="254" t="n">
        <v>383</v>
      </c>
      <c r="G212" s="255" t="n">
        <f aca="false">E212*100/B212</f>
        <v>83.8074398249453</v>
      </c>
      <c r="H212" s="256" t="n">
        <v>91</v>
      </c>
      <c r="I212" s="254" t="n">
        <v>91</v>
      </c>
      <c r="J212" s="257" t="n">
        <f aca="false">I212*100/F212</f>
        <v>23.7597911227154</v>
      </c>
      <c r="K212" s="256" t="n">
        <v>73</v>
      </c>
      <c r="L212" s="254" t="n">
        <v>73</v>
      </c>
      <c r="M212" s="257" t="n">
        <f aca="false">L212*100/I212</f>
        <v>80.2197802197802</v>
      </c>
      <c r="N212" s="258" t="s">
        <v>944</v>
      </c>
    </row>
    <row r="213" s="252" customFormat="true" ht="12" hidden="false" customHeight="true" outlineLevel="0" collapsed="false">
      <c r="B213" s="253" t="n">
        <v>172</v>
      </c>
      <c r="C213" s="254" t="n">
        <v>168</v>
      </c>
      <c r="D213" s="255" t="n">
        <f aca="false">B213/C213</f>
        <v>1.02380952380952</v>
      </c>
      <c r="E213" s="256" t="n">
        <v>147</v>
      </c>
      <c r="F213" s="254" t="n">
        <v>145</v>
      </c>
      <c r="G213" s="255" t="n">
        <f aca="false">E213*100/B213</f>
        <v>85.4651162790698</v>
      </c>
      <c r="H213" s="256" t="n">
        <v>105</v>
      </c>
      <c r="I213" s="254" t="n">
        <v>104</v>
      </c>
      <c r="J213" s="257" t="n">
        <f aca="false">I213*100/F213</f>
        <v>71.7241379310345</v>
      </c>
      <c r="K213" s="256" t="n">
        <v>87</v>
      </c>
      <c r="L213" s="254" t="n">
        <v>87</v>
      </c>
      <c r="M213" s="257" t="n">
        <f aca="false">L213*100/I213</f>
        <v>83.6538461538462</v>
      </c>
      <c r="N213" s="258" t="s">
        <v>945</v>
      </c>
    </row>
    <row r="214" s="252" customFormat="true" ht="12" hidden="false" customHeight="true" outlineLevel="0" collapsed="false">
      <c r="B214" s="253" t="n">
        <v>2453</v>
      </c>
      <c r="C214" s="254" t="n">
        <v>2323</v>
      </c>
      <c r="D214" s="255" t="n">
        <f aca="false">B214/C214</f>
        <v>1.05596211795093</v>
      </c>
      <c r="E214" s="256" t="n">
        <v>2255</v>
      </c>
      <c r="F214" s="254" t="n">
        <v>2138</v>
      </c>
      <c r="G214" s="255" t="n">
        <f aca="false">E214*100/B214</f>
        <v>91.9282511210762</v>
      </c>
      <c r="H214" s="256" t="n">
        <v>916</v>
      </c>
      <c r="I214" s="254" t="n">
        <v>902</v>
      </c>
      <c r="J214" s="257" t="n">
        <f aca="false">I214*100/F214</f>
        <v>42.1889616463985</v>
      </c>
      <c r="K214" s="256" t="n">
        <v>765</v>
      </c>
      <c r="L214" s="254" t="n">
        <v>764</v>
      </c>
      <c r="M214" s="257" t="n">
        <f aca="false">L214*100/I214</f>
        <v>84.7006651884701</v>
      </c>
      <c r="N214" s="258" t="s">
        <v>946</v>
      </c>
    </row>
    <row r="215" s="259" customFormat="true" ht="12" hidden="false" customHeight="true" outlineLevel="0" collapsed="false">
      <c r="B215" s="260" t="n">
        <v>3209</v>
      </c>
      <c r="C215" s="261" t="n">
        <v>2992</v>
      </c>
      <c r="D215" s="262" t="n">
        <f aca="false">B215/C215</f>
        <v>1.07252673796791</v>
      </c>
      <c r="E215" s="263" t="n">
        <v>2894</v>
      </c>
      <c r="F215" s="261" t="n">
        <v>2704</v>
      </c>
      <c r="G215" s="262" t="n">
        <f aca="false">E215*100/B215</f>
        <v>90.1838578996572</v>
      </c>
      <c r="H215" s="263" t="n">
        <v>1244</v>
      </c>
      <c r="I215" s="261" t="n">
        <v>1205</v>
      </c>
      <c r="J215" s="264" t="n">
        <f aca="false">I215*100/F215</f>
        <v>44.5636094674556</v>
      </c>
      <c r="K215" s="263" t="n">
        <v>1021</v>
      </c>
      <c r="L215" s="261" t="n">
        <v>1019</v>
      </c>
      <c r="M215" s="264" t="n">
        <f aca="false">L215*100/I215</f>
        <v>84.5643153526971</v>
      </c>
      <c r="N215" s="265" t="s">
        <v>947</v>
      </c>
    </row>
    <row r="216" s="284" customFormat="true" ht="12" hidden="false" customHeight="true" outlineLevel="0" collapsed="false">
      <c r="B216" s="309" t="n">
        <v>3209</v>
      </c>
      <c r="C216" s="310" t="n">
        <v>2992</v>
      </c>
      <c r="D216" s="311" t="n">
        <f aca="false">B216/C216</f>
        <v>1.07252673796791</v>
      </c>
      <c r="E216" s="312" t="n">
        <v>2894</v>
      </c>
      <c r="F216" s="310" t="n">
        <v>2704</v>
      </c>
      <c r="G216" s="311" t="n">
        <f aca="false">E216*100/B216</f>
        <v>90.1838578996572</v>
      </c>
      <c r="H216" s="312" t="n">
        <v>1244</v>
      </c>
      <c r="I216" s="310" t="n">
        <v>1205</v>
      </c>
      <c r="J216" s="313" t="n">
        <f aca="false">I216*100/F216</f>
        <v>44.5636094674556</v>
      </c>
      <c r="K216" s="312" t="n">
        <v>1021</v>
      </c>
      <c r="L216" s="310" t="n">
        <v>1019</v>
      </c>
      <c r="M216" s="313" t="n">
        <f aca="false">L216*100/I216</f>
        <v>84.5643153526971</v>
      </c>
      <c r="N216" s="314" t="s">
        <v>948</v>
      </c>
    </row>
    <row r="217" customFormat="false" ht="7.5" hidden="false" customHeight="true" outlineLevel="0" collapsed="false">
      <c r="B217" s="315"/>
      <c r="C217" s="315"/>
      <c r="D217" s="274"/>
      <c r="E217" s="315"/>
      <c r="F217" s="315"/>
      <c r="G217" s="274"/>
      <c r="H217" s="315"/>
      <c r="I217" s="315"/>
      <c r="J217" s="275"/>
      <c r="K217" s="315"/>
      <c r="L217" s="315"/>
      <c r="M217" s="275"/>
      <c r="N217" s="316"/>
    </row>
    <row r="218" s="317" customFormat="true" ht="12" hidden="false" customHeight="true" outlineLevel="0" collapsed="false">
      <c r="B218" s="318" t="n">
        <f aca="false">B22+B82+B101+B119+B194+B209+B216</f>
        <v>117806</v>
      </c>
      <c r="C218" s="318" t="n">
        <v>60043</v>
      </c>
      <c r="D218" s="319" t="n">
        <f aca="false">B218/C218</f>
        <v>1.96202721383009</v>
      </c>
      <c r="E218" s="318" t="n">
        <f aca="false">E22+E82+E101+E119+E194+E209+E216</f>
        <v>105167</v>
      </c>
      <c r="F218" s="318" t="n">
        <v>56956</v>
      </c>
      <c r="G218" s="319" t="n">
        <f aca="false">E218*100/B218</f>
        <v>89.2713444136971</v>
      </c>
      <c r="H218" s="318" t="n">
        <f aca="false">H22+H82+H101+H119+H194+H209+H216</f>
        <v>69775</v>
      </c>
      <c r="I218" s="318" t="n">
        <v>50203</v>
      </c>
      <c r="J218" s="320" t="n">
        <f aca="false">I218*100/F218</f>
        <v>88.1434791769085</v>
      </c>
      <c r="K218" s="318" t="n">
        <f aca="false">K22+K82+K101+K119+K194+K209+K216</f>
        <v>44994</v>
      </c>
      <c r="L218" s="318" t="n">
        <v>44458</v>
      </c>
      <c r="M218" s="320" t="n">
        <f aca="false">L218*100/I218</f>
        <v>88.5564607692767</v>
      </c>
      <c r="N218" s="321" t="s">
        <v>949</v>
      </c>
    </row>
  </sheetData>
  <sheetProtection sheet="true" password="dfda"/>
  <mergeCells count="1">
    <mergeCell ref="B1:N1"/>
  </mergeCells>
  <printOptions headings="false" gridLines="false" gridLinesSet="true" horizontalCentered="true" verticalCentered="false"/>
  <pageMargins left="0.7875" right="0.7875" top="0.7875" bottom="0.7875" header="0.511805555555556" footer="0.511805555555556"/>
  <pageSetup paperSize="9" scale="100" fitToWidth="1" fitToHeight="1" pageOrder="downThenOver" orientation="landscape" blackAndWhite="false" draft="false" cellComments="none" firstPageNumber="39" useFirstPageNumber="true" horizontalDpi="300" verticalDpi="300" copies="1"/>
  <headerFooter differentFirst="false" differentOddEven="false">
    <oddHeader>&amp;R&amp;"Times New Roman,Regular"T07a</oddHeader>
    <oddFooter>&amp;C&amp;"Times New Roman,Regular"&amp;P&amp;R&amp;"Times New Roman,Regular"PK na VŠ 2012   1. stupeň</oddFooter>
  </headerFooter>
  <rowBreaks count="5" manualBreakCount="5">
    <brk id="28" man="true" max="16383" min="0"/>
    <brk id="56" man="true" max="16383" min="0"/>
    <brk id="142" man="true" max="16383" min="0"/>
    <brk id="170" man="true" max="16383" min="0"/>
    <brk id="199"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D1:I65"/>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E98" activeCellId="0" sqref="E98"/>
    </sheetView>
  </sheetViews>
  <sheetFormatPr defaultColWidth="11.53515625" defaultRowHeight="12.75" zeroHeight="false" outlineLevelRow="0" outlineLevelCol="0"/>
  <cols>
    <col collapsed="false" customWidth="true" hidden="false" outlineLevel="0" max="1" min="1" style="322" width="4.7"/>
    <col collapsed="false" customWidth="true" hidden="false" outlineLevel="0" max="2" min="2" style="322" width="3.42"/>
    <col collapsed="false" customWidth="true" hidden="false" outlineLevel="0" max="16" min="3" style="322" width="9.14"/>
    <col collapsed="false" customWidth="true" hidden="false" outlineLevel="0" max="17" min="17" style="322" width="4.7"/>
    <col collapsed="false" customWidth="false" hidden="true" outlineLevel="0" max="257" min="18" style="322" width="11.53"/>
    <col collapsed="false" customWidth="false" hidden="true" outlineLevel="0" max="16384" min="258" style="0" width="11.53"/>
  </cols>
  <sheetData>
    <row r="1" s="323" customFormat="true" ht="23.25" hidden="false" customHeight="true" outlineLevel="0" collapsed="false"/>
    <row r="2" s="323" customFormat="true" ht="12.75" hidden="false" customHeight="false" outlineLevel="0" collapsed="false"/>
    <row r="3" s="323" customFormat="true" ht="12.75" hidden="false" customHeight="false" outlineLevel="0" collapsed="false">
      <c r="D3" s="324" t="s">
        <v>950</v>
      </c>
      <c r="E3" s="324" t="s">
        <v>506</v>
      </c>
      <c r="F3" s="324" t="s">
        <v>507</v>
      </c>
      <c r="G3" s="324"/>
      <c r="H3" s="324"/>
    </row>
    <row r="4" s="323" customFormat="true" ht="12.75" hidden="false" customHeight="false" outlineLevel="0" collapsed="false">
      <c r="D4" s="323" t="s">
        <v>951</v>
      </c>
      <c r="E4" s="323" t="n">
        <v>7134</v>
      </c>
      <c r="G4" s="323" t="n">
        <f aca="false">E4/E12*100</f>
        <v>6.05571872400387</v>
      </c>
      <c r="H4" s="325" t="n">
        <f aca="false">E4/E12</f>
        <v>0.0605571872400387</v>
      </c>
      <c r="I4" s="323" t="n">
        <v>6</v>
      </c>
    </row>
    <row r="5" s="323" customFormat="true" ht="12.75" hidden="false" customHeight="false" outlineLevel="0" collapsed="false">
      <c r="D5" s="323" t="s">
        <v>952</v>
      </c>
      <c r="E5" s="323" t="n">
        <v>20560</v>
      </c>
      <c r="G5" s="323" t="n">
        <f aca="false">E5/E12*100</f>
        <v>17.4524217781777</v>
      </c>
      <c r="H5" s="325" t="n">
        <f aca="false">E5/E12</f>
        <v>0.174524217781777</v>
      </c>
      <c r="I5" s="323" t="n">
        <v>17</v>
      </c>
    </row>
    <row r="6" s="323" customFormat="true" ht="12.75" hidden="false" customHeight="false" outlineLevel="0" collapsed="false">
      <c r="D6" s="323" t="s">
        <v>953</v>
      </c>
      <c r="E6" s="323" t="n">
        <v>2721</v>
      </c>
      <c r="G6" s="323" t="n">
        <f aca="false">E6/E12*100</f>
        <v>2.30972955537069</v>
      </c>
      <c r="H6" s="325" t="n">
        <f aca="false">E6/E12</f>
        <v>0.0230972955537069</v>
      </c>
      <c r="I6" s="323" t="n">
        <v>2</v>
      </c>
    </row>
    <row r="7" s="323" customFormat="true" ht="12.75" hidden="false" customHeight="false" outlineLevel="0" collapsed="false">
      <c r="D7" s="323" t="s">
        <v>954</v>
      </c>
      <c r="E7" s="323" t="n">
        <v>12781</v>
      </c>
      <c r="G7" s="323" t="n">
        <f aca="false">E7/E12*100</f>
        <v>10.8491927406074</v>
      </c>
      <c r="H7" s="325" t="n">
        <f aca="false">E7/E12</f>
        <v>0.108491927406074</v>
      </c>
      <c r="I7" s="323" t="n">
        <v>11</v>
      </c>
    </row>
    <row r="8" s="323" customFormat="true" ht="12.75" hidden="false" customHeight="false" outlineLevel="0" collapsed="false">
      <c r="D8" s="323" t="s">
        <v>955</v>
      </c>
      <c r="E8" s="323" t="n">
        <v>67806</v>
      </c>
      <c r="G8" s="323" t="n">
        <f aca="false">E8/E12*100</f>
        <v>57.5573400336146</v>
      </c>
      <c r="H8" s="325" t="n">
        <f aca="false">E8/E12</f>
        <v>0.575573400336146</v>
      </c>
      <c r="I8" s="323" t="n">
        <v>58</v>
      </c>
    </row>
    <row r="9" s="323" customFormat="true" ht="12.75" hidden="false" customHeight="false" outlineLevel="0" collapsed="false">
      <c r="D9" s="323" t="s">
        <v>956</v>
      </c>
      <c r="E9" s="323" t="n">
        <v>3595</v>
      </c>
      <c r="G9" s="323" t="n">
        <f aca="false">E9/E12*100</f>
        <v>3.05162725158311</v>
      </c>
      <c r="H9" s="325" t="n">
        <f aca="false">E9/E12</f>
        <v>0.0305162725158311</v>
      </c>
      <c r="I9" s="323" t="n">
        <v>3</v>
      </c>
    </row>
    <row r="10" s="323" customFormat="true" ht="12.75" hidden="false" customHeight="false" outlineLevel="0" collapsed="false">
      <c r="D10" s="323" t="s">
        <v>957</v>
      </c>
      <c r="E10" s="323" t="n">
        <v>3209</v>
      </c>
      <c r="G10" s="323" t="n">
        <f aca="false">E10/E12*100</f>
        <v>2.72396991664262</v>
      </c>
      <c r="H10" s="325" t="n">
        <f aca="false">E10/E12</f>
        <v>0.0272396991664262</v>
      </c>
      <c r="I10" s="323" t="n">
        <v>3</v>
      </c>
    </row>
    <row r="11" s="323" customFormat="true" ht="12.75" hidden="false" customHeight="false" outlineLevel="0" collapsed="false">
      <c r="D11" s="323" t="s">
        <v>958</v>
      </c>
      <c r="E11" s="323" t="n">
        <v>0</v>
      </c>
      <c r="G11" s="323" t="n">
        <f aca="false">E11/E12*100</f>
        <v>0</v>
      </c>
      <c r="H11" s="325" t="n">
        <f aca="false">E11/E12</f>
        <v>0</v>
      </c>
      <c r="I11" s="323" t="n">
        <v>0</v>
      </c>
    </row>
    <row r="12" s="323" customFormat="true" ht="12.75" hidden="false" customHeight="false" outlineLevel="0" collapsed="false">
      <c r="E12" s="323" t="n">
        <f aca="false">SUM(E4:E11)</f>
        <v>117806</v>
      </c>
      <c r="G12" s="323" t="n">
        <f aca="false">E12/E12*100</f>
        <v>100</v>
      </c>
      <c r="H12" s="325" t="n">
        <f aca="false">SUM(H4:H11)</f>
        <v>1</v>
      </c>
      <c r="I12" s="323" t="n">
        <f aca="false">SUM(I4:I11)</f>
        <v>100</v>
      </c>
    </row>
    <row r="13" s="323" customFormat="true" ht="12.75" hidden="false" customHeight="false" outlineLevel="0" collapsed="false">
      <c r="H13" s="325"/>
    </row>
    <row r="14" s="323" customFormat="true" ht="12.75" hidden="false" customHeight="false" outlineLevel="0" collapsed="false">
      <c r="D14" s="323" t="s">
        <v>959</v>
      </c>
      <c r="E14" s="323" t="n">
        <v>1850</v>
      </c>
      <c r="H14" s="325" t="n">
        <f aca="false">E14/E27</f>
        <v>0.0272837212046132</v>
      </c>
      <c r="I14" s="323" t="n">
        <v>3</v>
      </c>
    </row>
    <row r="15" s="323" customFormat="true" ht="12.75" hidden="false" customHeight="false" outlineLevel="0" collapsed="false">
      <c r="D15" s="323" t="s">
        <v>960</v>
      </c>
      <c r="E15" s="323" t="n">
        <v>19842</v>
      </c>
      <c r="H15" s="325" t="n">
        <f aca="false">E15/E27</f>
        <v>0.292628970887532</v>
      </c>
      <c r="I15" s="323" t="n">
        <v>29</v>
      </c>
    </row>
    <row r="16" s="323" customFormat="true" ht="12.75" hidden="false" customHeight="false" outlineLevel="0" collapsed="false">
      <c r="D16" s="323" t="s">
        <v>961</v>
      </c>
      <c r="E16" s="323" t="n">
        <v>875</v>
      </c>
      <c r="H16" s="325" t="n">
        <f aca="false">E16/E27</f>
        <v>0.0129044627319116</v>
      </c>
      <c r="I16" s="323" t="n">
        <v>1</v>
      </c>
    </row>
    <row r="17" s="323" customFormat="true" ht="12.75" hidden="false" customHeight="false" outlineLevel="0" collapsed="false">
      <c r="D17" s="323" t="s">
        <v>962</v>
      </c>
      <c r="E17" s="323" t="n">
        <v>4633</v>
      </c>
      <c r="H17" s="325" t="n">
        <f aca="false">E17/E27</f>
        <v>0.0683272866707961</v>
      </c>
      <c r="I17" s="323" t="n">
        <v>7</v>
      </c>
    </row>
    <row r="18" s="323" customFormat="true" ht="12.75" hidden="false" customHeight="false" outlineLevel="0" collapsed="false">
      <c r="D18" s="323" t="s">
        <v>963</v>
      </c>
      <c r="E18" s="323" t="n">
        <v>4710</v>
      </c>
      <c r="H18" s="325" t="n">
        <f aca="false">E18/E27</f>
        <v>0.0694628793912043</v>
      </c>
      <c r="I18" s="323" t="n">
        <v>7</v>
      </c>
    </row>
    <row r="19" s="323" customFormat="true" ht="12.75" hidden="false" customHeight="false" outlineLevel="0" collapsed="false">
      <c r="D19" s="323" t="s">
        <v>964</v>
      </c>
      <c r="E19" s="323" t="n">
        <v>1468</v>
      </c>
      <c r="H19" s="325" t="n">
        <f aca="false">E19/E27</f>
        <v>0.0216500014747957</v>
      </c>
      <c r="I19" s="323" t="n">
        <v>2</v>
      </c>
    </row>
    <row r="20" s="323" customFormat="true" ht="12.75" hidden="false" customHeight="false" outlineLevel="0" collapsed="false">
      <c r="D20" s="323" t="s">
        <v>965</v>
      </c>
      <c r="E20" s="323" t="n">
        <v>4414</v>
      </c>
      <c r="H20" s="325" t="n">
        <f aca="false">E20/E27</f>
        <v>0.0650974839984662</v>
      </c>
      <c r="I20" s="323" t="n">
        <v>7</v>
      </c>
    </row>
    <row r="21" s="323" customFormat="true" ht="12.75" hidden="false" customHeight="false" outlineLevel="0" collapsed="false">
      <c r="D21" s="323" t="s">
        <v>966</v>
      </c>
      <c r="E21" s="323" t="n">
        <v>4675</v>
      </c>
      <c r="H21" s="325" t="n">
        <f aca="false">E21/E27</f>
        <v>0.0689467008819279</v>
      </c>
      <c r="I21" s="323" t="n">
        <v>7</v>
      </c>
    </row>
    <row r="22" s="323" customFormat="true" ht="12.75" hidden="false" customHeight="false" outlineLevel="0" collapsed="false">
      <c r="D22" s="323" t="s">
        <v>967</v>
      </c>
      <c r="E22" s="323" t="n">
        <v>1492</v>
      </c>
      <c r="H22" s="325" t="n">
        <f aca="false">E22/E27</f>
        <v>0.0220039524525853</v>
      </c>
      <c r="I22" s="323" t="n">
        <v>2</v>
      </c>
    </row>
    <row r="23" s="323" customFormat="true" ht="12.75" hidden="false" customHeight="false" outlineLevel="0" collapsed="false">
      <c r="D23" s="323" t="s">
        <v>968</v>
      </c>
      <c r="E23" s="323" t="n">
        <v>10419</v>
      </c>
      <c r="H23" s="325" t="n">
        <f aca="false">E23/E27</f>
        <v>0.1536589682329</v>
      </c>
      <c r="I23" s="323" t="n">
        <v>15</v>
      </c>
    </row>
    <row r="24" s="323" customFormat="true" ht="12.75" hidden="false" customHeight="false" outlineLevel="0" collapsed="false">
      <c r="D24" s="323" t="s">
        <v>969</v>
      </c>
      <c r="E24" s="323" t="n">
        <v>1978</v>
      </c>
      <c r="H24" s="325" t="n">
        <f aca="false">E24/E27</f>
        <v>0.0291714597528242</v>
      </c>
      <c r="I24" s="323" t="n">
        <v>3</v>
      </c>
    </row>
    <row r="25" s="323" customFormat="true" ht="12.75" hidden="false" customHeight="false" outlineLevel="0" collapsed="false">
      <c r="D25" s="323" t="s">
        <v>970</v>
      </c>
      <c r="E25" s="323" t="n">
        <v>4114</v>
      </c>
      <c r="H25" s="325" t="n">
        <f aca="false">E25/E27</f>
        <v>0.0606730967760965</v>
      </c>
      <c r="I25" s="323" t="n">
        <v>6</v>
      </c>
    </row>
    <row r="26" s="323" customFormat="true" ht="12.75" hidden="false" customHeight="false" outlineLevel="0" collapsed="false">
      <c r="D26" s="323" t="s">
        <v>971</v>
      </c>
      <c r="E26" s="323" t="n">
        <v>7336</v>
      </c>
      <c r="H26" s="325" t="n">
        <f aca="false">E26/E27</f>
        <v>0.108191015544347</v>
      </c>
      <c r="I26" s="323" t="n">
        <v>11</v>
      </c>
    </row>
    <row r="27" s="323" customFormat="true" ht="12.75" hidden="false" customHeight="false" outlineLevel="0" collapsed="false">
      <c r="E27" s="323" t="n">
        <f aca="false">SUM(E14:E26)</f>
        <v>67806</v>
      </c>
      <c r="H27" s="325" t="n">
        <f aca="false">SUM(H14:H26)</f>
        <v>1</v>
      </c>
      <c r="I27" s="323" t="n">
        <f aca="false">SUM(I14:I26)</f>
        <v>100</v>
      </c>
    </row>
    <row r="28" s="323" customFormat="true" ht="12.75" hidden="false" customHeight="false" outlineLevel="0" collapsed="false"/>
    <row r="29" s="323" customFormat="true" ht="12.75" hidden="false" customHeight="false" outlineLevel="0" collapsed="false"/>
    <row r="30" s="323" customFormat="true" ht="12.75" hidden="false" customHeight="false" outlineLevel="0" collapsed="false"/>
    <row r="31" s="323" customFormat="true" ht="12.75" hidden="false" customHeight="false" outlineLevel="0" collapsed="false"/>
    <row r="32" s="323" customFormat="true" ht="12.75" hidden="false" customHeight="false" outlineLevel="0" collapsed="false"/>
    <row r="37" customFormat="false" ht="9.75" hidden="false" customHeight="true" outlineLevel="0" collapsed="false"/>
    <row r="38" s="326" customFormat="true" ht="12.75" hidden="false" customHeight="false" outlineLevel="0" collapsed="false"/>
    <row r="39" s="326" customFormat="true" ht="12.75" hidden="false" customHeight="false" outlineLevel="0" collapsed="false"/>
    <row r="40" s="327" customFormat="true" ht="12.75" hidden="false" customHeight="false" outlineLevel="0" collapsed="false"/>
    <row r="41" s="327" customFormat="true" ht="12.75" hidden="false" customHeight="false" outlineLevel="0" collapsed="false"/>
    <row r="42" s="327" customFormat="true" ht="12.75" hidden="false" customHeight="false" outlineLevel="0" collapsed="false"/>
    <row r="43" s="327" customFormat="true" ht="12.75" hidden="false" customHeight="false" outlineLevel="0" collapsed="false"/>
    <row r="44" s="327" customFormat="true" ht="12.75" hidden="false" customHeight="false" outlineLevel="0" collapsed="false"/>
    <row r="45" s="327" customFormat="true" ht="12.75" hidden="false" customHeight="false" outlineLevel="0" collapsed="false"/>
    <row r="46" s="327" customFormat="true" ht="12.75" hidden="false" customHeight="false" outlineLevel="0" collapsed="false"/>
    <row r="47" s="327" customFormat="true" ht="12.75" hidden="false" customHeight="false" outlineLevel="0" collapsed="false"/>
    <row r="48" s="327" customFormat="true" ht="12.75" hidden="false" customHeight="false" outlineLevel="0" collapsed="false"/>
    <row r="49" s="327" customFormat="true" ht="12.75" hidden="false" customHeight="false" outlineLevel="0" collapsed="false"/>
    <row r="50" s="327" customFormat="true" ht="12.75" hidden="false" customHeight="false" outlineLevel="0" collapsed="false"/>
    <row r="51" s="327" customFormat="true" ht="12.75" hidden="false" customHeight="false" outlineLevel="0" collapsed="false"/>
    <row r="52" s="327" customFormat="true" ht="12.75" hidden="false" customHeight="false" outlineLevel="0" collapsed="false"/>
    <row r="53" s="327" customFormat="true" ht="12.75" hidden="false" customHeight="false" outlineLevel="0" collapsed="false"/>
    <row r="54" s="327" customFormat="true" ht="12.75" hidden="false" customHeight="false" outlineLevel="0" collapsed="false"/>
    <row r="55" s="327" customFormat="true" ht="12.75" hidden="false" customHeight="false" outlineLevel="0" collapsed="false"/>
    <row r="56" s="327" customFormat="true" ht="12.75" hidden="false" customHeight="false" outlineLevel="0" collapsed="false"/>
    <row r="57" s="327" customFormat="true" ht="12.75" hidden="false" customHeight="false" outlineLevel="0" collapsed="false"/>
    <row r="58" s="328" customFormat="true" ht="12.75" hidden="false" customHeight="false" outlineLevel="0" collapsed="false"/>
    <row r="59" s="328" customFormat="true" ht="12.75" hidden="false" customHeight="false" outlineLevel="0" collapsed="false"/>
    <row r="60" s="328" customFormat="true" ht="12.75" hidden="false" customHeight="false" outlineLevel="0" collapsed="false"/>
    <row r="61" s="328" customFormat="true" ht="12.75" hidden="false" customHeight="false" outlineLevel="0" collapsed="false"/>
    <row r="62" s="328" customFormat="true" ht="12.75" hidden="false" customHeight="false" outlineLevel="0" collapsed="false"/>
    <row r="63" s="328" customFormat="true" ht="12.75" hidden="false" customHeight="false" outlineLevel="0" collapsed="false"/>
    <row r="64" s="329" customFormat="true" ht="12.75" hidden="false" customHeight="false" outlineLevel="0" collapsed="false"/>
    <row r="65" s="329" customFormat="true" ht="12.75" hidden="false" customHeight="false" outlineLevel="0" collapsed="false"/>
  </sheetData>
  <sheetProtection sheet="true" password="dfda"/>
  <printOptions headings="false" gridLines="false" gridLinesSet="true" horizontalCentered="true" verticalCentered="true"/>
  <pageMargins left="0.7875" right="0.7875" top="0.7875" bottom="0.7875" header="0.511805555555556" footer="0.511805555555556"/>
  <pageSetup paperSize="9" scale="100" fitToWidth="1" fitToHeight="1" pageOrder="downThenOver" orientation="landscape" blackAndWhite="false" draft="false" cellComments="none" firstPageNumber="47" useFirstPageNumber="true" horizontalDpi="300" verticalDpi="300" copies="1"/>
  <headerFooter differentFirst="false" differentOddEven="false">
    <oddHeader>&amp;R&amp;"Times New Roman,Regular"G 02</oddHeader>
    <oddFooter>&amp;C&amp;"Times New Roman,Regular"&amp;P&amp;R&amp;"Times New Roman,Regular"PK na VŠ 2012  1. stupeň</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C1:H67"/>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E98" activeCellId="0" sqref="E98"/>
    </sheetView>
  </sheetViews>
  <sheetFormatPr defaultColWidth="11.53515625" defaultRowHeight="12.75" zeroHeight="false" outlineLevelRow="0" outlineLevelCol="0"/>
  <cols>
    <col collapsed="false" customWidth="true" hidden="false" outlineLevel="0" max="1" min="1" style="322" width="4.7"/>
    <col collapsed="false" customWidth="true" hidden="false" outlineLevel="0" max="14" min="2" style="322" width="9.14"/>
    <col collapsed="false" customWidth="false" hidden="false" outlineLevel="0" max="15" min="15" style="322" width="11.56"/>
    <col collapsed="false" customWidth="true" hidden="false" outlineLevel="0" max="16" min="16" style="322" width="4.7"/>
    <col collapsed="false" customWidth="false" hidden="true" outlineLevel="0" max="257" min="17" style="322" width="11.53"/>
    <col collapsed="false" customWidth="false" hidden="true" outlineLevel="0" max="16384" min="258" style="0" width="11.53"/>
  </cols>
  <sheetData>
    <row r="1" customFormat="false" ht="23.25" hidden="false" customHeight="true" outlineLevel="0" collapsed="false"/>
    <row r="3" s="330" customFormat="true" ht="12.75" hidden="false" customHeight="false" outlineLevel="0" collapsed="false">
      <c r="C3" s="331" t="s">
        <v>950</v>
      </c>
      <c r="D3" s="331" t="s">
        <v>510</v>
      </c>
      <c r="E3" s="331" t="s">
        <v>511</v>
      </c>
      <c r="F3" s="331"/>
      <c r="G3" s="331"/>
    </row>
    <row r="4" s="330" customFormat="true" ht="12.75" hidden="false" customHeight="false" outlineLevel="0" collapsed="false">
      <c r="C4" s="332" t="s">
        <v>951</v>
      </c>
      <c r="D4" s="332" t="n">
        <v>5116</v>
      </c>
      <c r="E4" s="332"/>
      <c r="F4" s="332"/>
      <c r="G4" s="333" t="n">
        <f aca="false">D4/D12</f>
        <v>0.0733213901827302</v>
      </c>
      <c r="H4" s="330" t="n">
        <v>7</v>
      </c>
    </row>
    <row r="5" s="330" customFormat="true" ht="12.75" hidden="false" customHeight="false" outlineLevel="0" collapsed="false">
      <c r="C5" s="332" t="s">
        <v>952</v>
      </c>
      <c r="D5" s="332" t="n">
        <v>16782</v>
      </c>
      <c r="E5" s="332"/>
      <c r="F5" s="332"/>
      <c r="G5" s="333" t="n">
        <f aca="false">D5/D12</f>
        <v>0.240515944106055</v>
      </c>
      <c r="H5" s="330" t="n">
        <v>24</v>
      </c>
    </row>
    <row r="6" s="330" customFormat="true" ht="12.75" hidden="false" customHeight="false" outlineLevel="0" collapsed="false">
      <c r="C6" s="332" t="s">
        <v>953</v>
      </c>
      <c r="D6" s="332" t="n">
        <v>2193</v>
      </c>
      <c r="E6" s="332"/>
      <c r="F6" s="332"/>
      <c r="G6" s="333" t="n">
        <f aca="false">D6/D12</f>
        <v>0.0314295951271946</v>
      </c>
      <c r="H6" s="330" t="n">
        <v>3</v>
      </c>
    </row>
    <row r="7" s="330" customFormat="true" ht="12.75" hidden="false" customHeight="false" outlineLevel="0" collapsed="false">
      <c r="C7" s="332" t="s">
        <v>954</v>
      </c>
      <c r="D7" s="332" t="n">
        <v>4579</v>
      </c>
      <c r="E7" s="332"/>
      <c r="F7" s="332"/>
      <c r="G7" s="333" t="n">
        <f aca="false">D7/D12</f>
        <v>0.0656252239340738</v>
      </c>
      <c r="H7" s="330" t="n">
        <v>7</v>
      </c>
    </row>
    <row r="8" s="330" customFormat="true" ht="12.75" hidden="false" customHeight="false" outlineLevel="0" collapsed="false">
      <c r="C8" s="332" t="s">
        <v>955</v>
      </c>
      <c r="D8" s="332" t="n">
        <v>38740</v>
      </c>
      <c r="E8" s="332"/>
      <c r="F8" s="332"/>
      <c r="G8" s="333" t="n">
        <f aca="false">D8/D12</f>
        <v>0.555213185238266</v>
      </c>
      <c r="H8" s="330" t="n">
        <v>55</v>
      </c>
    </row>
    <row r="9" s="330" customFormat="true" ht="12.75" hidden="false" customHeight="false" outlineLevel="0" collapsed="false">
      <c r="C9" s="332" t="s">
        <v>956</v>
      </c>
      <c r="D9" s="332" t="n">
        <v>1121</v>
      </c>
      <c r="E9" s="332"/>
      <c r="F9" s="332"/>
      <c r="G9" s="333" t="n">
        <f aca="false">D9/D12</f>
        <v>0.0160659261913293</v>
      </c>
      <c r="H9" s="330" t="n">
        <v>2</v>
      </c>
    </row>
    <row r="10" s="330" customFormat="true" ht="12.75" hidden="false" customHeight="false" outlineLevel="0" collapsed="false">
      <c r="C10" s="332" t="s">
        <v>957</v>
      </c>
      <c r="D10" s="332" t="n">
        <v>1244</v>
      </c>
      <c r="E10" s="332"/>
      <c r="F10" s="332"/>
      <c r="G10" s="333" t="n">
        <f aca="false">D10/D12</f>
        <v>0.0178287352203511</v>
      </c>
      <c r="H10" s="330" t="n">
        <v>2</v>
      </c>
    </row>
    <row r="11" s="330" customFormat="true" ht="12.75" hidden="false" customHeight="false" outlineLevel="0" collapsed="false">
      <c r="C11" s="332" t="s">
        <v>958</v>
      </c>
      <c r="D11" s="332" t="n">
        <v>0</v>
      </c>
      <c r="E11" s="332"/>
      <c r="F11" s="332"/>
      <c r="G11" s="333" t="n">
        <f aca="false">D11/D12</f>
        <v>0</v>
      </c>
      <c r="H11" s="330" t="n">
        <v>0</v>
      </c>
    </row>
    <row r="12" s="330" customFormat="true" ht="12.75" hidden="false" customHeight="false" outlineLevel="0" collapsed="false">
      <c r="C12" s="332"/>
      <c r="D12" s="332" t="n">
        <f aca="false">SUM(D4:D11)</f>
        <v>69775</v>
      </c>
      <c r="E12" s="332"/>
      <c r="F12" s="332"/>
      <c r="G12" s="334" t="n">
        <f aca="false">SUM(G4:G11)</f>
        <v>1</v>
      </c>
      <c r="H12" s="330" t="n">
        <f aca="false">SUM(H4:H11)</f>
        <v>100</v>
      </c>
    </row>
    <row r="13" s="330" customFormat="true" ht="12.75" hidden="false" customHeight="false" outlineLevel="0" collapsed="false">
      <c r="C13" s="332"/>
      <c r="D13" s="332"/>
      <c r="E13" s="332"/>
      <c r="F13" s="332"/>
      <c r="G13" s="333"/>
    </row>
    <row r="14" s="330" customFormat="true" ht="12.75" hidden="false" customHeight="false" outlineLevel="0" collapsed="false">
      <c r="C14" s="332" t="s">
        <v>959</v>
      </c>
      <c r="D14" s="332" t="n">
        <v>1420</v>
      </c>
      <c r="E14" s="332"/>
      <c r="F14" s="332"/>
      <c r="G14" s="333" t="n">
        <f aca="false">D14/D27</f>
        <v>0.036654620547238</v>
      </c>
      <c r="H14" s="330" t="n">
        <v>4</v>
      </c>
    </row>
    <row r="15" s="330" customFormat="true" ht="12.75" hidden="false" customHeight="false" outlineLevel="0" collapsed="false">
      <c r="C15" s="332" t="s">
        <v>960</v>
      </c>
      <c r="D15" s="332" t="n">
        <v>11218</v>
      </c>
      <c r="E15" s="332"/>
      <c r="F15" s="332"/>
      <c r="G15" s="333" t="n">
        <f aca="false">D15/D27</f>
        <v>0.28957150232318</v>
      </c>
      <c r="H15" s="330" t="n">
        <v>29</v>
      </c>
    </row>
    <row r="16" s="330" customFormat="true" ht="12.75" hidden="false" customHeight="false" outlineLevel="0" collapsed="false">
      <c r="C16" s="332" t="s">
        <v>961</v>
      </c>
      <c r="D16" s="332" t="n">
        <v>621</v>
      </c>
      <c r="E16" s="332"/>
      <c r="F16" s="332"/>
      <c r="G16" s="333" t="n">
        <f aca="false">D16/D27</f>
        <v>0.0160299432111513</v>
      </c>
      <c r="H16" s="330" t="n">
        <v>2</v>
      </c>
    </row>
    <row r="17" s="330" customFormat="true" ht="12.75" hidden="false" customHeight="false" outlineLevel="0" collapsed="false">
      <c r="C17" s="332" t="s">
        <v>962</v>
      </c>
      <c r="D17" s="332" t="n">
        <v>2507</v>
      </c>
      <c r="E17" s="332"/>
      <c r="F17" s="332"/>
      <c r="G17" s="333" t="n">
        <f aca="false">D17/D27</f>
        <v>0.0647134744450181</v>
      </c>
      <c r="H17" s="330" t="n">
        <v>6</v>
      </c>
    </row>
    <row r="18" s="330" customFormat="true" ht="12.75" hidden="false" customHeight="false" outlineLevel="0" collapsed="false">
      <c r="C18" s="332" t="s">
        <v>963</v>
      </c>
      <c r="D18" s="332" t="n">
        <v>2446</v>
      </c>
      <c r="E18" s="332"/>
      <c r="F18" s="332"/>
      <c r="G18" s="333" t="n">
        <f aca="false">D18/D27</f>
        <v>0.0631388745482705</v>
      </c>
      <c r="H18" s="330" t="n">
        <v>6</v>
      </c>
    </row>
    <row r="19" s="330" customFormat="true" ht="12.75" hidden="false" customHeight="false" outlineLevel="0" collapsed="false">
      <c r="C19" s="332" t="s">
        <v>964</v>
      </c>
      <c r="D19" s="332" t="n">
        <v>1007</v>
      </c>
      <c r="E19" s="332"/>
      <c r="F19" s="332"/>
      <c r="G19" s="333" t="n">
        <f aca="false">D19/D27</f>
        <v>0.0259938048528653</v>
      </c>
      <c r="H19" s="330" t="n">
        <v>3</v>
      </c>
    </row>
    <row r="20" s="330" customFormat="true" ht="12.75" hidden="false" customHeight="false" outlineLevel="0" collapsed="false">
      <c r="C20" s="332" t="s">
        <v>965</v>
      </c>
      <c r="D20" s="332" t="n">
        <v>1817</v>
      </c>
      <c r="E20" s="332"/>
      <c r="F20" s="332"/>
      <c r="G20" s="333" t="n">
        <f aca="false">D20/D27</f>
        <v>0.0469024264326278</v>
      </c>
      <c r="H20" s="330" t="n">
        <v>5</v>
      </c>
    </row>
    <row r="21" s="330" customFormat="true" ht="12.75" hidden="false" customHeight="false" outlineLevel="0" collapsed="false">
      <c r="C21" s="332" t="s">
        <v>966</v>
      </c>
      <c r="D21" s="332" t="n">
        <v>2808</v>
      </c>
      <c r="E21" s="332"/>
      <c r="F21" s="332"/>
      <c r="G21" s="333" t="n">
        <f aca="false">D21/D27</f>
        <v>0.0724832214765101</v>
      </c>
      <c r="H21" s="330" t="n">
        <v>7</v>
      </c>
    </row>
    <row r="22" s="330" customFormat="true" ht="12.75" hidden="false" customHeight="false" outlineLevel="0" collapsed="false">
      <c r="C22" s="332" t="s">
        <v>967</v>
      </c>
      <c r="D22" s="332" t="n">
        <v>547</v>
      </c>
      <c r="E22" s="332"/>
      <c r="F22" s="332"/>
      <c r="G22" s="333" t="n">
        <f aca="false">D22/D27</f>
        <v>0.0141197728446051</v>
      </c>
      <c r="H22" s="330" t="n">
        <v>1</v>
      </c>
    </row>
    <row r="23" s="330" customFormat="true" ht="12.75" hidden="false" customHeight="false" outlineLevel="0" collapsed="false">
      <c r="C23" s="332" t="s">
        <v>968</v>
      </c>
      <c r="D23" s="332" t="n">
        <v>6958</v>
      </c>
      <c r="E23" s="332"/>
      <c r="F23" s="332"/>
      <c r="G23" s="333" t="n">
        <f aca="false">D23/D27</f>
        <v>0.179607640681466</v>
      </c>
      <c r="H23" s="330" t="n">
        <v>18</v>
      </c>
    </row>
    <row r="24" s="330" customFormat="true" ht="12.75" hidden="false" customHeight="false" outlineLevel="0" collapsed="false">
      <c r="C24" s="332" t="s">
        <v>969</v>
      </c>
      <c r="D24" s="332" t="n">
        <v>1630</v>
      </c>
      <c r="E24" s="332"/>
      <c r="F24" s="332"/>
      <c r="G24" s="333" t="n">
        <f aca="false">D24/D27</f>
        <v>0.0420753742901394</v>
      </c>
      <c r="H24" s="330" t="n">
        <v>4</v>
      </c>
    </row>
    <row r="25" s="330" customFormat="true" ht="12.75" hidden="false" customHeight="false" outlineLevel="0" collapsed="false">
      <c r="C25" s="332" t="s">
        <v>970</v>
      </c>
      <c r="D25" s="332" t="n">
        <v>1023</v>
      </c>
      <c r="E25" s="332"/>
      <c r="F25" s="332"/>
      <c r="G25" s="333" t="n">
        <f aca="false">D25/D27</f>
        <v>0.0264068146618482</v>
      </c>
      <c r="H25" s="330" t="n">
        <v>3</v>
      </c>
    </row>
    <row r="26" s="330" customFormat="true" ht="12.75" hidden="false" customHeight="false" outlineLevel="0" collapsed="false">
      <c r="C26" s="332" t="s">
        <v>971</v>
      </c>
      <c r="D26" s="332" t="n">
        <v>4738</v>
      </c>
      <c r="E26" s="332"/>
      <c r="F26" s="332"/>
      <c r="G26" s="333" t="n">
        <f aca="false">D26/D27</f>
        <v>0.12230252968508</v>
      </c>
      <c r="H26" s="330" t="n">
        <v>12</v>
      </c>
    </row>
    <row r="27" s="330" customFormat="true" ht="12.75" hidden="false" customHeight="false" outlineLevel="0" collapsed="false">
      <c r="C27" s="332"/>
      <c r="D27" s="332" t="n">
        <f aca="false">SUM(D14:D26)</f>
        <v>38740</v>
      </c>
      <c r="E27" s="332"/>
      <c r="F27" s="332"/>
      <c r="G27" s="333" t="n">
        <f aca="false">D27/D27</f>
        <v>1</v>
      </c>
      <c r="H27" s="330" t="n">
        <f aca="false">SUM(H14:H26)</f>
        <v>100</v>
      </c>
    </row>
    <row r="28" s="330" customFormat="true" ht="12.75" hidden="false" customHeight="false" outlineLevel="0" collapsed="false"/>
    <row r="38" s="326" customFormat="true" ht="12.75" hidden="false" customHeight="false" outlineLevel="0" collapsed="false"/>
    <row r="39" s="326" customFormat="true" ht="12.75" hidden="false" customHeight="false" outlineLevel="0" collapsed="false"/>
    <row r="40" s="327" customFormat="true" ht="12.75" hidden="false" customHeight="false" outlineLevel="0" collapsed="false"/>
    <row r="41" s="327" customFormat="true" ht="12.75" hidden="false" customHeight="false" outlineLevel="0" collapsed="false"/>
    <row r="42" s="327" customFormat="true" ht="12.75" hidden="false" customHeight="false" outlineLevel="0" collapsed="false"/>
    <row r="43" s="327" customFormat="true" ht="12.75" hidden="false" customHeight="false" outlineLevel="0" collapsed="false"/>
    <row r="44" s="327" customFormat="true" ht="12.75" hidden="false" customHeight="false" outlineLevel="0" collapsed="false"/>
    <row r="45" s="327" customFormat="true" ht="12.75" hidden="false" customHeight="false" outlineLevel="0" collapsed="false"/>
    <row r="46" s="327" customFormat="true" ht="12.75" hidden="false" customHeight="false" outlineLevel="0" collapsed="false"/>
    <row r="47" s="327" customFormat="true" ht="12.75" hidden="false" customHeight="false" outlineLevel="0" collapsed="false"/>
    <row r="48" s="327" customFormat="true" ht="12.75" hidden="false" customHeight="false" outlineLevel="0" collapsed="false"/>
    <row r="49" s="327" customFormat="true" ht="12.75" hidden="false" customHeight="false" outlineLevel="0" collapsed="false"/>
    <row r="50" s="327" customFormat="true" ht="12.75" hidden="false" customHeight="false" outlineLevel="0" collapsed="false"/>
    <row r="51" s="327" customFormat="true" ht="12.75" hidden="false" customHeight="false" outlineLevel="0" collapsed="false"/>
    <row r="52" s="327" customFormat="true" ht="12.75" hidden="false" customHeight="false" outlineLevel="0" collapsed="false"/>
    <row r="53" s="327" customFormat="true" ht="12.75" hidden="false" customHeight="false" outlineLevel="0" collapsed="false"/>
    <row r="54" s="327" customFormat="true" ht="12.75" hidden="false" customHeight="false" outlineLevel="0" collapsed="false"/>
    <row r="55" s="327" customFormat="true" ht="12.75" hidden="false" customHeight="false" outlineLevel="0" collapsed="false"/>
    <row r="56" s="327" customFormat="true" ht="12.75" hidden="false" customHeight="false" outlineLevel="0" collapsed="false"/>
    <row r="57" s="327" customFormat="true" ht="12.75" hidden="false" customHeight="false" outlineLevel="0" collapsed="false"/>
    <row r="58" s="327" customFormat="true" ht="12.75" hidden="false" customHeight="false" outlineLevel="0" collapsed="false"/>
    <row r="59" s="327" customFormat="true" ht="12.75" hidden="false" customHeight="false" outlineLevel="0" collapsed="false"/>
    <row r="60" s="328" customFormat="true" ht="12.75" hidden="false" customHeight="false" outlineLevel="0" collapsed="false"/>
    <row r="61" s="328" customFormat="true" ht="12.75" hidden="false" customHeight="false" outlineLevel="0" collapsed="false"/>
    <row r="62" s="328" customFormat="true" ht="12.75" hidden="false" customHeight="false" outlineLevel="0" collapsed="false"/>
    <row r="63" s="328" customFormat="true" ht="12.75" hidden="false" customHeight="false" outlineLevel="0" collapsed="false"/>
    <row r="64" s="329" customFormat="true" ht="12.75" hidden="false" customHeight="false" outlineLevel="0" collapsed="false"/>
    <row r="65" s="329" customFormat="true" ht="12.75" hidden="false" customHeight="false" outlineLevel="0" collapsed="false"/>
    <row r="66" s="329" customFormat="true" ht="12.75" hidden="false" customHeight="false" outlineLevel="0" collapsed="false"/>
    <row r="67" s="329" customFormat="true" ht="12.75" hidden="false" customHeight="false" outlineLevel="0" collapsed="false"/>
  </sheetData>
  <sheetProtection sheet="true" password="dfda"/>
  <printOptions headings="false" gridLines="false" gridLinesSet="true" horizontalCentered="true" verticalCentered="true"/>
  <pageMargins left="0.7875" right="0.7875" top="0.7875" bottom="0.7875" header="0.511805555555556" footer="0.511805555555556"/>
  <pageSetup paperSize="9" scale="100" fitToWidth="1" fitToHeight="1" pageOrder="downThenOver" orientation="landscape" blackAndWhite="false" draft="false" cellComments="none" firstPageNumber="48" useFirstPageNumber="true" horizontalDpi="300" verticalDpi="300" copies="1"/>
  <headerFooter differentFirst="false" differentOddEven="false">
    <oddHeader>&amp;R&amp;"Times New Roman,Regular"G 03</oddHeader>
    <oddFooter>&amp;C&amp;"Times New Roman,Regular"&amp;P&amp;R&amp;"Times New Roman,Regular"PK na VŠ 2012  1. stupeň</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2:T112"/>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E98" activeCellId="0" sqref="E98"/>
    </sheetView>
  </sheetViews>
  <sheetFormatPr defaultColWidth="11.53515625" defaultRowHeight="12.75" zeroHeight="false" outlineLevelRow="0" outlineLevelCol="0"/>
  <cols>
    <col collapsed="false" customWidth="true" hidden="false" outlineLevel="0" max="1" min="1" style="335" width="3.7"/>
    <col collapsed="false" customWidth="true" hidden="false" outlineLevel="0" max="2" min="2" style="335" width="18.14"/>
    <col collapsed="false" customWidth="true" hidden="false" outlineLevel="0" max="3" min="3" style="335" width="10.28"/>
    <col collapsed="false" customWidth="true" hidden="false" outlineLevel="0" max="4" min="4" style="335" width="0.99"/>
    <col collapsed="false" customWidth="true" hidden="false" outlineLevel="0" max="5" min="5" style="335" width="9.14"/>
    <col collapsed="false" customWidth="true" hidden="false" outlineLevel="0" max="6" min="6" style="335" width="0.99"/>
    <col collapsed="false" customWidth="true" hidden="false" outlineLevel="0" max="7" min="7" style="335" width="11.28"/>
    <col collapsed="false" customWidth="true" hidden="false" outlineLevel="0" max="8" min="8" style="335" width="0.99"/>
    <col collapsed="false" customWidth="true" hidden="false" outlineLevel="0" max="9" min="9" style="335" width="9.14"/>
    <col collapsed="false" customWidth="true" hidden="false" outlineLevel="0" max="10" min="10" style="335" width="0.99"/>
    <col collapsed="false" customWidth="true" hidden="false" outlineLevel="0" max="11" min="11" style="335" width="9.14"/>
    <col collapsed="false" customWidth="true" hidden="false" outlineLevel="0" max="12" min="12" style="335" width="0.99"/>
    <col collapsed="false" customWidth="true" hidden="false" outlineLevel="0" max="13" min="13" style="335" width="11.28"/>
    <col collapsed="false" customWidth="true" hidden="false" outlineLevel="0" max="14" min="14" style="335" width="0.99"/>
    <col collapsed="false" customWidth="true" hidden="false" outlineLevel="0" max="15" min="15" style="335" width="9.14"/>
    <col collapsed="false" customWidth="true" hidden="false" outlineLevel="0" max="16" min="16" style="335" width="0.99"/>
    <col collapsed="false" customWidth="true" hidden="false" outlineLevel="0" max="17" min="17" style="335" width="9.14"/>
    <col collapsed="false" customWidth="true" hidden="false" outlineLevel="0" max="18" min="18" style="335" width="0.99"/>
    <col collapsed="false" customWidth="true" hidden="false" outlineLevel="0" max="19" min="19" style="335" width="11.28"/>
    <col collapsed="false" customWidth="true" hidden="false" outlineLevel="0" max="20" min="20" style="335" width="0.99"/>
    <col collapsed="false" customWidth="true" hidden="false" outlineLevel="0" max="21" min="21" style="335" width="3.7"/>
    <col collapsed="false" customWidth="false" hidden="true" outlineLevel="0" max="257" min="22" style="335" width="11.53"/>
    <col collapsed="false" customWidth="false" hidden="true" outlineLevel="0" max="16384" min="258" style="0" width="11.53"/>
  </cols>
  <sheetData>
    <row r="2" customFormat="false" ht="33" hidden="false" customHeight="true" outlineLevel="0" collapsed="false">
      <c r="B2" s="336" t="s">
        <v>972</v>
      </c>
      <c r="C2" s="336"/>
      <c r="D2" s="336"/>
      <c r="E2" s="336"/>
      <c r="F2" s="336"/>
      <c r="G2" s="336"/>
      <c r="H2" s="336"/>
      <c r="I2" s="336"/>
      <c r="J2" s="336"/>
      <c r="K2" s="336"/>
      <c r="L2" s="336"/>
      <c r="M2" s="336"/>
      <c r="N2" s="336"/>
      <c r="O2" s="336"/>
      <c r="P2" s="336"/>
      <c r="Q2" s="336"/>
      <c r="R2" s="336"/>
      <c r="S2" s="336"/>
      <c r="T2" s="336"/>
    </row>
    <row r="3" customFormat="false" ht="18" hidden="false" customHeight="true" outlineLevel="0" collapsed="false"/>
    <row r="4" customFormat="false" ht="21" hidden="false" customHeight="true" outlineLevel="0" collapsed="false">
      <c r="B4" s="337"/>
      <c r="C4" s="338" t="s">
        <v>973</v>
      </c>
      <c r="D4" s="338"/>
      <c r="E4" s="338"/>
      <c r="F4" s="338"/>
      <c r="G4" s="338"/>
      <c r="H4" s="338"/>
      <c r="I4" s="339" t="s">
        <v>974</v>
      </c>
      <c r="J4" s="339"/>
      <c r="K4" s="339"/>
      <c r="L4" s="339"/>
      <c r="M4" s="339"/>
      <c r="N4" s="339"/>
      <c r="O4" s="340" t="s">
        <v>975</v>
      </c>
      <c r="P4" s="340"/>
      <c r="Q4" s="340"/>
      <c r="R4" s="340"/>
      <c r="S4" s="340"/>
      <c r="T4" s="340"/>
    </row>
    <row r="5" customFormat="false" ht="42.75" hidden="false" customHeight="true" outlineLevel="0" collapsed="false">
      <c r="B5" s="341"/>
      <c r="C5" s="342" t="s">
        <v>506</v>
      </c>
      <c r="D5" s="343"/>
      <c r="E5" s="344" t="s">
        <v>976</v>
      </c>
      <c r="F5" s="345"/>
      <c r="G5" s="346" t="s">
        <v>977</v>
      </c>
      <c r="H5" s="347"/>
      <c r="I5" s="348" t="s">
        <v>506</v>
      </c>
      <c r="J5" s="348"/>
      <c r="K5" s="349" t="s">
        <v>976</v>
      </c>
      <c r="L5" s="350"/>
      <c r="M5" s="351" t="s">
        <v>977</v>
      </c>
      <c r="N5" s="351"/>
      <c r="O5" s="342" t="s">
        <v>506</v>
      </c>
      <c r="P5" s="343"/>
      <c r="Q5" s="344" t="s">
        <v>976</v>
      </c>
      <c r="R5" s="345"/>
      <c r="S5" s="346" t="s">
        <v>977</v>
      </c>
      <c r="T5" s="347"/>
    </row>
    <row r="6" customFormat="false" ht="13.5" hidden="false" customHeight="true" outlineLevel="0" collapsed="false">
      <c r="B6" s="352" t="s">
        <v>978</v>
      </c>
      <c r="C6" s="353" t="n">
        <v>101784</v>
      </c>
      <c r="D6" s="354"/>
      <c r="E6" s="355" t="n">
        <v>48080</v>
      </c>
      <c r="F6" s="356"/>
      <c r="G6" s="357" t="n">
        <f aca="false">C6/E6</f>
        <v>2.11697171381032</v>
      </c>
      <c r="H6" s="358"/>
      <c r="I6" s="353" t="n">
        <v>16022</v>
      </c>
      <c r="J6" s="354"/>
      <c r="K6" s="355" t="n">
        <v>13892</v>
      </c>
      <c r="L6" s="356"/>
      <c r="M6" s="357" t="n">
        <f aca="false">I6/K6</f>
        <v>1.15332565505327</v>
      </c>
      <c r="N6" s="358"/>
      <c r="O6" s="354" t="n">
        <v>117806</v>
      </c>
      <c r="P6" s="354"/>
      <c r="Q6" s="355" t="n">
        <v>60043</v>
      </c>
      <c r="R6" s="356"/>
      <c r="S6" s="357" t="n">
        <f aca="false">O6/Q6</f>
        <v>1.96202721383009</v>
      </c>
      <c r="T6" s="359"/>
    </row>
    <row r="7" customFormat="false" ht="13.5" hidden="false" customHeight="true" outlineLevel="0" collapsed="false">
      <c r="B7" s="360" t="s">
        <v>510</v>
      </c>
      <c r="C7" s="361" t="n">
        <v>56165</v>
      </c>
      <c r="D7" s="362"/>
      <c r="E7" s="363" t="n">
        <v>38790</v>
      </c>
      <c r="F7" s="364"/>
      <c r="G7" s="365" t="n">
        <f aca="false">C7/E7</f>
        <v>1.44792472286672</v>
      </c>
      <c r="H7" s="366"/>
      <c r="I7" s="361" t="n">
        <v>13610</v>
      </c>
      <c r="J7" s="362"/>
      <c r="K7" s="363" t="n">
        <v>12406</v>
      </c>
      <c r="L7" s="364"/>
      <c r="M7" s="365" t="n">
        <f aca="false">I7/K7</f>
        <v>1.09704981460584</v>
      </c>
      <c r="N7" s="366"/>
      <c r="O7" s="362" t="n">
        <v>69775</v>
      </c>
      <c r="P7" s="362"/>
      <c r="Q7" s="363" t="n">
        <v>50203</v>
      </c>
      <c r="R7" s="364"/>
      <c r="S7" s="365" t="n">
        <f aca="false">O7/Q7</f>
        <v>1.38985717984981</v>
      </c>
      <c r="T7" s="367"/>
    </row>
    <row r="8" customFormat="false" ht="13.5" hidden="false" customHeight="true" outlineLevel="0" collapsed="false">
      <c r="B8" s="360" t="s">
        <v>979</v>
      </c>
      <c r="C8" s="361" t="n">
        <v>34132</v>
      </c>
      <c r="D8" s="362"/>
      <c r="E8" s="363"/>
      <c r="F8" s="364"/>
      <c r="G8" s="365"/>
      <c r="H8" s="366"/>
      <c r="I8" s="361" t="n">
        <v>1260</v>
      </c>
      <c r="J8" s="362"/>
      <c r="K8" s="363"/>
      <c r="L8" s="364"/>
      <c r="M8" s="368"/>
      <c r="N8" s="367"/>
      <c r="O8" s="362" t="n">
        <v>35392</v>
      </c>
      <c r="P8" s="362"/>
      <c r="Q8" s="363"/>
      <c r="R8" s="364"/>
      <c r="S8" s="368"/>
      <c r="T8" s="367"/>
    </row>
    <row r="9" customFormat="false" ht="13.5" hidden="false" customHeight="true" outlineLevel="0" collapsed="false">
      <c r="B9" s="360" t="s">
        <v>980</v>
      </c>
      <c r="C9" s="369" t="n">
        <v>11168</v>
      </c>
      <c r="D9" s="370"/>
      <c r="E9" s="363"/>
      <c r="F9" s="364"/>
      <c r="G9" s="365"/>
      <c r="H9" s="366"/>
      <c r="I9" s="369" t="n">
        <v>1471</v>
      </c>
      <c r="J9" s="370"/>
      <c r="K9" s="363"/>
      <c r="L9" s="364"/>
      <c r="M9" s="368"/>
      <c r="N9" s="367"/>
      <c r="O9" s="370" t="n">
        <v>12639</v>
      </c>
      <c r="P9" s="370"/>
      <c r="Q9" s="363"/>
      <c r="R9" s="364"/>
      <c r="S9" s="368"/>
      <c r="T9" s="367"/>
    </row>
    <row r="10" customFormat="false" ht="13.5" hidden="false" customHeight="true" outlineLevel="0" collapsed="false">
      <c r="B10" s="371" t="s">
        <v>512</v>
      </c>
      <c r="C10" s="372" t="n">
        <v>35194</v>
      </c>
      <c r="D10" s="373"/>
      <c r="E10" s="374" t="n">
        <v>34819</v>
      </c>
      <c r="F10" s="375"/>
      <c r="G10" s="376" t="n">
        <f aca="false">C10/E10</f>
        <v>1.01076998190643</v>
      </c>
      <c r="H10" s="377"/>
      <c r="I10" s="372" t="n">
        <v>9800</v>
      </c>
      <c r="J10" s="373"/>
      <c r="K10" s="374" t="n">
        <v>9739</v>
      </c>
      <c r="L10" s="375"/>
      <c r="M10" s="376" t="n">
        <f aca="false">I10/K10</f>
        <v>1.00626347674299</v>
      </c>
      <c r="N10" s="377"/>
      <c r="O10" s="373" t="n">
        <v>44994</v>
      </c>
      <c r="P10" s="373"/>
      <c r="Q10" s="374" t="n">
        <v>44458</v>
      </c>
      <c r="R10" s="375"/>
      <c r="S10" s="376" t="n">
        <f aca="false">O10/Q10</f>
        <v>1.01205632282154</v>
      </c>
      <c r="T10" s="378"/>
    </row>
    <row r="11" customFormat="false" ht="21" hidden="false" customHeight="true" outlineLevel="0" collapsed="false">
      <c r="B11" s="379"/>
    </row>
    <row r="12" customFormat="false" ht="21" hidden="false" customHeight="true" outlineLevel="0" collapsed="false">
      <c r="B12" s="380" t="s">
        <v>981</v>
      </c>
      <c r="C12" s="338" t="s">
        <v>973</v>
      </c>
      <c r="D12" s="338"/>
      <c r="E12" s="338"/>
      <c r="F12" s="338"/>
      <c r="G12" s="338"/>
      <c r="H12" s="338"/>
      <c r="I12" s="339" t="s">
        <v>974</v>
      </c>
      <c r="J12" s="339"/>
      <c r="K12" s="339"/>
      <c r="L12" s="339"/>
      <c r="M12" s="339"/>
      <c r="N12" s="339"/>
      <c r="O12" s="340" t="s">
        <v>975</v>
      </c>
      <c r="P12" s="340"/>
      <c r="Q12" s="340"/>
      <c r="R12" s="340"/>
      <c r="S12" s="340"/>
      <c r="T12" s="340"/>
    </row>
    <row r="13" customFormat="false" ht="21" hidden="false" customHeight="true" outlineLevel="0" collapsed="false">
      <c r="B13" s="380"/>
      <c r="C13" s="342" t="s">
        <v>506</v>
      </c>
      <c r="D13" s="343"/>
      <c r="E13" s="344" t="s">
        <v>510</v>
      </c>
      <c r="F13" s="345"/>
      <c r="G13" s="346" t="s">
        <v>512</v>
      </c>
      <c r="H13" s="347"/>
      <c r="I13" s="348" t="s">
        <v>506</v>
      </c>
      <c r="J13" s="348"/>
      <c r="K13" s="349" t="s">
        <v>510</v>
      </c>
      <c r="L13" s="350"/>
      <c r="M13" s="351" t="s">
        <v>512</v>
      </c>
      <c r="N13" s="351"/>
      <c r="O13" s="342" t="s">
        <v>506</v>
      </c>
      <c r="P13" s="343"/>
      <c r="Q13" s="344" t="s">
        <v>510</v>
      </c>
      <c r="R13" s="345"/>
      <c r="S13" s="346" t="s">
        <v>512</v>
      </c>
      <c r="T13" s="347"/>
    </row>
    <row r="14" customFormat="false" ht="13.5" hidden="false" customHeight="true" outlineLevel="0" collapsed="false">
      <c r="B14" s="381" t="s">
        <v>982</v>
      </c>
      <c r="C14" s="353" t="n">
        <v>19115</v>
      </c>
      <c r="D14" s="354"/>
      <c r="E14" s="355" t="n">
        <v>25432</v>
      </c>
      <c r="F14" s="356"/>
      <c r="G14" s="354" t="n">
        <v>34446</v>
      </c>
      <c r="H14" s="382"/>
      <c r="I14" s="353" t="n">
        <v>12127</v>
      </c>
      <c r="J14" s="354"/>
      <c r="K14" s="355" t="n">
        <v>11347</v>
      </c>
      <c r="L14" s="383"/>
      <c r="M14" s="354" t="n">
        <v>9679</v>
      </c>
      <c r="N14" s="382"/>
      <c r="O14" s="353" t="n">
        <v>28628</v>
      </c>
      <c r="P14" s="354"/>
      <c r="Q14" s="355" t="n">
        <v>35143</v>
      </c>
      <c r="R14" s="356"/>
      <c r="S14" s="354" t="n">
        <v>43928</v>
      </c>
      <c r="T14" s="359"/>
    </row>
    <row r="15" customFormat="false" ht="13.5" hidden="false" customHeight="true" outlineLevel="0" collapsed="false">
      <c r="B15" s="381" t="s">
        <v>983</v>
      </c>
      <c r="C15" s="361" t="n">
        <v>13940</v>
      </c>
      <c r="D15" s="362"/>
      <c r="E15" s="363" t="n">
        <v>10069</v>
      </c>
      <c r="F15" s="364"/>
      <c r="G15" s="362" t="n">
        <v>371</v>
      </c>
      <c r="H15" s="384"/>
      <c r="I15" s="361" t="n">
        <v>1468</v>
      </c>
      <c r="J15" s="362"/>
      <c r="K15" s="363" t="n">
        <v>933</v>
      </c>
      <c r="L15" s="385"/>
      <c r="M15" s="362" t="n">
        <v>59</v>
      </c>
      <c r="N15" s="384"/>
      <c r="O15" s="361" t="n">
        <v>15499</v>
      </c>
      <c r="P15" s="362"/>
      <c r="Q15" s="363" t="n">
        <v>11377</v>
      </c>
      <c r="R15" s="364"/>
      <c r="S15" s="362" t="n">
        <v>524</v>
      </c>
      <c r="T15" s="367"/>
    </row>
    <row r="16" customFormat="false" ht="13.5" hidden="false" customHeight="true" outlineLevel="0" collapsed="false">
      <c r="B16" s="381" t="s">
        <v>984</v>
      </c>
      <c r="C16" s="361" t="n">
        <v>8878</v>
      </c>
      <c r="D16" s="362"/>
      <c r="E16" s="363" t="n">
        <v>2700</v>
      </c>
      <c r="F16" s="364"/>
      <c r="G16" s="362" t="n">
        <v>2</v>
      </c>
      <c r="H16" s="384"/>
      <c r="I16" s="361" t="n">
        <v>242</v>
      </c>
      <c r="J16" s="362"/>
      <c r="K16" s="363" t="n">
        <v>111</v>
      </c>
      <c r="L16" s="385"/>
      <c r="M16" s="362" t="n">
        <v>1</v>
      </c>
      <c r="N16" s="384"/>
      <c r="O16" s="361" t="n">
        <v>9373</v>
      </c>
      <c r="P16" s="362"/>
      <c r="Q16" s="363" t="n">
        <v>3010</v>
      </c>
      <c r="R16" s="364"/>
      <c r="S16" s="362" t="n">
        <v>6</v>
      </c>
      <c r="T16" s="367"/>
    </row>
    <row r="17" customFormat="false" ht="13.5" hidden="false" customHeight="true" outlineLevel="0" collapsed="false">
      <c r="B17" s="381" t="s">
        <v>985</v>
      </c>
      <c r="C17" s="361" t="n">
        <v>3865</v>
      </c>
      <c r="D17" s="362"/>
      <c r="E17" s="363" t="n">
        <v>482</v>
      </c>
      <c r="F17" s="364"/>
      <c r="G17" s="362"/>
      <c r="H17" s="384"/>
      <c r="I17" s="361" t="n">
        <v>45</v>
      </c>
      <c r="J17" s="362"/>
      <c r="K17" s="363" t="n">
        <v>11</v>
      </c>
      <c r="L17" s="385"/>
      <c r="M17" s="362"/>
      <c r="N17" s="384"/>
      <c r="O17" s="361" t="n">
        <v>4096</v>
      </c>
      <c r="P17" s="362"/>
      <c r="Q17" s="363" t="n">
        <v>553</v>
      </c>
      <c r="R17" s="364"/>
      <c r="S17" s="362"/>
      <c r="T17" s="367"/>
    </row>
    <row r="18" customFormat="false" ht="13.5" hidden="false" customHeight="true" outlineLevel="0" collapsed="false">
      <c r="B18" s="381" t="s">
        <v>986</v>
      </c>
      <c r="C18" s="361" t="n">
        <v>1469</v>
      </c>
      <c r="D18" s="362"/>
      <c r="E18" s="363" t="n">
        <v>82</v>
      </c>
      <c r="F18" s="364"/>
      <c r="G18" s="362"/>
      <c r="H18" s="384"/>
      <c r="I18" s="361" t="n">
        <v>7</v>
      </c>
      <c r="J18" s="362"/>
      <c r="K18" s="363" t="n">
        <v>4</v>
      </c>
      <c r="L18" s="385"/>
      <c r="M18" s="362"/>
      <c r="N18" s="384"/>
      <c r="O18" s="361" t="n">
        <v>1545</v>
      </c>
      <c r="P18" s="362"/>
      <c r="Q18" s="363" t="n">
        <v>92</v>
      </c>
      <c r="R18" s="364"/>
      <c r="S18" s="368"/>
      <c r="T18" s="367"/>
    </row>
    <row r="19" customFormat="false" ht="13.5" hidden="false" customHeight="true" outlineLevel="0" collapsed="false">
      <c r="B19" s="381" t="s">
        <v>987</v>
      </c>
      <c r="C19" s="361" t="n">
        <v>514</v>
      </c>
      <c r="D19" s="362"/>
      <c r="E19" s="363" t="n">
        <v>20</v>
      </c>
      <c r="F19" s="364"/>
      <c r="G19" s="362"/>
      <c r="H19" s="384"/>
      <c r="I19" s="361" t="n">
        <v>3</v>
      </c>
      <c r="J19" s="362"/>
      <c r="K19" s="363"/>
      <c r="L19" s="385"/>
      <c r="M19" s="362"/>
      <c r="N19" s="384"/>
      <c r="O19" s="361" t="n">
        <v>562</v>
      </c>
      <c r="P19" s="362"/>
      <c r="Q19" s="363" t="n">
        <v>23</v>
      </c>
      <c r="R19" s="364"/>
      <c r="S19" s="368"/>
      <c r="T19" s="367"/>
    </row>
    <row r="20" customFormat="false" ht="13.5" hidden="false" customHeight="true" outlineLevel="0" collapsed="false">
      <c r="B20" s="381" t="s">
        <v>988</v>
      </c>
      <c r="C20" s="361" t="n">
        <v>197</v>
      </c>
      <c r="D20" s="362"/>
      <c r="E20" s="363" t="n">
        <v>3</v>
      </c>
      <c r="F20" s="364"/>
      <c r="G20" s="362"/>
      <c r="H20" s="384"/>
      <c r="I20" s="361"/>
      <c r="J20" s="362"/>
      <c r="K20" s="363"/>
      <c r="L20" s="385"/>
      <c r="M20" s="362"/>
      <c r="N20" s="384"/>
      <c r="O20" s="361" t="n">
        <v>217</v>
      </c>
      <c r="P20" s="362"/>
      <c r="Q20" s="363" t="n">
        <v>2</v>
      </c>
      <c r="R20" s="364"/>
      <c r="S20" s="368"/>
      <c r="T20" s="367"/>
    </row>
    <row r="21" customFormat="false" ht="13.5" hidden="false" customHeight="true" outlineLevel="0" collapsed="false">
      <c r="B21" s="381" t="s">
        <v>989</v>
      </c>
      <c r="C21" s="361" t="n">
        <v>64</v>
      </c>
      <c r="D21" s="362"/>
      <c r="E21" s="363" t="n">
        <v>2</v>
      </c>
      <c r="F21" s="364"/>
      <c r="G21" s="362"/>
      <c r="H21" s="384"/>
      <c r="I21" s="361"/>
      <c r="J21" s="362"/>
      <c r="K21" s="363"/>
      <c r="L21" s="385"/>
      <c r="M21" s="362"/>
      <c r="N21" s="384"/>
      <c r="O21" s="361" t="n">
        <v>82</v>
      </c>
      <c r="P21" s="362"/>
      <c r="Q21" s="363" t="n">
        <v>3</v>
      </c>
      <c r="R21" s="364"/>
      <c r="S21" s="368"/>
      <c r="T21" s="367"/>
    </row>
    <row r="22" customFormat="false" ht="13.5" hidden="false" customHeight="true" outlineLevel="0" collapsed="false">
      <c r="B22" s="381" t="s">
        <v>990</v>
      </c>
      <c r="C22" s="361" t="n">
        <v>18</v>
      </c>
      <c r="D22" s="362"/>
      <c r="E22" s="363"/>
      <c r="F22" s="364"/>
      <c r="G22" s="362"/>
      <c r="H22" s="384"/>
      <c r="I22" s="361"/>
      <c r="J22" s="362"/>
      <c r="K22" s="363"/>
      <c r="L22" s="385"/>
      <c r="M22" s="362"/>
      <c r="N22" s="384"/>
      <c r="O22" s="361" t="n">
        <v>19</v>
      </c>
      <c r="P22" s="362"/>
      <c r="Q22" s="363"/>
      <c r="R22" s="364"/>
      <c r="S22" s="368"/>
      <c r="T22" s="367"/>
    </row>
    <row r="23" customFormat="false" ht="13.5" hidden="false" customHeight="true" outlineLevel="0" collapsed="false">
      <c r="B23" s="381" t="s">
        <v>991</v>
      </c>
      <c r="C23" s="361" t="n">
        <v>11</v>
      </c>
      <c r="D23" s="362"/>
      <c r="E23" s="363"/>
      <c r="F23" s="364"/>
      <c r="G23" s="362"/>
      <c r="H23" s="384"/>
      <c r="I23" s="361"/>
      <c r="J23" s="362"/>
      <c r="K23" s="363"/>
      <c r="L23" s="385"/>
      <c r="M23" s="362"/>
      <c r="N23" s="384"/>
      <c r="O23" s="361" t="n">
        <v>13</v>
      </c>
      <c r="P23" s="362"/>
      <c r="Q23" s="363"/>
      <c r="R23" s="364"/>
      <c r="S23" s="368"/>
      <c r="T23" s="367"/>
    </row>
    <row r="24" customFormat="false" ht="13.5" hidden="false" customHeight="true" outlineLevel="0" collapsed="false">
      <c r="B24" s="381" t="s">
        <v>992</v>
      </c>
      <c r="C24" s="361" t="n">
        <v>6</v>
      </c>
      <c r="D24" s="362"/>
      <c r="E24" s="363"/>
      <c r="F24" s="364"/>
      <c r="G24" s="362"/>
      <c r="H24" s="384"/>
      <c r="I24" s="361"/>
      <c r="J24" s="362"/>
      <c r="K24" s="363"/>
      <c r="L24" s="385"/>
      <c r="M24" s="362"/>
      <c r="N24" s="384"/>
      <c r="O24" s="361" t="n">
        <v>5</v>
      </c>
      <c r="P24" s="362"/>
      <c r="Q24" s="363"/>
      <c r="R24" s="364"/>
      <c r="S24" s="368"/>
      <c r="T24" s="367"/>
    </row>
    <row r="25" customFormat="false" ht="13.5" hidden="false" customHeight="true" outlineLevel="0" collapsed="false">
      <c r="B25" s="381" t="s">
        <v>993</v>
      </c>
      <c r="C25" s="361" t="n">
        <v>2</v>
      </c>
      <c r="D25" s="362"/>
      <c r="E25" s="363"/>
      <c r="F25" s="364"/>
      <c r="G25" s="362"/>
      <c r="H25" s="384"/>
      <c r="I25" s="361"/>
      <c r="J25" s="362"/>
      <c r="K25" s="363"/>
      <c r="L25" s="385"/>
      <c r="M25" s="362"/>
      <c r="N25" s="384"/>
      <c r="O25" s="361" t="n">
        <v>3</v>
      </c>
      <c r="P25" s="362"/>
      <c r="Q25" s="363"/>
      <c r="R25" s="364"/>
      <c r="S25" s="368"/>
      <c r="T25" s="367"/>
    </row>
    <row r="26" customFormat="false" ht="13.5" hidden="false" customHeight="true" outlineLevel="0" collapsed="false">
      <c r="B26" s="386" t="s">
        <v>994</v>
      </c>
      <c r="C26" s="372" t="n">
        <v>1</v>
      </c>
      <c r="D26" s="373"/>
      <c r="E26" s="374"/>
      <c r="F26" s="375"/>
      <c r="G26" s="387"/>
      <c r="H26" s="378"/>
      <c r="I26" s="388"/>
      <c r="J26" s="387"/>
      <c r="K26" s="389"/>
      <c r="L26" s="375"/>
      <c r="M26" s="387"/>
      <c r="N26" s="378"/>
      <c r="O26" s="388" t="n">
        <v>1</v>
      </c>
      <c r="P26" s="387"/>
      <c r="Q26" s="389"/>
      <c r="R26" s="375"/>
      <c r="S26" s="387"/>
      <c r="T26" s="378"/>
    </row>
    <row r="29" s="390" customFormat="true" ht="12.75" hidden="false" customHeight="false" outlineLevel="0" collapsed="false"/>
    <row r="30" s="390" customFormat="true" ht="12.75" hidden="false" customHeight="false" outlineLevel="0" collapsed="false"/>
    <row r="31" s="390" customFormat="true" ht="12.75" hidden="false" customHeight="false" outlineLevel="0" collapsed="false"/>
    <row r="32" s="390" customFormat="true" ht="12.75" hidden="false" customHeight="false" outlineLevel="0" collapsed="false"/>
    <row r="33" s="390" customFormat="true" ht="12.75" hidden="false" customHeight="false" outlineLevel="0" collapsed="false"/>
    <row r="34" s="390" customFormat="true" ht="12.75" hidden="false" customHeight="false" outlineLevel="0" collapsed="false"/>
    <row r="35" s="390" customFormat="true" ht="12.75" hidden="false" customHeight="false" outlineLevel="0" collapsed="false"/>
    <row r="36" s="390" customFormat="true" ht="12.75" hidden="false" customHeight="false" outlineLevel="0" collapsed="false"/>
    <row r="37" s="390" customFormat="true" ht="12.75" hidden="false" customHeight="false" outlineLevel="0" collapsed="false"/>
    <row r="38" s="390" customFormat="true" ht="12.75" hidden="false" customHeight="false" outlineLevel="0" collapsed="false"/>
    <row r="39" s="390" customFormat="true" ht="12.75" hidden="false" customHeight="false" outlineLevel="0" collapsed="false"/>
    <row r="40" s="390" customFormat="true" ht="12.75" hidden="false" customHeight="false" outlineLevel="0" collapsed="false"/>
    <row r="41" s="390" customFormat="true" ht="12.75" hidden="false" customHeight="false" outlineLevel="0" collapsed="false"/>
    <row r="42" s="390" customFormat="true" ht="12.75" hidden="false" customHeight="false" outlineLevel="0" collapsed="false"/>
    <row r="43" s="390" customFormat="true" ht="12.75" hidden="false" customHeight="false" outlineLevel="0" collapsed="false"/>
    <row r="44" s="390" customFormat="true" ht="12.75" hidden="false" customHeight="false" outlineLevel="0" collapsed="false"/>
    <row r="45" s="390" customFormat="true" ht="12.75" hidden="false" customHeight="false" outlineLevel="0" collapsed="false"/>
    <row r="46" s="390" customFormat="true" ht="12.75" hidden="false" customHeight="false" outlineLevel="0" collapsed="false"/>
    <row r="47" s="390" customFormat="true" ht="12.75" hidden="false" customHeight="false" outlineLevel="0" collapsed="false"/>
    <row r="48" s="390" customFormat="true" ht="12.75" hidden="false" customHeight="false" outlineLevel="0" collapsed="false"/>
    <row r="49" s="390" customFormat="true" ht="12.75" hidden="false" customHeight="false" outlineLevel="0" collapsed="false"/>
    <row r="50" s="390" customFormat="true" ht="12.75" hidden="false" customHeight="false" outlineLevel="0" collapsed="false"/>
    <row r="51" s="390" customFormat="true" ht="12.75" hidden="false" customHeight="false" outlineLevel="0" collapsed="false"/>
    <row r="52" s="390" customFormat="true" ht="12.75" hidden="false" customHeight="false" outlineLevel="0" collapsed="false"/>
    <row r="53" s="390" customFormat="true" ht="12.75" hidden="false" customHeight="false" outlineLevel="0" collapsed="false"/>
    <row r="54" s="390" customFormat="true" ht="12.75" hidden="false" customHeight="false" outlineLevel="0" collapsed="false"/>
    <row r="55" s="390" customFormat="true" ht="12.75" hidden="false" customHeight="false" outlineLevel="0" collapsed="false"/>
    <row r="56" s="390" customFormat="true" ht="12.75" hidden="false" customHeight="false" outlineLevel="0" collapsed="false"/>
    <row r="57" s="390" customFormat="true" ht="12.75" hidden="false" customHeight="false" outlineLevel="0" collapsed="false"/>
    <row r="58" s="390" customFormat="true" ht="12.75" hidden="false" customHeight="false" outlineLevel="0" collapsed="false"/>
    <row r="59" s="390" customFormat="true" ht="12.75" hidden="false" customHeight="false" outlineLevel="0" collapsed="false"/>
    <row r="60" s="390" customFormat="true" ht="12.75" hidden="false" customHeight="false" outlineLevel="0" collapsed="false"/>
    <row r="61" s="390" customFormat="true" ht="12.75" hidden="false" customHeight="false" outlineLevel="0" collapsed="false"/>
    <row r="62" s="390" customFormat="true" ht="12.75" hidden="false" customHeight="false" outlineLevel="0" collapsed="false"/>
    <row r="63" s="390" customFormat="true" ht="12.75" hidden="false" customHeight="false" outlineLevel="0" collapsed="false"/>
    <row r="64" s="390" customFormat="true" ht="12.75" hidden="false" customHeight="false" outlineLevel="0" collapsed="false"/>
    <row r="65" s="390" customFormat="true" ht="12.75" hidden="false" customHeight="false" outlineLevel="0" collapsed="false"/>
    <row r="66" s="390" customFormat="true" ht="12.75" hidden="false" customHeight="false" outlineLevel="0" collapsed="false"/>
    <row r="67" s="390" customFormat="true" ht="12.75" hidden="false" customHeight="false" outlineLevel="0" collapsed="false"/>
    <row r="68" s="390" customFormat="true" ht="12.75" hidden="false" customHeight="false" outlineLevel="0" collapsed="false"/>
    <row r="69" s="390" customFormat="true" ht="12.75" hidden="false" customHeight="false" outlineLevel="0" collapsed="false"/>
    <row r="70" s="390" customFormat="true" ht="12.75" hidden="false" customHeight="false" outlineLevel="0" collapsed="false"/>
    <row r="71" s="390" customFormat="true" ht="12.75" hidden="false" customHeight="false" outlineLevel="0" collapsed="false"/>
    <row r="72" s="390" customFormat="true" ht="12.75" hidden="false" customHeight="false" outlineLevel="0" collapsed="false"/>
    <row r="73" s="390" customFormat="true" ht="12.75" hidden="false" customHeight="false" outlineLevel="0" collapsed="false"/>
    <row r="74" s="390" customFormat="true" ht="12.75" hidden="false" customHeight="false" outlineLevel="0" collapsed="false"/>
    <row r="75" s="390" customFormat="true" ht="12.75" hidden="false" customHeight="false" outlineLevel="0" collapsed="false"/>
    <row r="76" s="390" customFormat="true" ht="12.75" hidden="false" customHeight="false" outlineLevel="0" collapsed="false"/>
    <row r="77" s="390" customFormat="true" ht="12.75" hidden="false" customHeight="false" outlineLevel="0" collapsed="false"/>
    <row r="78" s="390" customFormat="true" ht="12.75" hidden="false" customHeight="false" outlineLevel="0" collapsed="false"/>
    <row r="79" s="390" customFormat="true" ht="12.75" hidden="false" customHeight="false" outlineLevel="0" collapsed="false"/>
    <row r="80" s="390" customFormat="true" ht="12.75" hidden="false" customHeight="false" outlineLevel="0" collapsed="false"/>
    <row r="81" s="390" customFormat="true" ht="12.75" hidden="false" customHeight="false" outlineLevel="0" collapsed="false"/>
    <row r="82" s="390" customFormat="true" ht="12.75" hidden="false" customHeight="false" outlineLevel="0" collapsed="false"/>
    <row r="83" s="390" customFormat="true" ht="12.75" hidden="false" customHeight="false" outlineLevel="0" collapsed="false"/>
    <row r="84" s="390" customFormat="true" ht="12.75" hidden="false" customHeight="false" outlineLevel="0" collapsed="false"/>
    <row r="85" s="390" customFormat="true" ht="12.75" hidden="false" customHeight="false" outlineLevel="0" collapsed="false"/>
    <row r="86" s="390" customFormat="true" ht="12.75" hidden="false" customHeight="false" outlineLevel="0" collapsed="false"/>
    <row r="87" s="390" customFormat="true" ht="12.75" hidden="false" customHeight="false" outlineLevel="0" collapsed="false"/>
    <row r="88" s="390" customFormat="true" ht="12.75" hidden="false" customHeight="false" outlineLevel="0" collapsed="false"/>
    <row r="89" s="390" customFormat="true" ht="12.75" hidden="false" customHeight="false" outlineLevel="0" collapsed="false"/>
    <row r="90" s="390" customFormat="true" ht="12.75" hidden="false" customHeight="false" outlineLevel="0" collapsed="false"/>
    <row r="91" s="390" customFormat="true" ht="12.75" hidden="false" customHeight="false" outlineLevel="0" collapsed="false"/>
    <row r="92" s="390" customFormat="true" ht="12.75" hidden="false" customHeight="false" outlineLevel="0" collapsed="false"/>
    <row r="93" s="390" customFormat="true" ht="12.75" hidden="false" customHeight="false" outlineLevel="0" collapsed="false"/>
    <row r="94" s="390" customFormat="true" ht="12.75" hidden="false" customHeight="false" outlineLevel="0" collapsed="false"/>
    <row r="95" s="390" customFormat="true" ht="12.75" hidden="false" customHeight="false" outlineLevel="0" collapsed="false"/>
    <row r="96" s="390" customFormat="true" ht="12.75" hidden="false" customHeight="false" outlineLevel="0" collapsed="false"/>
    <row r="97" s="390" customFormat="true" ht="12.75" hidden="false" customHeight="false" outlineLevel="0" collapsed="false"/>
    <row r="98" s="390" customFormat="true" ht="12.75" hidden="false" customHeight="false" outlineLevel="0" collapsed="false"/>
    <row r="99" s="390" customFormat="true" ht="12.75" hidden="false" customHeight="false" outlineLevel="0" collapsed="false"/>
    <row r="100" s="390" customFormat="true" ht="12.75" hidden="false" customHeight="false" outlineLevel="0" collapsed="false"/>
    <row r="101" s="390" customFormat="true" ht="12.75" hidden="false" customHeight="false" outlineLevel="0" collapsed="false"/>
    <row r="102" s="390" customFormat="true" ht="12.75" hidden="false" customHeight="false" outlineLevel="0" collapsed="false"/>
    <row r="103" s="390" customFormat="true" ht="12.75" hidden="false" customHeight="false" outlineLevel="0" collapsed="false"/>
    <row r="104" s="390" customFormat="true" ht="12.75" hidden="false" customHeight="false" outlineLevel="0" collapsed="false"/>
    <row r="105" s="390" customFormat="true" ht="12.75" hidden="false" customHeight="false" outlineLevel="0" collapsed="false"/>
    <row r="106" s="390" customFormat="true" ht="12.75" hidden="false" customHeight="false" outlineLevel="0" collapsed="false"/>
    <row r="107" s="390" customFormat="true" ht="12.75" hidden="false" customHeight="false" outlineLevel="0" collapsed="false"/>
    <row r="108" s="390" customFormat="true" ht="12.75" hidden="false" customHeight="false" outlineLevel="0" collapsed="false"/>
    <row r="109" s="390" customFormat="true" ht="12.75" hidden="false" customHeight="false" outlineLevel="0" collapsed="false"/>
    <row r="110" s="390" customFormat="true" ht="12.75" hidden="false" customHeight="false" outlineLevel="0" collapsed="false"/>
    <row r="111" s="390" customFormat="true" ht="12.75" hidden="false" customHeight="false" outlineLevel="0" collapsed="false"/>
    <row r="112" s="390" customFormat="true" ht="12.75" hidden="false" customHeight="false" outlineLevel="0" collapsed="false"/>
  </sheetData>
  <sheetProtection sheet="true" password="dfda"/>
  <mergeCells count="8">
    <mergeCell ref="B2:T2"/>
    <mergeCell ref="C4:H4"/>
    <mergeCell ref="I4:N4"/>
    <mergeCell ref="O4:T4"/>
    <mergeCell ref="B12:B13"/>
    <mergeCell ref="C12:H12"/>
    <mergeCell ref="I12:N12"/>
    <mergeCell ref="O12:T12"/>
  </mergeCells>
  <printOptions headings="false" gridLines="false" gridLinesSet="true" horizontalCentered="true" verticalCentered="true"/>
  <pageMargins left="0.7875" right="0.7875" top="0.7875" bottom="0.7875" header="0.39375" footer="0.39375"/>
  <pageSetup paperSize="9" scale="100" fitToWidth="1" fitToHeight="1" pageOrder="downThenOver" orientation="landscape" blackAndWhite="false" draft="false" cellComments="none" firstPageNumber="49" useFirstPageNumber="true" horizontalDpi="300" verticalDpi="300" copies="1"/>
  <headerFooter differentFirst="false" differentOddEven="false">
    <oddHeader>&amp;R&amp;"Times New Roman,Regular"T 08</oddHeader>
    <oddFooter>&amp;C&amp;"Times New Roman,Regular"&amp;P&amp;R&amp;"Times New Roman,Regular"PK na VŠ 2012  1. stupeň</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B2:J170"/>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E98" activeCellId="0" sqref="E98"/>
    </sheetView>
  </sheetViews>
  <sheetFormatPr defaultColWidth="11.53515625" defaultRowHeight="12.75" zeroHeight="false" outlineLevelRow="0" outlineLevelCol="0"/>
  <cols>
    <col collapsed="false" customWidth="true" hidden="false" outlineLevel="0" max="1" min="1" style="155" width="8.7"/>
    <col collapsed="false" customWidth="true" hidden="false" outlineLevel="0" max="3" min="2" style="155" width="9.14"/>
    <col collapsed="false" customWidth="true" hidden="false" outlineLevel="0" max="4" min="4" style="155" width="9.99"/>
    <col collapsed="false" customWidth="true" hidden="false" outlineLevel="0" max="5" min="5" style="155" width="18.7"/>
    <col collapsed="false" customWidth="true" hidden="false" outlineLevel="0" max="7" min="6" style="155" width="9.14"/>
    <col collapsed="false" customWidth="true" hidden="false" outlineLevel="0" max="8" min="8" style="155" width="19.56"/>
    <col collapsed="false" customWidth="true" hidden="false" outlineLevel="0" max="9" min="9" style="155" width="9.14"/>
    <col collapsed="false" customWidth="true" hidden="false" outlineLevel="0" max="10" min="10" style="155" width="18.7"/>
    <col collapsed="false" customWidth="true" hidden="false" outlineLevel="0" max="11" min="11" style="155" width="8.7"/>
    <col collapsed="false" customWidth="false" hidden="true" outlineLevel="0" max="257" min="12" style="155" width="11.53"/>
    <col collapsed="false" customWidth="false" hidden="true" outlineLevel="0" max="16384" min="258" style="0" width="11.53"/>
  </cols>
  <sheetData>
    <row r="2" customFormat="false" ht="24.75" hidden="false" customHeight="true" outlineLevel="0" collapsed="false">
      <c r="B2" s="391" t="s">
        <v>995</v>
      </c>
      <c r="C2" s="391"/>
      <c r="D2" s="391"/>
      <c r="E2" s="391"/>
      <c r="F2" s="391"/>
      <c r="G2" s="391"/>
      <c r="H2" s="391"/>
      <c r="I2" s="391"/>
      <c r="J2" s="391"/>
    </row>
    <row r="3" customFormat="false" ht="12.75" hidden="false" customHeight="false" outlineLevel="0" collapsed="false">
      <c r="B3" s="392" t="s">
        <v>996</v>
      </c>
      <c r="C3" s="392" t="s">
        <v>997</v>
      </c>
      <c r="D3" s="392"/>
      <c r="E3" s="392"/>
      <c r="F3" s="392" t="s">
        <v>998</v>
      </c>
      <c r="G3" s="392"/>
      <c r="H3" s="392"/>
      <c r="I3" s="392" t="s">
        <v>999</v>
      </c>
      <c r="J3" s="392"/>
    </row>
    <row r="4" customFormat="false" ht="12.75" hidden="false" customHeight="true" outlineLevel="0" collapsed="false">
      <c r="B4" s="392"/>
      <c r="C4" s="393" t="s">
        <v>1000</v>
      </c>
      <c r="D4" s="394" t="s">
        <v>1001</v>
      </c>
      <c r="E4" s="394"/>
      <c r="F4" s="395" t="s">
        <v>1000</v>
      </c>
      <c r="G4" s="394" t="s">
        <v>1001</v>
      </c>
      <c r="H4" s="394"/>
      <c r="I4" s="396" t="s">
        <v>1002</v>
      </c>
      <c r="J4" s="397" t="s">
        <v>1003</v>
      </c>
    </row>
    <row r="5" customFormat="false" ht="22.5" hidden="false" customHeight="true" outlineLevel="0" collapsed="false">
      <c r="B5" s="392"/>
      <c r="C5" s="398" t="s">
        <v>1002</v>
      </c>
      <c r="D5" s="398"/>
      <c r="E5" s="399" t="s">
        <v>1003</v>
      </c>
      <c r="F5" s="398" t="s">
        <v>1002</v>
      </c>
      <c r="G5" s="398"/>
      <c r="H5" s="399" t="s">
        <v>1004</v>
      </c>
      <c r="I5" s="396"/>
      <c r="J5" s="397"/>
    </row>
    <row r="6" customFormat="false" ht="12.75" hidden="false" customHeight="false" outlineLevel="0" collapsed="false">
      <c r="B6" s="400" t="n">
        <v>2003</v>
      </c>
      <c r="C6" s="401" t="n">
        <v>43419</v>
      </c>
      <c r="D6" s="402" t="n">
        <v>8571</v>
      </c>
      <c r="E6" s="403" t="n">
        <v>19.7</v>
      </c>
      <c r="F6" s="401" t="n">
        <v>37361</v>
      </c>
      <c r="G6" s="402" t="n">
        <v>970</v>
      </c>
      <c r="H6" s="403" t="n">
        <v>2.6</v>
      </c>
      <c r="I6" s="402" t="n">
        <v>6058</v>
      </c>
      <c r="J6" s="404" t="n">
        <v>14</v>
      </c>
    </row>
    <row r="7" customFormat="false" ht="12.75" hidden="false" customHeight="false" outlineLevel="0" collapsed="false">
      <c r="B7" s="405" t="n">
        <v>2004</v>
      </c>
      <c r="C7" s="406" t="n">
        <v>55041</v>
      </c>
      <c r="D7" s="407" t="n">
        <v>13624</v>
      </c>
      <c r="E7" s="408" t="n">
        <v>24.8</v>
      </c>
      <c r="F7" s="406" t="n">
        <v>49843</v>
      </c>
      <c r="G7" s="407" t="n">
        <v>2705</v>
      </c>
      <c r="H7" s="408" t="n">
        <v>5.4</v>
      </c>
      <c r="I7" s="407" t="n">
        <v>5198</v>
      </c>
      <c r="J7" s="409" t="n">
        <v>9.4</v>
      </c>
    </row>
    <row r="8" customFormat="false" ht="12.75" hidden="false" customHeight="false" outlineLevel="0" collapsed="false">
      <c r="B8" s="405" t="n">
        <v>2005</v>
      </c>
      <c r="C8" s="406" t="n">
        <v>62034</v>
      </c>
      <c r="D8" s="407" t="n">
        <v>16092</v>
      </c>
      <c r="E8" s="408" t="n">
        <v>25.9</v>
      </c>
      <c r="F8" s="406" t="n">
        <v>55102</v>
      </c>
      <c r="G8" s="407" t="n">
        <v>1684</v>
      </c>
      <c r="H8" s="408" t="n">
        <v>3.1</v>
      </c>
      <c r="I8" s="407" t="n">
        <v>6932</v>
      </c>
      <c r="J8" s="409" t="n">
        <v>11.2</v>
      </c>
    </row>
    <row r="9" customFormat="false" ht="12.75" hidden="false" customHeight="false" outlineLevel="0" collapsed="false">
      <c r="B9" s="405" t="n">
        <v>2006</v>
      </c>
      <c r="C9" s="406" t="n">
        <v>66282</v>
      </c>
      <c r="D9" s="407" t="n">
        <v>17422</v>
      </c>
      <c r="E9" s="408" t="n">
        <v>26.3</v>
      </c>
      <c r="F9" s="406" t="n">
        <v>59423</v>
      </c>
      <c r="G9" s="407" t="n">
        <v>2080</v>
      </c>
      <c r="H9" s="408" t="n">
        <v>3.5</v>
      </c>
      <c r="I9" s="407" t="n">
        <v>6859</v>
      </c>
      <c r="J9" s="409" t="n">
        <v>10.3</v>
      </c>
    </row>
    <row r="10" customFormat="false" ht="12.75" hidden="false" customHeight="false" outlineLevel="0" collapsed="false">
      <c r="B10" s="405" t="n">
        <v>2007</v>
      </c>
      <c r="C10" s="406" t="n">
        <v>65160</v>
      </c>
      <c r="D10" s="407" t="n">
        <v>17531</v>
      </c>
      <c r="E10" s="408" t="n">
        <v>26.9</v>
      </c>
      <c r="F10" s="406" t="n">
        <v>58595</v>
      </c>
      <c r="G10" s="407" t="n">
        <v>1238</v>
      </c>
      <c r="H10" s="408" t="n">
        <v>2.1</v>
      </c>
      <c r="I10" s="407" t="n">
        <v>6565</v>
      </c>
      <c r="J10" s="409" t="n">
        <v>10.1</v>
      </c>
    </row>
    <row r="11" customFormat="false" ht="12.75" hidden="false" customHeight="false" outlineLevel="0" collapsed="false">
      <c r="B11" s="405" t="n">
        <v>2008</v>
      </c>
      <c r="C11" s="406" t="n">
        <v>61581</v>
      </c>
      <c r="D11" s="407" t="n">
        <v>16906</v>
      </c>
      <c r="E11" s="408" t="n">
        <f aca="false">ROUND(D11*100/C11,1)</f>
        <v>27.5</v>
      </c>
      <c r="F11" s="406" t="n">
        <v>55796</v>
      </c>
      <c r="G11" s="407" t="n">
        <v>1448</v>
      </c>
      <c r="H11" s="408" t="n">
        <f aca="false">ROUND(G11*100/F11,1)</f>
        <v>2.6</v>
      </c>
      <c r="I11" s="407" t="n">
        <v>5785</v>
      </c>
      <c r="J11" s="409" t="n">
        <f aca="false">ROUND(I11*100/C11,1)</f>
        <v>9.4</v>
      </c>
    </row>
    <row r="12" customFormat="false" ht="12.75" hidden="false" customHeight="false" outlineLevel="0" collapsed="false">
      <c r="B12" s="405" t="n">
        <v>2009</v>
      </c>
      <c r="C12" s="406" t="n">
        <v>60036</v>
      </c>
      <c r="D12" s="407" t="n">
        <v>15913</v>
      </c>
      <c r="E12" s="408" t="n">
        <f aca="false">ROUND(D12*100/C12,1)</f>
        <v>26.5</v>
      </c>
      <c r="F12" s="406" t="n">
        <v>53350</v>
      </c>
      <c r="G12" s="407" t="n">
        <v>882</v>
      </c>
      <c r="H12" s="408" t="n">
        <f aca="false">ROUND(G12*100/F12,1)</f>
        <v>1.7</v>
      </c>
      <c r="I12" s="407" t="n">
        <v>6686</v>
      </c>
      <c r="J12" s="409" t="n">
        <f aca="false">ROUND(I12*100/C12,1)</f>
        <v>11.1</v>
      </c>
    </row>
    <row r="13" customFormat="false" ht="12.75" hidden="false" customHeight="false" outlineLevel="0" collapsed="false">
      <c r="B13" s="405" t="n">
        <v>2010</v>
      </c>
      <c r="C13" s="406" t="n">
        <v>55602</v>
      </c>
      <c r="D13" s="407" t="n">
        <v>13950</v>
      </c>
      <c r="E13" s="408" t="n">
        <f aca="false">ROUND(D13*100/C13,1)</f>
        <v>25.1</v>
      </c>
      <c r="F13" s="406" t="n">
        <v>49146</v>
      </c>
      <c r="G13" s="407" t="n">
        <v>604</v>
      </c>
      <c r="H13" s="408" t="n">
        <f aca="false">ROUND(G13*100/F13,1)</f>
        <v>1.2</v>
      </c>
      <c r="I13" s="407" t="n">
        <v>6456</v>
      </c>
      <c r="J13" s="409" t="n">
        <f aca="false">ROUND(I13*100/C13,1)</f>
        <v>11.6</v>
      </c>
    </row>
    <row r="14" customFormat="false" ht="12.75" hidden="false" customHeight="false" outlineLevel="0" collapsed="false">
      <c r="B14" s="405" t="n">
        <v>2011</v>
      </c>
      <c r="C14" s="406" t="n">
        <v>54414</v>
      </c>
      <c r="D14" s="407" t="n">
        <v>15230</v>
      </c>
      <c r="E14" s="410" t="n">
        <f aca="false">ROUND(D14*100/C14,1)</f>
        <v>28</v>
      </c>
      <c r="F14" s="406" t="n">
        <v>48533</v>
      </c>
      <c r="G14" s="407" t="n">
        <v>538</v>
      </c>
      <c r="H14" s="408" t="n">
        <f aca="false">ROUND(G14*100/F14,1)</f>
        <v>1.1</v>
      </c>
      <c r="I14" s="407" t="n">
        <v>5881</v>
      </c>
      <c r="J14" s="409" t="n">
        <f aca="false">ROUND(I14*100/C14,1)</f>
        <v>10.8</v>
      </c>
    </row>
    <row r="15" customFormat="false" ht="12.75" hidden="false" customHeight="false" outlineLevel="0" collapsed="false">
      <c r="B15" s="411" t="n">
        <v>2012</v>
      </c>
      <c r="C15" s="412" t="n">
        <v>50203</v>
      </c>
      <c r="D15" s="413" t="n">
        <v>15060</v>
      </c>
      <c r="E15" s="414" t="n">
        <f aca="false">ROUND(D15*100/C15,1)</f>
        <v>30</v>
      </c>
      <c r="F15" s="412" t="n">
        <v>44458</v>
      </c>
      <c r="G15" s="413" t="n">
        <v>530</v>
      </c>
      <c r="H15" s="415" t="n">
        <f aca="false">ROUND(G15*100/F15,1)</f>
        <v>1.2</v>
      </c>
      <c r="I15" s="413" t="n">
        <v>5745</v>
      </c>
      <c r="J15" s="416" t="n">
        <f aca="false">ROUND(I15*100/C15,1)</f>
        <v>11.4</v>
      </c>
    </row>
    <row r="17" s="159" customFormat="true" ht="12.75" hidden="false" customHeight="false" outlineLevel="0" collapsed="false"/>
    <row r="18" s="159" customFormat="true" ht="12.75" hidden="false" customHeight="false" outlineLevel="0" collapsed="false">
      <c r="E18" s="159" t="s">
        <v>1005</v>
      </c>
      <c r="F18" s="159" t="s">
        <v>1006</v>
      </c>
      <c r="G18" s="159" t="s">
        <v>510</v>
      </c>
      <c r="H18" s="159" t="s">
        <v>1007</v>
      </c>
    </row>
    <row r="19" s="159" customFormat="true" ht="12.75" hidden="false" customHeight="false" outlineLevel="0" collapsed="false">
      <c r="D19" s="159" t="n">
        <v>2003</v>
      </c>
      <c r="E19" s="417" t="n">
        <v>38351</v>
      </c>
      <c r="F19" s="417" t="n">
        <v>16239</v>
      </c>
      <c r="G19" s="417" t="n">
        <v>54590</v>
      </c>
      <c r="H19" s="418" t="n">
        <f aca="false">E19*100/G19</f>
        <v>70.2527935519326</v>
      </c>
    </row>
    <row r="20" s="159" customFormat="true" ht="12.75" hidden="false" customHeight="false" outlineLevel="0" collapsed="false">
      <c r="D20" s="159" t="n">
        <v>2004</v>
      </c>
      <c r="E20" s="417" t="n">
        <v>52674</v>
      </c>
      <c r="F20" s="417" t="n">
        <v>20370</v>
      </c>
      <c r="G20" s="417" t="n">
        <v>73044</v>
      </c>
      <c r="H20" s="418" t="n">
        <f aca="false">E20*100/G20</f>
        <v>72.1126991950058</v>
      </c>
    </row>
    <row r="21" s="159" customFormat="true" ht="12.75" hidden="false" customHeight="false" outlineLevel="0" collapsed="false">
      <c r="D21" s="159" t="n">
        <v>2005</v>
      </c>
      <c r="E21" s="417" t="n">
        <v>56826</v>
      </c>
      <c r="F21" s="417" t="n">
        <v>26996</v>
      </c>
      <c r="G21" s="417" t="n">
        <v>83822</v>
      </c>
      <c r="H21" s="418" t="n">
        <f aca="false">E21*100/G21</f>
        <v>67.7936579895493</v>
      </c>
    </row>
    <row r="22" s="159" customFormat="true" ht="12.75" hidden="false" customHeight="false" outlineLevel="0" collapsed="false">
      <c r="D22" s="159" t="n">
        <v>2006</v>
      </c>
      <c r="E22" s="417" t="n">
        <v>61559</v>
      </c>
      <c r="F22" s="417" t="n">
        <v>28382</v>
      </c>
      <c r="G22" s="417" t="n">
        <v>89941</v>
      </c>
      <c r="H22" s="418" t="n">
        <f aca="false">E22*100/G22</f>
        <v>68.4437575744099</v>
      </c>
    </row>
    <row r="23" s="159" customFormat="true" ht="12.75" hidden="false" customHeight="false" outlineLevel="0" collapsed="false">
      <c r="D23" s="159" t="n">
        <v>2007</v>
      </c>
      <c r="E23" s="417" t="n">
        <v>59857</v>
      </c>
      <c r="F23" s="417" t="n">
        <v>29242</v>
      </c>
      <c r="G23" s="417" t="n">
        <v>89099</v>
      </c>
      <c r="H23" s="418" t="n">
        <f aca="false">E23*100/G23</f>
        <v>67.1803275008698</v>
      </c>
    </row>
    <row r="24" s="159" customFormat="true" ht="12.75" hidden="false" customHeight="false" outlineLevel="0" collapsed="false">
      <c r="D24" s="159" t="n">
        <v>2008</v>
      </c>
      <c r="E24" s="417" t="n">
        <v>57267</v>
      </c>
      <c r="F24" s="417" t="n">
        <v>27313</v>
      </c>
      <c r="G24" s="417" t="n">
        <v>84580</v>
      </c>
      <c r="H24" s="418" t="n">
        <f aca="false">E24*100/G24</f>
        <v>67.7074958619059</v>
      </c>
    </row>
    <row r="25" s="159" customFormat="true" ht="12.75" hidden="false" customHeight="false" outlineLevel="0" collapsed="false">
      <c r="D25" s="159" t="n">
        <v>2009</v>
      </c>
      <c r="E25" s="417" t="n">
        <v>54247</v>
      </c>
      <c r="F25" s="417" t="n">
        <v>26865</v>
      </c>
      <c r="G25" s="417" t="n">
        <v>81112</v>
      </c>
      <c r="H25" s="418" t="n">
        <f aca="false">E25*100/G25</f>
        <v>66.879130091725</v>
      </c>
    </row>
    <row r="26" s="159" customFormat="true" ht="12.75" hidden="false" customHeight="false" outlineLevel="0" collapsed="false">
      <c r="D26" s="159" t="n">
        <v>2010</v>
      </c>
      <c r="E26" s="417" t="n">
        <v>49758</v>
      </c>
      <c r="F26" s="417" t="n">
        <v>23836</v>
      </c>
      <c r="G26" s="417" t="n">
        <v>73594</v>
      </c>
      <c r="H26" s="418" t="n">
        <f aca="false">E26*100/G26</f>
        <v>67.611490067125</v>
      </c>
    </row>
    <row r="27" s="159" customFormat="true" ht="12.75" hidden="false" customHeight="false" outlineLevel="0" collapsed="false">
      <c r="D27" s="159" t="n">
        <v>2011</v>
      </c>
      <c r="E27" s="417" t="n">
        <v>49074</v>
      </c>
      <c r="F27" s="417" t="n">
        <v>25037</v>
      </c>
      <c r="G27" s="417" t="n">
        <v>74111</v>
      </c>
      <c r="H27" s="418" t="n">
        <f aca="false">E27*100/G27</f>
        <v>66.2168908798964</v>
      </c>
    </row>
    <row r="28" s="159" customFormat="true" ht="12.75" hidden="false" customHeight="false" outlineLevel="0" collapsed="false">
      <c r="D28" s="159" t="n">
        <v>2012</v>
      </c>
      <c r="E28" s="417" t="n">
        <v>44994</v>
      </c>
      <c r="F28" s="417" t="n">
        <v>24781</v>
      </c>
      <c r="G28" s="417" t="n">
        <v>69775</v>
      </c>
      <c r="H28" s="418" t="n">
        <f aca="false">E28*100/G28</f>
        <v>64.4844141884629</v>
      </c>
    </row>
    <row r="29" s="158" customFormat="true" ht="12.75" hidden="false" customHeight="false" outlineLevel="0" collapsed="false"/>
    <row r="39" customFormat="false" ht="19.5" hidden="false" customHeight="true" outlineLevel="0" collapsed="false"/>
    <row r="40" s="162" customFormat="true" ht="12.75" hidden="false" customHeight="false" outlineLevel="0" collapsed="false"/>
    <row r="41" s="162" customFormat="true" ht="12.75" hidden="false" customHeight="false" outlineLevel="0" collapsed="false"/>
    <row r="42" s="162" customFormat="true" ht="12.75" hidden="false" customHeight="false" outlineLevel="0" collapsed="false"/>
    <row r="43" s="162" customFormat="true" ht="12.75" hidden="false" customHeight="false" outlineLevel="0" collapsed="false"/>
    <row r="44" s="162" customFormat="true" ht="12.75" hidden="false" customHeight="false" outlineLevel="0" collapsed="false"/>
    <row r="45" s="162" customFormat="true" ht="12.75" hidden="false" customHeight="false" outlineLevel="0" collapsed="false"/>
    <row r="46" s="162" customFormat="true" ht="12.75" hidden="false" customHeight="false" outlineLevel="0" collapsed="false"/>
    <row r="47" s="162" customFormat="true" ht="12.75" hidden="false" customHeight="false" outlineLevel="0" collapsed="false"/>
    <row r="48" s="162" customFormat="true" ht="12.75" hidden="false" customHeight="false" outlineLevel="0" collapsed="false"/>
    <row r="49" s="162" customFormat="true" ht="12.75" hidden="false" customHeight="false" outlineLevel="0" collapsed="false"/>
    <row r="50" s="162" customFormat="true" ht="12.75" hidden="false" customHeight="false" outlineLevel="0" collapsed="false"/>
    <row r="51" s="162" customFormat="true" ht="12.75" hidden="false" customHeight="false" outlineLevel="0" collapsed="false"/>
    <row r="52" s="162" customFormat="true" ht="12.75" hidden="false" customHeight="false" outlineLevel="0" collapsed="false"/>
    <row r="53" s="162" customFormat="true" ht="12.75" hidden="false" customHeight="false" outlineLevel="0" collapsed="false"/>
    <row r="54" s="162" customFormat="true" ht="12.75" hidden="false" customHeight="false" outlineLevel="0" collapsed="false"/>
    <row r="55" s="162" customFormat="true" ht="12.75" hidden="false" customHeight="false" outlineLevel="0" collapsed="false"/>
    <row r="56" s="162" customFormat="true" ht="12.75" hidden="false" customHeight="false" outlineLevel="0" collapsed="false"/>
    <row r="57" s="162" customFormat="true" ht="12.75" hidden="false" customHeight="false" outlineLevel="0" collapsed="false"/>
    <row r="58" s="162" customFormat="true" ht="12.75" hidden="false" customHeight="false" outlineLevel="0" collapsed="false"/>
    <row r="59" s="162" customFormat="true" ht="12.75" hidden="false" customHeight="false" outlineLevel="0" collapsed="false"/>
    <row r="60" s="162" customFormat="true" ht="12.75" hidden="false" customHeight="false" outlineLevel="0" collapsed="false"/>
    <row r="61" s="162" customFormat="true" ht="12.75" hidden="false" customHeight="false" outlineLevel="0" collapsed="false"/>
    <row r="62" s="162" customFormat="true" ht="12.75" hidden="false" customHeight="false" outlineLevel="0" collapsed="false"/>
    <row r="63" s="162" customFormat="true" ht="12.75" hidden="false" customHeight="false" outlineLevel="0" collapsed="false"/>
    <row r="64" s="162" customFormat="true" ht="12.75" hidden="false" customHeight="false" outlineLevel="0" collapsed="false"/>
    <row r="65" s="162" customFormat="true" ht="12.75" hidden="false" customHeight="false" outlineLevel="0" collapsed="false"/>
    <row r="66" s="162" customFormat="true" ht="12.75" hidden="false" customHeight="false" outlineLevel="0" collapsed="false"/>
    <row r="67" s="162" customFormat="true" ht="12.75" hidden="false" customHeight="false" outlineLevel="0" collapsed="false"/>
    <row r="68" s="162" customFormat="true" ht="12.75" hidden="false" customHeight="false" outlineLevel="0" collapsed="false"/>
    <row r="69" s="162" customFormat="true" ht="12.75" hidden="false" customHeight="false" outlineLevel="0" collapsed="false"/>
    <row r="70" s="162" customFormat="true" ht="12.75" hidden="false" customHeight="false" outlineLevel="0" collapsed="false"/>
    <row r="71" s="162" customFormat="true" ht="12.75" hidden="false" customHeight="false" outlineLevel="0" collapsed="false"/>
    <row r="72" s="162" customFormat="true" ht="12.75" hidden="false" customHeight="false" outlineLevel="0" collapsed="false"/>
    <row r="73" s="162" customFormat="true" ht="12.75" hidden="false" customHeight="false" outlineLevel="0" collapsed="false"/>
    <row r="74" s="162" customFormat="true" ht="12.75" hidden="false" customHeight="false" outlineLevel="0" collapsed="false"/>
    <row r="75" s="162" customFormat="true" ht="12.75" hidden="false" customHeight="false" outlineLevel="0" collapsed="false"/>
    <row r="76" s="162" customFormat="true" ht="12.75" hidden="false" customHeight="false" outlineLevel="0" collapsed="false"/>
    <row r="77" s="162" customFormat="true" ht="12.75" hidden="false" customHeight="false" outlineLevel="0" collapsed="false"/>
    <row r="78" s="162" customFormat="true" ht="12.75" hidden="false" customHeight="false" outlineLevel="0" collapsed="false"/>
    <row r="79" s="162" customFormat="true" ht="12.75" hidden="false" customHeight="false" outlineLevel="0" collapsed="false"/>
    <row r="80" s="162" customFormat="true" ht="12.75" hidden="false" customHeight="false" outlineLevel="0" collapsed="false"/>
    <row r="81" s="162" customFormat="true" ht="12.75" hidden="false" customHeight="false" outlineLevel="0" collapsed="false"/>
    <row r="82" s="162" customFormat="true" ht="12.75" hidden="false" customHeight="false" outlineLevel="0" collapsed="false"/>
    <row r="83" s="162" customFormat="true" ht="12.75" hidden="false" customHeight="false" outlineLevel="0" collapsed="false"/>
    <row r="84" s="162" customFormat="true" ht="12.75" hidden="false" customHeight="false" outlineLevel="0" collapsed="false"/>
    <row r="85" s="162" customFormat="true" ht="12.75" hidden="false" customHeight="false" outlineLevel="0" collapsed="false"/>
    <row r="86" s="162" customFormat="true" ht="12.75" hidden="false" customHeight="false" outlineLevel="0" collapsed="false"/>
    <row r="87" s="162" customFormat="true" ht="12.75" hidden="false" customHeight="false" outlineLevel="0" collapsed="false"/>
    <row r="88" s="162" customFormat="true" ht="12.75" hidden="false" customHeight="false" outlineLevel="0" collapsed="false"/>
    <row r="89" s="162" customFormat="true" ht="12.75" hidden="false" customHeight="false" outlineLevel="0" collapsed="false"/>
    <row r="90" s="162" customFormat="true" ht="12.75" hidden="false" customHeight="false" outlineLevel="0" collapsed="false"/>
    <row r="91" s="162" customFormat="true" ht="12.75" hidden="false" customHeight="false" outlineLevel="0" collapsed="false"/>
    <row r="92" s="162" customFormat="true" ht="12.75" hidden="false" customHeight="false" outlineLevel="0" collapsed="false"/>
    <row r="93" s="162" customFormat="true" ht="12.75" hidden="false" customHeight="false" outlineLevel="0" collapsed="false"/>
    <row r="94" s="162" customFormat="true" ht="12.75" hidden="false" customHeight="false" outlineLevel="0" collapsed="false"/>
    <row r="95" s="162" customFormat="true" ht="12.75" hidden="false" customHeight="false" outlineLevel="0" collapsed="false"/>
    <row r="96" s="162" customFormat="true" ht="12.75" hidden="false" customHeight="false" outlineLevel="0" collapsed="false"/>
    <row r="97" s="162" customFormat="true" ht="12.75" hidden="false" customHeight="false" outlineLevel="0" collapsed="false"/>
    <row r="98" s="162" customFormat="true" ht="12.75" hidden="false" customHeight="false" outlineLevel="0" collapsed="false"/>
    <row r="99" s="162" customFormat="true" ht="12.75" hidden="false" customHeight="false" outlineLevel="0" collapsed="false"/>
    <row r="100" s="162" customFormat="true" ht="12.75" hidden="false" customHeight="false" outlineLevel="0" collapsed="false"/>
    <row r="101" s="162" customFormat="true" ht="12.75" hidden="false" customHeight="false" outlineLevel="0" collapsed="false"/>
    <row r="102" s="162" customFormat="true" ht="12.75" hidden="false" customHeight="false" outlineLevel="0" collapsed="false"/>
    <row r="103" s="162" customFormat="true" ht="12.75" hidden="false" customHeight="false" outlineLevel="0" collapsed="false"/>
    <row r="104" s="162" customFormat="true" ht="12.75" hidden="false" customHeight="false" outlineLevel="0" collapsed="false"/>
    <row r="105" s="162" customFormat="true" ht="12.75" hidden="false" customHeight="false" outlineLevel="0" collapsed="false"/>
    <row r="106" s="162" customFormat="true" ht="12.75" hidden="false" customHeight="false" outlineLevel="0" collapsed="false"/>
    <row r="107" s="162" customFormat="true" ht="12.75" hidden="false" customHeight="false" outlineLevel="0" collapsed="false"/>
    <row r="108" s="162" customFormat="true" ht="12.75" hidden="false" customHeight="false" outlineLevel="0" collapsed="false"/>
    <row r="109" s="162" customFormat="true" ht="12.75" hidden="false" customHeight="false" outlineLevel="0" collapsed="false"/>
    <row r="110" s="162" customFormat="true" ht="12.75" hidden="false" customHeight="false" outlineLevel="0" collapsed="false"/>
    <row r="111" s="162" customFormat="true" ht="12.75" hidden="false" customHeight="false" outlineLevel="0" collapsed="false"/>
    <row r="112" s="162" customFormat="true" ht="12.75" hidden="false" customHeight="false" outlineLevel="0" collapsed="false"/>
    <row r="113" s="162" customFormat="true" ht="12.75" hidden="false" customHeight="false" outlineLevel="0" collapsed="false"/>
    <row r="114" s="162" customFormat="true" ht="12.75" hidden="false" customHeight="false" outlineLevel="0" collapsed="false"/>
    <row r="115" s="162" customFormat="true" ht="12.75" hidden="false" customHeight="false" outlineLevel="0" collapsed="false"/>
    <row r="116" s="162" customFormat="true" ht="12.75" hidden="false" customHeight="false" outlineLevel="0" collapsed="false"/>
    <row r="117" s="162" customFormat="true" ht="12.75" hidden="false" customHeight="false" outlineLevel="0" collapsed="false"/>
    <row r="118" s="162" customFormat="true" ht="12.75" hidden="false" customHeight="false" outlineLevel="0" collapsed="false"/>
    <row r="119" s="162" customFormat="true" ht="12.75" hidden="false" customHeight="false" outlineLevel="0" collapsed="false"/>
    <row r="120" s="162" customFormat="true" ht="12.75" hidden="false" customHeight="false" outlineLevel="0" collapsed="false"/>
    <row r="121" s="162" customFormat="true" ht="12.75" hidden="false" customHeight="false" outlineLevel="0" collapsed="false"/>
    <row r="122" s="162" customFormat="true" ht="12.75" hidden="false" customHeight="false" outlineLevel="0" collapsed="false"/>
    <row r="123" s="162" customFormat="true" ht="12.75" hidden="false" customHeight="false" outlineLevel="0" collapsed="false"/>
    <row r="124" s="162" customFormat="true" ht="12.75" hidden="false" customHeight="false" outlineLevel="0" collapsed="false"/>
    <row r="125" s="162" customFormat="true" ht="12.75" hidden="false" customHeight="false" outlineLevel="0" collapsed="false"/>
    <row r="126" s="162" customFormat="true" ht="12.75" hidden="false" customHeight="false" outlineLevel="0" collapsed="false"/>
    <row r="127" s="162" customFormat="true" ht="12.75" hidden="false" customHeight="false" outlineLevel="0" collapsed="false"/>
    <row r="128" s="162" customFormat="true" ht="12.75" hidden="false" customHeight="false" outlineLevel="0" collapsed="false"/>
    <row r="129" s="162" customFormat="true" ht="12.75" hidden="false" customHeight="false" outlineLevel="0" collapsed="false"/>
    <row r="130" s="162" customFormat="true" ht="12.75" hidden="false" customHeight="false" outlineLevel="0" collapsed="false"/>
    <row r="131" s="162" customFormat="true" ht="12.75" hidden="false" customHeight="false" outlineLevel="0" collapsed="false"/>
    <row r="132" s="162" customFormat="true" ht="12.75" hidden="false" customHeight="false" outlineLevel="0" collapsed="false"/>
    <row r="133" s="162" customFormat="true" ht="12.75" hidden="false" customHeight="false" outlineLevel="0" collapsed="false"/>
    <row r="134" s="162" customFormat="true" ht="12.75" hidden="false" customHeight="false" outlineLevel="0" collapsed="false"/>
    <row r="135" s="162" customFormat="true" ht="12.75" hidden="false" customHeight="false" outlineLevel="0" collapsed="false"/>
    <row r="136" s="162" customFormat="true" ht="12.75" hidden="false" customHeight="false" outlineLevel="0" collapsed="false"/>
    <row r="137" s="162" customFormat="true" ht="12.75" hidden="false" customHeight="false" outlineLevel="0" collapsed="false"/>
    <row r="138" s="162" customFormat="true" ht="12.75" hidden="false" customHeight="false" outlineLevel="0" collapsed="false"/>
    <row r="139" s="162" customFormat="true" ht="12.75" hidden="false" customHeight="false" outlineLevel="0" collapsed="false"/>
    <row r="140" s="162" customFormat="true" ht="12.75" hidden="false" customHeight="false" outlineLevel="0" collapsed="false"/>
    <row r="141" s="162" customFormat="true" ht="12.75" hidden="false" customHeight="false" outlineLevel="0" collapsed="false"/>
    <row r="142" s="162" customFormat="true" ht="12.75" hidden="false" customHeight="false" outlineLevel="0" collapsed="false"/>
    <row r="143" s="162" customFormat="true" ht="12.75" hidden="false" customHeight="false" outlineLevel="0" collapsed="false"/>
    <row r="144" s="162" customFormat="true" ht="12.75" hidden="false" customHeight="false" outlineLevel="0" collapsed="false"/>
    <row r="145" s="162" customFormat="true" ht="12.75" hidden="false" customHeight="false" outlineLevel="0" collapsed="false"/>
    <row r="146" s="162" customFormat="true" ht="12.75" hidden="false" customHeight="false" outlineLevel="0" collapsed="false"/>
    <row r="147" s="162" customFormat="true" ht="12.75" hidden="false" customHeight="false" outlineLevel="0" collapsed="false"/>
    <row r="148" s="162" customFormat="true" ht="12.75" hidden="false" customHeight="false" outlineLevel="0" collapsed="false"/>
    <row r="149" s="162" customFormat="true" ht="12.75" hidden="false" customHeight="false" outlineLevel="0" collapsed="false"/>
    <row r="150" s="162" customFormat="true" ht="12.75" hidden="false" customHeight="false" outlineLevel="0" collapsed="false"/>
    <row r="151" s="162" customFormat="true" ht="12.75" hidden="false" customHeight="false" outlineLevel="0" collapsed="false"/>
    <row r="152" s="162" customFormat="true" ht="12.75" hidden="false" customHeight="false" outlineLevel="0" collapsed="false"/>
    <row r="153" s="162" customFormat="true" ht="12.75" hidden="false" customHeight="false" outlineLevel="0" collapsed="false"/>
    <row r="154" s="162" customFormat="true" ht="12.75" hidden="false" customHeight="false" outlineLevel="0" collapsed="false"/>
    <row r="155" s="162" customFormat="true" ht="12.75" hidden="false" customHeight="false" outlineLevel="0" collapsed="false"/>
    <row r="156" s="162" customFormat="true" ht="12.75" hidden="false" customHeight="false" outlineLevel="0" collapsed="false"/>
    <row r="157" s="162" customFormat="true" ht="12.75" hidden="false" customHeight="false" outlineLevel="0" collapsed="false"/>
    <row r="158" s="162" customFormat="true" ht="12.75" hidden="false" customHeight="false" outlineLevel="0" collapsed="false"/>
    <row r="159" s="162" customFormat="true" ht="12.75" hidden="false" customHeight="false" outlineLevel="0" collapsed="false"/>
    <row r="160" s="162" customFormat="true" ht="12.75" hidden="false" customHeight="false" outlineLevel="0" collapsed="false"/>
    <row r="161" s="162" customFormat="true" ht="12.75" hidden="false" customHeight="false" outlineLevel="0" collapsed="false"/>
    <row r="162" s="162" customFormat="true" ht="12.75" hidden="false" customHeight="false" outlineLevel="0" collapsed="false"/>
    <row r="163" s="162" customFormat="true" ht="12.75" hidden="false" customHeight="false" outlineLevel="0" collapsed="false"/>
    <row r="164" s="162" customFormat="true" ht="12.75" hidden="false" customHeight="false" outlineLevel="0" collapsed="false"/>
    <row r="165" s="162" customFormat="true" ht="12.75" hidden="false" customHeight="false" outlineLevel="0" collapsed="false"/>
    <row r="166" s="162" customFormat="true" ht="12.75" hidden="false" customHeight="false" outlineLevel="0" collapsed="false"/>
    <row r="167" s="162" customFormat="true" ht="12.75" hidden="false" customHeight="false" outlineLevel="0" collapsed="false"/>
    <row r="168" s="162" customFormat="true" ht="12.75" hidden="false" customHeight="false" outlineLevel="0" collapsed="false"/>
    <row r="169" s="162" customFormat="true" ht="12.75" hidden="false" customHeight="false" outlineLevel="0" collapsed="false"/>
    <row r="170" s="162" customFormat="true" ht="12.75" hidden="false" customHeight="false" outlineLevel="0" collapsed="false"/>
  </sheetData>
  <sheetProtection sheet="true" password="dfda"/>
  <mergeCells count="11">
    <mergeCell ref="B2:J2"/>
    <mergeCell ref="B3:B5"/>
    <mergeCell ref="C3:E3"/>
    <mergeCell ref="F3:H3"/>
    <mergeCell ref="I3:J3"/>
    <mergeCell ref="D4:E4"/>
    <mergeCell ref="G4:H4"/>
    <mergeCell ref="I4:I5"/>
    <mergeCell ref="J4:J5"/>
    <mergeCell ref="C5:D5"/>
    <mergeCell ref="F5:G5"/>
  </mergeCells>
  <printOptions headings="false" gridLines="false" gridLinesSet="true" horizontalCentered="true" verticalCentered="false"/>
  <pageMargins left="0.7875" right="0.7875" top="0.7875" bottom="0.7875" header="0.511805555555556" footer="0.511805555555556"/>
  <pageSetup paperSize="9" scale="100" fitToWidth="1" fitToHeight="1" pageOrder="downThenOver" orientation="landscape" blackAndWhite="false" draft="false" cellComments="none" firstPageNumber="50" useFirstPageNumber="true" horizontalDpi="300" verticalDpi="300" copies="1"/>
  <headerFooter differentFirst="false" differentOddEven="false">
    <oddHeader>&amp;R&amp;"Times New Roman,Regular"V T08</oddHeader>
    <oddFooter>&amp;C&amp;"Times New Roman,Regular"&amp;P&amp;R&amp;"Times New Roman,Regular"PK na VŠ 2012  1. stupeň</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D64"/>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E98" activeCellId="0" sqref="E98"/>
    </sheetView>
  </sheetViews>
  <sheetFormatPr defaultColWidth="9.0546875" defaultRowHeight="15.75" zeroHeight="false" outlineLevelRow="0" outlineLevelCol="0"/>
  <cols>
    <col collapsed="false" customWidth="true" hidden="false" outlineLevel="0" max="1" min="1" style="0" width="5.13"/>
    <col collapsed="false" customWidth="true" hidden="false" outlineLevel="0" max="2" min="2" style="38" width="2.7"/>
    <col collapsed="false" customWidth="true" hidden="false" outlineLevel="0" max="3" min="3" style="38" width="123.99"/>
    <col collapsed="false" customWidth="true" hidden="false" outlineLevel="0" max="4" min="4" style="38" width="3.42"/>
    <col collapsed="false" customWidth="true" hidden="false" outlineLevel="0" max="5" min="5" style="38" width="4.41"/>
    <col collapsed="false" customWidth="true" hidden="false" outlineLevel="0" max="6" min="6" style="38" width="4.85"/>
  </cols>
  <sheetData>
    <row r="1" s="38" customFormat="true" ht="24" hidden="false" customHeight="true" outlineLevel="0" collapsed="false"/>
    <row r="2" s="38" customFormat="true" ht="19.5" hidden="false" customHeight="true" outlineLevel="0" collapsed="false">
      <c r="B2" s="39"/>
      <c r="C2" s="40" t="s">
        <v>81</v>
      </c>
      <c r="D2" s="39"/>
    </row>
    <row r="3" s="38" customFormat="true" ht="6" hidden="false" customHeight="true" outlineLevel="0" collapsed="false">
      <c r="B3" s="39"/>
      <c r="C3" s="41"/>
      <c r="D3" s="39"/>
    </row>
    <row r="4" s="38" customFormat="true" ht="63.75" hidden="false" customHeight="true" outlineLevel="0" collapsed="false">
      <c r="B4" s="39"/>
      <c r="C4" s="42" t="s">
        <v>82</v>
      </c>
      <c r="D4" s="39"/>
    </row>
    <row r="5" s="38" customFormat="true" ht="6" hidden="false" customHeight="true" outlineLevel="0" collapsed="false">
      <c r="B5" s="39"/>
      <c r="C5" s="43"/>
      <c r="D5" s="39"/>
    </row>
    <row r="6" s="38" customFormat="true" ht="31.5" hidden="false" customHeight="true" outlineLevel="0" collapsed="false">
      <c r="B6" s="39"/>
      <c r="C6" s="43" t="s">
        <v>83</v>
      </c>
      <c r="D6" s="39"/>
    </row>
    <row r="7" s="38" customFormat="true" ht="6" hidden="false" customHeight="true" outlineLevel="0" collapsed="false">
      <c r="B7" s="39"/>
      <c r="C7" s="43"/>
      <c r="D7" s="39"/>
    </row>
    <row r="8" s="38" customFormat="true" ht="31.5" hidden="false" customHeight="true" outlineLevel="0" collapsed="false">
      <c r="B8" s="39"/>
      <c r="C8" s="43" t="s">
        <v>84</v>
      </c>
      <c r="D8" s="39"/>
    </row>
    <row r="9" s="38" customFormat="true" ht="6" hidden="false" customHeight="true" outlineLevel="0" collapsed="false">
      <c r="B9" s="39"/>
      <c r="C9" s="43"/>
      <c r="D9" s="39"/>
    </row>
    <row r="10" s="38" customFormat="true" ht="94.5" hidden="false" customHeight="true" outlineLevel="0" collapsed="false">
      <c r="B10" s="39"/>
      <c r="C10" s="44" t="s">
        <v>85</v>
      </c>
      <c r="D10" s="39"/>
    </row>
    <row r="11" s="38" customFormat="true" ht="6" hidden="false" customHeight="true" outlineLevel="0" collapsed="false">
      <c r="B11" s="39"/>
      <c r="C11" s="43"/>
      <c r="D11" s="39"/>
    </row>
    <row r="12" s="38" customFormat="true" ht="94.5" hidden="false" customHeight="true" outlineLevel="0" collapsed="false">
      <c r="B12" s="39"/>
      <c r="C12" s="44" t="s">
        <v>86</v>
      </c>
      <c r="D12" s="39"/>
    </row>
    <row r="13" s="38" customFormat="true" ht="6" hidden="false" customHeight="true" outlineLevel="0" collapsed="false">
      <c r="B13" s="39"/>
      <c r="C13" s="43"/>
      <c r="D13" s="39"/>
    </row>
    <row r="14" s="38" customFormat="true" ht="15.75" hidden="false" customHeight="false" outlineLevel="0" collapsed="false">
      <c r="B14" s="39"/>
      <c r="C14" s="43" t="s">
        <v>87</v>
      </c>
      <c r="D14" s="39"/>
    </row>
    <row r="15" s="38" customFormat="true" ht="15.75" hidden="false" customHeight="false" outlineLevel="0" collapsed="false">
      <c r="B15" s="39"/>
      <c r="C15" s="45" t="s">
        <v>88</v>
      </c>
      <c r="D15" s="39"/>
    </row>
    <row r="16" s="38" customFormat="true" ht="15.75" hidden="false" customHeight="false" outlineLevel="0" collapsed="false">
      <c r="B16" s="39"/>
      <c r="C16" s="45" t="s">
        <v>89</v>
      </c>
      <c r="D16" s="39"/>
    </row>
    <row r="17" s="38" customFormat="true" ht="31.5" hidden="false" customHeight="false" outlineLevel="0" collapsed="false">
      <c r="B17" s="39"/>
      <c r="C17" s="45" t="s">
        <v>90</v>
      </c>
      <c r="D17" s="39"/>
    </row>
    <row r="18" s="38" customFormat="true" ht="31.5" hidden="false" customHeight="false" outlineLevel="0" collapsed="false">
      <c r="B18" s="39"/>
      <c r="C18" s="45" t="s">
        <v>91</v>
      </c>
      <c r="D18" s="39"/>
    </row>
    <row r="19" s="38" customFormat="true" ht="31.5" hidden="false" customHeight="false" outlineLevel="0" collapsed="false">
      <c r="B19" s="39"/>
      <c r="C19" s="45" t="s">
        <v>92</v>
      </c>
      <c r="D19" s="39"/>
    </row>
    <row r="20" s="38" customFormat="true" ht="31.5" hidden="false" customHeight="false" outlineLevel="0" collapsed="false">
      <c r="B20" s="39"/>
      <c r="C20" s="45" t="s">
        <v>93</v>
      </c>
      <c r="D20" s="39"/>
    </row>
    <row r="21" s="38" customFormat="true" ht="31.5" hidden="false" customHeight="false" outlineLevel="0" collapsed="false">
      <c r="B21" s="39"/>
      <c r="C21" s="45" t="s">
        <v>94</v>
      </c>
      <c r="D21" s="39"/>
    </row>
    <row r="22" s="38" customFormat="true" ht="15.75" hidden="false" customHeight="true" outlineLevel="0" collapsed="false">
      <c r="B22" s="39"/>
      <c r="C22" s="45" t="s">
        <v>95</v>
      </c>
      <c r="D22" s="39"/>
    </row>
    <row r="23" s="38" customFormat="true" ht="63" hidden="false" customHeight="false" outlineLevel="0" collapsed="false">
      <c r="B23" s="39"/>
      <c r="C23" s="45" t="s">
        <v>96</v>
      </c>
      <c r="D23" s="39"/>
    </row>
    <row r="24" s="38" customFormat="true" ht="31.5" hidden="false" customHeight="false" outlineLevel="0" collapsed="false">
      <c r="B24" s="39"/>
      <c r="C24" s="45" t="s">
        <v>97</v>
      </c>
      <c r="D24" s="39"/>
    </row>
    <row r="25" s="38" customFormat="true" ht="31.5" hidden="false" customHeight="false" outlineLevel="0" collapsed="false">
      <c r="B25" s="39"/>
      <c r="C25" s="45" t="s">
        <v>98</v>
      </c>
      <c r="D25" s="39"/>
    </row>
    <row r="26" s="38" customFormat="true" ht="31.5" hidden="false" customHeight="false" outlineLevel="0" collapsed="false">
      <c r="B26" s="39"/>
      <c r="C26" s="45" t="s">
        <v>99</v>
      </c>
      <c r="D26" s="39"/>
    </row>
    <row r="27" s="38" customFormat="true" ht="47.25" hidden="false" customHeight="false" outlineLevel="0" collapsed="false">
      <c r="B27" s="39"/>
      <c r="C27" s="45" t="s">
        <v>100</v>
      </c>
      <c r="D27" s="39"/>
    </row>
    <row r="28" s="38" customFormat="true" ht="15.75" hidden="false" customHeight="false" outlineLevel="0" collapsed="false">
      <c r="B28" s="39"/>
      <c r="C28" s="45" t="s">
        <v>101</v>
      </c>
      <c r="D28" s="39"/>
    </row>
    <row r="29" s="38" customFormat="true" ht="15.75" hidden="false" customHeight="false" outlineLevel="0" collapsed="false">
      <c r="B29" s="39"/>
      <c r="C29" s="45" t="s">
        <v>102</v>
      </c>
      <c r="D29" s="39"/>
    </row>
    <row r="30" s="38" customFormat="true" ht="31.5" hidden="false" customHeight="false" outlineLevel="0" collapsed="false">
      <c r="B30" s="39"/>
      <c r="C30" s="45" t="s">
        <v>103</v>
      </c>
      <c r="D30" s="39"/>
    </row>
    <row r="31" s="38" customFormat="true" ht="31.5" hidden="false" customHeight="false" outlineLevel="0" collapsed="false">
      <c r="B31" s="39"/>
      <c r="C31" s="45" t="s">
        <v>104</v>
      </c>
      <c r="D31" s="39"/>
    </row>
    <row r="32" s="38" customFormat="true" ht="31.5" hidden="false" customHeight="false" outlineLevel="0" collapsed="false">
      <c r="B32" s="39"/>
      <c r="C32" s="45" t="s">
        <v>105</v>
      </c>
      <c r="D32" s="39"/>
    </row>
    <row r="33" s="38" customFormat="true" ht="31.5" hidden="false" customHeight="false" outlineLevel="0" collapsed="false">
      <c r="B33" s="39"/>
      <c r="C33" s="45" t="s">
        <v>106</v>
      </c>
      <c r="D33" s="39"/>
    </row>
    <row r="34" s="38" customFormat="true" ht="15.75" hidden="false" customHeight="false" outlineLevel="0" collapsed="false">
      <c r="B34" s="39"/>
      <c r="C34" s="45" t="s">
        <v>107</v>
      </c>
      <c r="D34" s="39"/>
    </row>
    <row r="35" s="38" customFormat="true" ht="47.25" hidden="false" customHeight="false" outlineLevel="0" collapsed="false">
      <c r="B35" s="39"/>
      <c r="C35" s="45" t="s">
        <v>108</v>
      </c>
      <c r="D35" s="39"/>
    </row>
    <row r="36" s="38" customFormat="true" ht="47.25" hidden="false" customHeight="false" outlineLevel="0" collapsed="false">
      <c r="B36" s="39"/>
      <c r="C36" s="45" t="s">
        <v>109</v>
      </c>
      <c r="D36" s="39"/>
    </row>
    <row r="37" s="38" customFormat="true" ht="31.5" hidden="false" customHeight="false" outlineLevel="0" collapsed="false">
      <c r="B37" s="39"/>
      <c r="C37" s="45" t="s">
        <v>110</v>
      </c>
      <c r="D37" s="39"/>
    </row>
    <row r="38" s="38" customFormat="true" ht="47.25" hidden="false" customHeight="false" outlineLevel="0" collapsed="false">
      <c r="B38" s="39"/>
      <c r="C38" s="45" t="s">
        <v>111</v>
      </c>
      <c r="D38" s="39"/>
    </row>
    <row r="39" s="38" customFormat="true" ht="6" hidden="false" customHeight="true" outlineLevel="0" collapsed="false">
      <c r="B39" s="39"/>
      <c r="C39" s="43"/>
      <c r="D39" s="39"/>
    </row>
    <row r="40" s="38" customFormat="true" ht="31.5" hidden="false" customHeight="true" outlineLevel="0" collapsed="false">
      <c r="B40" s="39"/>
      <c r="C40" s="43" t="s">
        <v>112</v>
      </c>
      <c r="D40" s="39"/>
    </row>
    <row r="41" s="38" customFormat="true" ht="6" hidden="false" customHeight="true" outlineLevel="0" collapsed="false">
      <c r="B41" s="39"/>
      <c r="C41" s="46"/>
      <c r="D41" s="39"/>
    </row>
    <row r="42" s="38" customFormat="true" ht="31.5" hidden="false" customHeight="false" outlineLevel="0" collapsed="false">
      <c r="B42" s="39"/>
      <c r="C42" s="43" t="s">
        <v>113</v>
      </c>
      <c r="D42" s="39"/>
    </row>
    <row r="43" s="38" customFormat="true" ht="6" hidden="false" customHeight="true" outlineLevel="0" collapsed="false">
      <c r="B43" s="39"/>
      <c r="C43" s="46"/>
      <c r="D43" s="39"/>
    </row>
    <row r="44" s="38" customFormat="true" ht="15.75" hidden="false" customHeight="false" outlineLevel="0" collapsed="false">
      <c r="B44" s="39"/>
      <c r="C44" s="43" t="s">
        <v>114</v>
      </c>
      <c r="D44" s="39"/>
    </row>
    <row r="45" s="38" customFormat="true" ht="20.25" hidden="false" customHeight="true" outlineLevel="0" collapsed="false">
      <c r="B45" s="39"/>
      <c r="C45" s="46"/>
      <c r="D45" s="39"/>
    </row>
    <row r="46" s="38" customFormat="true" ht="15.75" hidden="false" customHeight="false" outlineLevel="0" collapsed="false">
      <c r="B46" s="39"/>
      <c r="C46" s="47" t="s">
        <v>115</v>
      </c>
      <c r="D46" s="39"/>
    </row>
    <row r="47" s="38" customFormat="true" ht="7.5" hidden="false" customHeight="true" outlineLevel="0" collapsed="false">
      <c r="B47" s="39"/>
      <c r="C47" s="47"/>
      <c r="D47" s="39"/>
    </row>
    <row r="48" s="38" customFormat="true" ht="15.75" hidden="false" customHeight="false" outlineLevel="0" collapsed="false">
      <c r="B48" s="39"/>
      <c r="C48" s="48" t="s">
        <v>116</v>
      </c>
      <c r="D48" s="39"/>
    </row>
    <row r="49" s="38" customFormat="true" ht="47.25" hidden="false" customHeight="false" outlineLevel="0" collapsed="false">
      <c r="B49" s="39"/>
      <c r="C49" s="49" t="s">
        <v>117</v>
      </c>
      <c r="D49" s="39"/>
    </row>
    <row r="50" s="38" customFormat="true" ht="15.75" hidden="false" customHeight="false" outlineLevel="0" collapsed="false">
      <c r="B50" s="39"/>
      <c r="C50" s="48" t="s">
        <v>118</v>
      </c>
      <c r="D50" s="39"/>
    </row>
    <row r="51" s="38" customFormat="true" ht="15.75" hidden="false" customHeight="false" outlineLevel="0" collapsed="false">
      <c r="B51" s="39"/>
      <c r="C51" s="48" t="s">
        <v>119</v>
      </c>
      <c r="D51" s="39"/>
    </row>
    <row r="52" s="38" customFormat="true" ht="15.75" hidden="false" customHeight="false" outlineLevel="0" collapsed="false">
      <c r="B52" s="39"/>
      <c r="C52" s="48" t="s">
        <v>120</v>
      </c>
      <c r="D52" s="39"/>
    </row>
    <row r="53" s="38" customFormat="true" ht="15.75" hidden="false" customHeight="false" outlineLevel="0" collapsed="false">
      <c r="B53" s="39"/>
      <c r="C53" s="48" t="s">
        <v>121</v>
      </c>
      <c r="D53" s="39"/>
    </row>
    <row r="54" s="38" customFormat="true" ht="31.5" hidden="false" customHeight="true" outlineLevel="0" collapsed="false">
      <c r="B54" s="39"/>
      <c r="C54" s="49" t="s">
        <v>122</v>
      </c>
      <c r="D54" s="39"/>
    </row>
    <row r="55" s="38" customFormat="true" ht="31.5" hidden="false" customHeight="true" outlineLevel="0" collapsed="false">
      <c r="B55" s="39"/>
      <c r="C55" s="49" t="s">
        <v>123</v>
      </c>
      <c r="D55" s="39"/>
    </row>
    <row r="56" s="38" customFormat="true" ht="31.5" hidden="false" customHeight="true" outlineLevel="0" collapsed="false">
      <c r="B56" s="39"/>
      <c r="C56" s="49" t="s">
        <v>124</v>
      </c>
      <c r="D56" s="39"/>
    </row>
    <row r="57" s="38" customFormat="true" ht="20.25" hidden="false" customHeight="true" outlineLevel="0" collapsed="false">
      <c r="B57" s="39"/>
      <c r="C57" s="46"/>
      <c r="D57" s="39"/>
    </row>
    <row r="58" s="38" customFormat="true" ht="15.75" hidden="false" customHeight="false" outlineLevel="0" collapsed="false">
      <c r="B58" s="39"/>
      <c r="C58" s="47" t="s">
        <v>125</v>
      </c>
      <c r="D58" s="39"/>
    </row>
    <row r="59" s="38" customFormat="true" ht="7.5" hidden="false" customHeight="true" outlineLevel="0" collapsed="false">
      <c r="B59" s="39"/>
      <c r="C59" s="47"/>
      <c r="D59" s="39"/>
    </row>
    <row r="60" s="38" customFormat="true" ht="57" hidden="false" customHeight="false" outlineLevel="0" collapsed="false">
      <c r="B60" s="39"/>
      <c r="C60" s="50" t="s">
        <v>126</v>
      </c>
      <c r="D60" s="39"/>
    </row>
    <row r="61" s="38" customFormat="true" ht="7.5" hidden="false" customHeight="true" outlineLevel="0" collapsed="false">
      <c r="B61" s="39"/>
      <c r="C61" s="43"/>
      <c r="D61" s="39"/>
    </row>
    <row r="62" s="38" customFormat="true" ht="72.75" hidden="false" customHeight="false" outlineLevel="0" collapsed="false">
      <c r="B62" s="39"/>
      <c r="C62" s="50" t="s">
        <v>127</v>
      </c>
      <c r="D62" s="39"/>
    </row>
    <row r="63" s="38" customFormat="true" ht="7.5" hidden="false" customHeight="true" outlineLevel="0" collapsed="false">
      <c r="B63" s="39"/>
      <c r="C63" s="51"/>
      <c r="D63" s="39"/>
    </row>
    <row r="64" s="38" customFormat="true" ht="24" hidden="false" customHeight="true" outlineLevel="0" collapsed="false"/>
  </sheetData>
  <sheetProtection sheet="true" password="dfda"/>
  <hyperlinks>
    <hyperlink ref="C44" r:id="rId1" display="Pripomienky a námety k zverejneným prehľadom sú vítané na adrese stefania.antalikova@uips.sk  ."/>
  </hyperlink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5"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O38"/>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E98" activeCellId="0" sqref="E98"/>
    </sheetView>
  </sheetViews>
  <sheetFormatPr defaultColWidth="11.53515625" defaultRowHeight="12.75" zeroHeight="false" outlineLevelRow="0" outlineLevelCol="0"/>
  <cols>
    <col collapsed="false" customWidth="true" hidden="false" outlineLevel="0" max="1" min="1" style="419" width="1.7"/>
    <col collapsed="false" customWidth="true" hidden="false" outlineLevel="0" max="2" min="2" style="419" width="18.7"/>
    <col collapsed="false" customWidth="true" hidden="false" outlineLevel="0" max="3" min="3" style="420" width="28.28"/>
    <col collapsed="false" customWidth="true" hidden="false" outlineLevel="0" max="4" min="4" style="419" width="12.7"/>
    <col collapsed="false" customWidth="true" hidden="false" outlineLevel="0" max="5" min="5" style="419" width="1.41"/>
    <col collapsed="false" customWidth="true" hidden="false" outlineLevel="0" max="6" min="6" style="419" width="12.7"/>
    <col collapsed="false" customWidth="true" hidden="false" outlineLevel="0" max="7" min="7" style="419" width="1.41"/>
    <col collapsed="false" customWidth="true" hidden="false" outlineLevel="0" max="8" min="8" style="419" width="12.7"/>
    <col collapsed="false" customWidth="true" hidden="false" outlineLevel="0" max="9" min="9" style="419" width="1.41"/>
    <col collapsed="false" customWidth="true" hidden="false" outlineLevel="0" max="10" min="10" style="419" width="18.7"/>
    <col collapsed="false" customWidth="true" hidden="false" outlineLevel="0" max="11" min="11" style="419" width="1.7"/>
    <col collapsed="false" customWidth="false" hidden="true" outlineLevel="0" max="257" min="12" style="419" width="11.53"/>
    <col collapsed="false" customWidth="false" hidden="true" outlineLevel="0" max="16384" min="258" style="0" width="11.53"/>
  </cols>
  <sheetData>
    <row r="1" customFormat="false" ht="9" hidden="false" customHeight="true" outlineLevel="0" collapsed="false"/>
    <row r="2" customFormat="false" ht="36" hidden="false" customHeight="true" outlineLevel="0" collapsed="false">
      <c r="B2" s="421" t="s">
        <v>1008</v>
      </c>
      <c r="C2" s="421"/>
      <c r="D2" s="421"/>
      <c r="E2" s="421"/>
      <c r="F2" s="421"/>
      <c r="G2" s="421"/>
      <c r="H2" s="421"/>
      <c r="I2" s="421"/>
      <c r="J2" s="421"/>
      <c r="K2" s="422"/>
      <c r="L2" s="422"/>
      <c r="M2" s="422"/>
      <c r="N2" s="422"/>
      <c r="O2" s="422"/>
    </row>
    <row r="3" customFormat="false" ht="26.25" hidden="false" customHeight="true" outlineLevel="0" collapsed="false"/>
    <row r="4" customFormat="false" ht="21" hidden="false" customHeight="true" outlineLevel="0" collapsed="false">
      <c r="C4" s="423" t="s">
        <v>1009</v>
      </c>
    </row>
    <row r="5" customFormat="false" ht="38.25" hidden="false" customHeight="true" outlineLevel="0" collapsed="false">
      <c r="C5" s="424" t="s">
        <v>1010</v>
      </c>
      <c r="D5" s="425" t="s">
        <v>510</v>
      </c>
      <c r="E5" s="426"/>
      <c r="F5" s="425" t="s">
        <v>512</v>
      </c>
      <c r="G5" s="427"/>
      <c r="H5" s="428" t="s">
        <v>1011</v>
      </c>
      <c r="I5" s="429"/>
    </row>
    <row r="6" customFormat="false" ht="15" hidden="false" customHeight="true" outlineLevel="0" collapsed="false">
      <c r="C6" s="430" t="s">
        <v>1012</v>
      </c>
      <c r="D6" s="431" t="n">
        <v>56165</v>
      </c>
      <c r="E6" s="432"/>
      <c r="F6" s="431" t="n">
        <v>35194</v>
      </c>
      <c r="G6" s="433"/>
      <c r="H6" s="434" t="n">
        <f aca="false">F6*100/D6</f>
        <v>62.6618000534141</v>
      </c>
      <c r="I6" s="435"/>
    </row>
    <row r="7" customFormat="false" ht="15" hidden="false" customHeight="true" outlineLevel="0" collapsed="false">
      <c r="C7" s="436" t="s">
        <v>493</v>
      </c>
      <c r="D7" s="437" t="n">
        <v>24999</v>
      </c>
      <c r="E7" s="438"/>
      <c r="F7" s="437" t="n">
        <v>13894</v>
      </c>
      <c r="G7" s="439"/>
      <c r="H7" s="440" t="n">
        <f aca="false">F7*100/D7</f>
        <v>55.5782231289252</v>
      </c>
      <c r="I7" s="441"/>
    </row>
    <row r="8" customFormat="false" ht="15" hidden="false" customHeight="true" outlineLevel="0" collapsed="false">
      <c r="C8" s="442" t="s">
        <v>1013</v>
      </c>
      <c r="D8" s="443" t="n">
        <f aca="false">D7*100/D6</f>
        <v>44.5099261105671</v>
      </c>
      <c r="E8" s="444"/>
      <c r="F8" s="443" t="n">
        <f aca="false">F7*100/F6</f>
        <v>39.4783201682105</v>
      </c>
      <c r="G8" s="445"/>
      <c r="H8" s="446"/>
      <c r="I8" s="447"/>
    </row>
    <row r="9" customFormat="false" ht="25.5" hidden="false" customHeight="true" outlineLevel="0" collapsed="false">
      <c r="C9" s="448"/>
      <c r="D9" s="449"/>
      <c r="E9" s="449"/>
      <c r="F9" s="449"/>
      <c r="G9" s="449"/>
      <c r="H9" s="449"/>
      <c r="I9" s="449"/>
    </row>
    <row r="10" customFormat="false" ht="38.25" hidden="false" customHeight="true" outlineLevel="0" collapsed="false">
      <c r="C10" s="424" t="s">
        <v>1014</v>
      </c>
      <c r="D10" s="425" t="s">
        <v>510</v>
      </c>
      <c r="E10" s="426"/>
      <c r="F10" s="425" t="s">
        <v>512</v>
      </c>
      <c r="G10" s="427"/>
      <c r="H10" s="428" t="s">
        <v>1011</v>
      </c>
      <c r="I10" s="429"/>
    </row>
    <row r="11" customFormat="false" ht="15" hidden="false" customHeight="true" outlineLevel="0" collapsed="false">
      <c r="C11" s="430" t="s">
        <v>1012</v>
      </c>
      <c r="D11" s="431" t="n">
        <v>13610</v>
      </c>
      <c r="E11" s="432"/>
      <c r="F11" s="431" t="n">
        <v>9800</v>
      </c>
      <c r="G11" s="433"/>
      <c r="H11" s="434" t="n">
        <f aca="false">F11*100/D11</f>
        <v>72.0058780308597</v>
      </c>
      <c r="I11" s="435"/>
    </row>
    <row r="12" customFormat="false" ht="15" hidden="false" customHeight="true" outlineLevel="0" collapsed="false">
      <c r="C12" s="436" t="s">
        <v>493</v>
      </c>
      <c r="D12" s="437" t="n">
        <v>8389</v>
      </c>
      <c r="E12" s="438"/>
      <c r="F12" s="437" t="n">
        <v>5820</v>
      </c>
      <c r="G12" s="439"/>
      <c r="H12" s="440" t="n">
        <f aca="false">F12*100/D12</f>
        <v>69.3765645488139</v>
      </c>
      <c r="I12" s="441"/>
    </row>
    <row r="13" customFormat="false" ht="15" hidden="false" customHeight="true" outlineLevel="0" collapsed="false">
      <c r="C13" s="442" t="s">
        <v>1013</v>
      </c>
      <c r="D13" s="450" t="n">
        <f aca="false">D12*100/D11</f>
        <v>61.6385011021308</v>
      </c>
      <c r="E13" s="451"/>
      <c r="F13" s="450" t="n">
        <f aca="false">F12*100/F11</f>
        <v>59.3877551020408</v>
      </c>
      <c r="G13" s="445"/>
      <c r="H13" s="446"/>
      <c r="I13" s="447"/>
    </row>
    <row r="14" customFormat="false" ht="25.5" hidden="false" customHeight="true" outlineLevel="0" collapsed="false">
      <c r="C14" s="448"/>
      <c r="D14" s="449"/>
      <c r="E14" s="449"/>
      <c r="F14" s="449"/>
      <c r="G14" s="449"/>
      <c r="H14" s="449"/>
      <c r="I14" s="449"/>
    </row>
    <row r="15" customFormat="false" ht="38.25" hidden="false" customHeight="true" outlineLevel="0" collapsed="false">
      <c r="C15" s="424" t="s">
        <v>1015</v>
      </c>
      <c r="D15" s="425" t="s">
        <v>1016</v>
      </c>
      <c r="E15" s="426"/>
      <c r="F15" s="425" t="s">
        <v>512</v>
      </c>
      <c r="G15" s="427"/>
      <c r="H15" s="428" t="s">
        <v>1011</v>
      </c>
      <c r="I15" s="429"/>
    </row>
    <row r="16" customFormat="false" ht="15" hidden="false" customHeight="true" outlineLevel="0" collapsed="false">
      <c r="C16" s="430" t="s">
        <v>1012</v>
      </c>
      <c r="D16" s="431" t="n">
        <v>69775</v>
      </c>
      <c r="E16" s="432"/>
      <c r="F16" s="431" t="n">
        <v>44994</v>
      </c>
      <c r="G16" s="433"/>
      <c r="H16" s="434" t="n">
        <f aca="false">F16*100/D16</f>
        <v>64.4844141884629</v>
      </c>
      <c r="I16" s="435"/>
    </row>
    <row r="17" customFormat="false" ht="15" hidden="false" customHeight="true" outlineLevel="0" collapsed="false">
      <c r="C17" s="436" t="s">
        <v>493</v>
      </c>
      <c r="D17" s="437" t="n">
        <v>33388</v>
      </c>
      <c r="E17" s="438"/>
      <c r="F17" s="437" t="n">
        <v>19714</v>
      </c>
      <c r="G17" s="439"/>
      <c r="H17" s="440" t="n">
        <f aca="false">F17*100/D17</f>
        <v>59.0451659278783</v>
      </c>
      <c r="I17" s="441"/>
    </row>
    <row r="18" customFormat="false" ht="15" hidden="false" customHeight="true" outlineLevel="0" collapsed="false">
      <c r="C18" s="442" t="s">
        <v>1013</v>
      </c>
      <c r="D18" s="450" t="n">
        <f aca="false">D17*100/D16</f>
        <v>47.850949480473</v>
      </c>
      <c r="E18" s="451"/>
      <c r="F18" s="450" t="n">
        <f aca="false">F17*100/F16</f>
        <v>43.8147308530026</v>
      </c>
      <c r="G18" s="445"/>
      <c r="H18" s="446"/>
      <c r="I18" s="447"/>
    </row>
    <row r="20" customFormat="false" ht="29.25" hidden="false" customHeight="true" outlineLevel="0" collapsed="false"/>
    <row r="21" s="452" customFormat="true" ht="12.75" hidden="false" customHeight="false" outlineLevel="0" collapsed="false">
      <c r="C21" s="453"/>
    </row>
    <row r="22" s="452" customFormat="true" ht="12.75" hidden="false" customHeight="false" outlineLevel="0" collapsed="false">
      <c r="C22" s="453"/>
    </row>
    <row r="23" s="452" customFormat="true" ht="12.75" hidden="false" customHeight="false" outlineLevel="0" collapsed="false">
      <c r="C23" s="453"/>
    </row>
    <row r="24" s="452" customFormat="true" ht="12.75" hidden="false" customHeight="false" outlineLevel="0" collapsed="false">
      <c r="C24" s="453"/>
    </row>
    <row r="25" s="452" customFormat="true" ht="12.75" hidden="false" customHeight="false" outlineLevel="0" collapsed="false">
      <c r="C25" s="453"/>
    </row>
    <row r="26" s="452" customFormat="true" ht="12.75" hidden="false" customHeight="false" outlineLevel="0" collapsed="false">
      <c r="C26" s="453"/>
    </row>
    <row r="27" s="452" customFormat="true" ht="12.75" hidden="false" customHeight="false" outlineLevel="0" collapsed="false">
      <c r="C27" s="453"/>
    </row>
    <row r="28" s="452" customFormat="true" ht="12.75" hidden="false" customHeight="false" outlineLevel="0" collapsed="false">
      <c r="C28" s="453"/>
    </row>
    <row r="29" s="452" customFormat="true" ht="12.75" hidden="false" customHeight="false" outlineLevel="0" collapsed="false">
      <c r="C29" s="453"/>
    </row>
    <row r="30" s="452" customFormat="true" ht="12.75" hidden="false" customHeight="false" outlineLevel="0" collapsed="false">
      <c r="C30" s="453"/>
    </row>
    <row r="31" s="452" customFormat="true" ht="12.75" hidden="false" customHeight="false" outlineLevel="0" collapsed="false">
      <c r="C31" s="453"/>
    </row>
    <row r="32" s="452" customFormat="true" ht="12.75" hidden="false" customHeight="false" outlineLevel="0" collapsed="false">
      <c r="C32" s="453"/>
    </row>
    <row r="33" s="452" customFormat="true" ht="12.75" hidden="false" customHeight="false" outlineLevel="0" collapsed="false">
      <c r="C33" s="453"/>
    </row>
    <row r="34" s="452" customFormat="true" ht="12.75" hidden="false" customHeight="false" outlineLevel="0" collapsed="false">
      <c r="C34" s="453"/>
    </row>
    <row r="35" s="452" customFormat="true" ht="12.75" hidden="false" customHeight="false" outlineLevel="0" collapsed="false">
      <c r="C35" s="453"/>
    </row>
    <row r="36" s="452" customFormat="true" ht="12.75" hidden="false" customHeight="false" outlineLevel="0" collapsed="false">
      <c r="C36" s="453"/>
    </row>
    <row r="37" s="452" customFormat="true" ht="12.75" hidden="false" customHeight="false" outlineLevel="0" collapsed="false">
      <c r="C37" s="453"/>
    </row>
    <row r="38" s="452" customFormat="true" ht="12.75" hidden="false" customHeight="false" outlineLevel="0" collapsed="false">
      <c r="C38" s="453"/>
    </row>
  </sheetData>
  <sheetProtection sheet="true" password="dfda"/>
  <mergeCells count="1">
    <mergeCell ref="B2:J2"/>
  </mergeCells>
  <printOptions headings="false" gridLines="false" gridLinesSet="true" horizontalCentered="true" verticalCentered="false"/>
  <pageMargins left="0.7875" right="0.7875" top="0.7875" bottom="0.7875" header="0.511805555555556" footer="0.511805555555556"/>
  <pageSetup paperSize="9" scale="100" fitToWidth="1" fitToHeight="1" pageOrder="downThenOver" orientation="landscape" blackAndWhite="false" draft="false" cellComments="none" firstPageNumber="51" useFirstPageNumber="true" horizontalDpi="300" verticalDpi="300" copies="1"/>
  <headerFooter differentFirst="false" differentOddEven="false">
    <oddHeader>&amp;R&amp;"Times New Roman,Regular"T 09</oddHeader>
    <oddFooter>&amp;C&amp;"Times New Roman,Regular"&amp;P&amp;R&amp;"Times New Roman,Regular"PK na VŠ 2012  1. stupeň</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L205"/>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E98" activeCellId="0" sqref="E98"/>
    </sheetView>
  </sheetViews>
  <sheetFormatPr defaultColWidth="11.53515625" defaultRowHeight="12.75" zeroHeight="false" outlineLevelRow="0" outlineLevelCol="0"/>
  <cols>
    <col collapsed="false" customWidth="true" hidden="false" outlineLevel="0" max="1" min="1" style="155" width="6.7"/>
    <col collapsed="false" customWidth="true" hidden="false" outlineLevel="0" max="2" min="2" style="454" width="16.56"/>
    <col collapsed="false" customWidth="true" hidden="false" outlineLevel="0" max="4" min="3" style="224" width="10.71"/>
    <col collapsed="false" customWidth="true" hidden="false" outlineLevel="0" max="5" min="5" style="224" width="11.7"/>
    <col collapsed="false" customWidth="true" hidden="false" outlineLevel="0" max="7" min="6" style="224" width="10.71"/>
    <col collapsed="false" customWidth="true" hidden="false" outlineLevel="0" max="8" min="8" style="224" width="11.7"/>
    <col collapsed="false" customWidth="true" hidden="false" outlineLevel="0" max="10" min="9" style="224" width="10.71"/>
    <col collapsed="false" customWidth="true" hidden="false" outlineLevel="0" max="11" min="11" style="224" width="11.7"/>
    <col collapsed="false" customWidth="true" hidden="false" outlineLevel="0" max="12" min="12" style="224" width="6.7"/>
    <col collapsed="false" customWidth="false" hidden="true" outlineLevel="0" max="257" min="13" style="155" width="11.53"/>
    <col collapsed="false" customWidth="false" hidden="true" outlineLevel="0" max="16384" min="258" style="0" width="11.53"/>
  </cols>
  <sheetData>
    <row r="1" s="458" customFormat="true" ht="63" hidden="false" customHeight="true" outlineLevel="0" collapsed="false">
      <c r="A1" s="455"/>
      <c r="B1" s="456" t="s">
        <v>1017</v>
      </c>
      <c r="C1" s="456"/>
      <c r="D1" s="456"/>
      <c r="E1" s="456"/>
      <c r="F1" s="456"/>
      <c r="G1" s="456"/>
      <c r="H1" s="456"/>
      <c r="I1" s="456"/>
      <c r="J1" s="456"/>
      <c r="K1" s="456"/>
      <c r="L1" s="457"/>
    </row>
    <row r="2" s="317" customFormat="true" ht="15" hidden="false" customHeight="true" outlineLevel="0" collapsed="false">
      <c r="B2" s="459" t="s">
        <v>1018</v>
      </c>
      <c r="C2" s="460" t="s">
        <v>1019</v>
      </c>
      <c r="D2" s="460"/>
      <c r="E2" s="460"/>
      <c r="F2" s="460" t="s">
        <v>1020</v>
      </c>
      <c r="G2" s="460"/>
      <c r="H2" s="460"/>
      <c r="I2" s="460" t="s">
        <v>1021</v>
      </c>
      <c r="J2" s="460"/>
      <c r="K2" s="460"/>
      <c r="L2" s="284"/>
    </row>
    <row r="3" s="461" customFormat="true" ht="15" hidden="false" customHeight="true" outlineLevel="0" collapsed="false">
      <c r="B3" s="459"/>
      <c r="C3" s="462" t="s">
        <v>492</v>
      </c>
      <c r="D3" s="462"/>
      <c r="E3" s="462"/>
      <c r="F3" s="462" t="s">
        <v>492</v>
      </c>
      <c r="G3" s="462"/>
      <c r="H3" s="462"/>
      <c r="I3" s="462" t="s">
        <v>492</v>
      </c>
      <c r="J3" s="462"/>
      <c r="K3" s="462"/>
      <c r="L3" s="248"/>
    </row>
    <row r="4" s="461" customFormat="true" ht="15" hidden="false" customHeight="true" outlineLevel="0" collapsed="false">
      <c r="B4" s="459"/>
      <c r="C4" s="463" t="s">
        <v>1022</v>
      </c>
      <c r="D4" s="463"/>
      <c r="E4" s="463"/>
      <c r="F4" s="463" t="s">
        <v>1022</v>
      </c>
      <c r="G4" s="463"/>
      <c r="H4" s="463"/>
      <c r="I4" s="463" t="s">
        <v>1022</v>
      </c>
      <c r="J4" s="463"/>
      <c r="K4" s="463"/>
      <c r="L4" s="248"/>
    </row>
    <row r="5" s="461" customFormat="true" ht="17.25" hidden="false" customHeight="true" outlineLevel="0" collapsed="false">
      <c r="B5" s="459"/>
      <c r="C5" s="464" t="s">
        <v>1012</v>
      </c>
      <c r="D5" s="465" t="s">
        <v>1023</v>
      </c>
      <c r="E5" s="465"/>
      <c r="F5" s="464" t="s">
        <v>1012</v>
      </c>
      <c r="G5" s="465" t="s">
        <v>1023</v>
      </c>
      <c r="H5" s="465"/>
      <c r="I5" s="464" t="s">
        <v>1012</v>
      </c>
      <c r="J5" s="465" t="s">
        <v>1023</v>
      </c>
      <c r="K5" s="465"/>
      <c r="L5" s="248"/>
    </row>
    <row r="6" s="461" customFormat="true" ht="40.5" hidden="false" customHeight="true" outlineLevel="0" collapsed="false">
      <c r="B6" s="459"/>
      <c r="C6" s="464"/>
      <c r="D6" s="466" t="s">
        <v>1002</v>
      </c>
      <c r="E6" s="467" t="s">
        <v>1024</v>
      </c>
      <c r="F6" s="464"/>
      <c r="G6" s="466" t="s">
        <v>1002</v>
      </c>
      <c r="H6" s="467" t="s">
        <v>1024</v>
      </c>
      <c r="I6" s="464"/>
      <c r="J6" s="466" t="s">
        <v>1002</v>
      </c>
      <c r="K6" s="467" t="s">
        <v>1024</v>
      </c>
      <c r="L6" s="248"/>
    </row>
    <row r="7" s="468" customFormat="true" ht="11.25" hidden="false" customHeight="true" outlineLevel="0" collapsed="false">
      <c r="B7" s="469" t="s">
        <v>130</v>
      </c>
      <c r="C7" s="470" t="n">
        <v>7842</v>
      </c>
      <c r="D7" s="471" t="n">
        <v>1527</v>
      </c>
      <c r="E7" s="472" t="n">
        <f aca="false">D7*100/C7</f>
        <v>19.4720734506503</v>
      </c>
      <c r="F7" s="470" t="n">
        <v>1225</v>
      </c>
      <c r="G7" s="471" t="n">
        <v>715</v>
      </c>
      <c r="H7" s="472" t="n">
        <f aca="false">G7*100/F7</f>
        <v>58.3673469387755</v>
      </c>
      <c r="I7" s="470" t="n">
        <v>9067</v>
      </c>
      <c r="J7" s="471" t="n">
        <v>2242</v>
      </c>
      <c r="K7" s="472" t="n">
        <f aca="false">J7*100/I7</f>
        <v>24.7270320944083</v>
      </c>
    </row>
    <row r="8" s="468" customFormat="true" ht="11.25" hidden="false" customHeight="true" outlineLevel="0" collapsed="false">
      <c r="B8" s="469"/>
      <c r="C8" s="473" t="n">
        <v>4665</v>
      </c>
      <c r="D8" s="474" t="n">
        <v>755</v>
      </c>
      <c r="E8" s="475" t="n">
        <f aca="false">D8*100/C8</f>
        <v>16.1843515541265</v>
      </c>
      <c r="F8" s="473" t="n">
        <v>837</v>
      </c>
      <c r="G8" s="474" t="n">
        <v>492</v>
      </c>
      <c r="H8" s="475" t="n">
        <f aca="false">G8*100/F8</f>
        <v>58.7813620071685</v>
      </c>
      <c r="I8" s="473" t="n">
        <v>5502</v>
      </c>
      <c r="J8" s="474" t="n">
        <v>1247</v>
      </c>
      <c r="K8" s="475" t="n">
        <f aca="false">J8*100/I8</f>
        <v>22.6644856415849</v>
      </c>
    </row>
    <row r="9" s="468" customFormat="true" ht="11.25" hidden="false" customHeight="true" outlineLevel="0" collapsed="false">
      <c r="B9" s="476" t="s">
        <v>1025</v>
      </c>
      <c r="C9" s="477" t="n">
        <v>398</v>
      </c>
      <c r="D9" s="478" t="n">
        <v>0</v>
      </c>
      <c r="E9" s="479" t="n">
        <f aca="false">D9*100/C9</f>
        <v>0</v>
      </c>
      <c r="F9" s="477" t="n">
        <v>169</v>
      </c>
      <c r="G9" s="478" t="n">
        <v>3</v>
      </c>
      <c r="H9" s="479" t="n">
        <f aca="false">G9*100/F9</f>
        <v>1.77514792899408</v>
      </c>
      <c r="I9" s="477" t="n">
        <v>567</v>
      </c>
      <c r="J9" s="478" t="n">
        <v>3</v>
      </c>
      <c r="K9" s="479" t="n">
        <f aca="false">J9*100/I9</f>
        <v>0.529100529100529</v>
      </c>
    </row>
    <row r="10" s="468" customFormat="true" ht="11.25" hidden="false" customHeight="true" outlineLevel="0" collapsed="false">
      <c r="B10" s="476"/>
      <c r="C10" s="480" t="n">
        <v>326</v>
      </c>
      <c r="D10" s="481" t="n">
        <v>0</v>
      </c>
      <c r="E10" s="482" t="n">
        <f aca="false">D10*100/C10</f>
        <v>0</v>
      </c>
      <c r="F10" s="480" t="n">
        <v>108</v>
      </c>
      <c r="G10" s="481" t="n">
        <v>1</v>
      </c>
      <c r="H10" s="482" t="n">
        <f aca="false">G10*100/F10</f>
        <v>0.925925925925926</v>
      </c>
      <c r="I10" s="480" t="n">
        <v>434</v>
      </c>
      <c r="J10" s="481" t="n">
        <v>1</v>
      </c>
      <c r="K10" s="482" t="n">
        <f aca="false">J10*100/I10</f>
        <v>0.230414746543779</v>
      </c>
    </row>
    <row r="11" s="468" customFormat="true" ht="11.25" hidden="false" customHeight="true" outlineLevel="0" collapsed="false">
      <c r="B11" s="476" t="s">
        <v>1026</v>
      </c>
      <c r="C11" s="477" t="n">
        <v>1324</v>
      </c>
      <c r="D11" s="478" t="n">
        <v>33</v>
      </c>
      <c r="E11" s="479" t="n">
        <f aca="false">D11*100/C11</f>
        <v>2.49244712990937</v>
      </c>
      <c r="F11" s="477"/>
      <c r="G11" s="478"/>
      <c r="H11" s="479"/>
      <c r="I11" s="477" t="n">
        <v>1324</v>
      </c>
      <c r="J11" s="478" t="n">
        <v>33</v>
      </c>
      <c r="K11" s="479" t="n">
        <f aca="false">J11*100/I11</f>
        <v>2.49244712990937</v>
      </c>
    </row>
    <row r="12" s="468" customFormat="true" ht="11.25" hidden="false" customHeight="true" outlineLevel="0" collapsed="false">
      <c r="B12" s="476"/>
      <c r="C12" s="480" t="n">
        <v>911</v>
      </c>
      <c r="D12" s="481" t="n">
        <v>23</v>
      </c>
      <c r="E12" s="482" t="n">
        <f aca="false">D12*100/C12</f>
        <v>2.52469813391877</v>
      </c>
      <c r="F12" s="480"/>
      <c r="G12" s="481"/>
      <c r="H12" s="482"/>
      <c r="I12" s="480" t="n">
        <v>911</v>
      </c>
      <c r="J12" s="481" t="n">
        <v>23</v>
      </c>
      <c r="K12" s="482" t="n">
        <f aca="false">J12*100/I12</f>
        <v>2.52469813391877</v>
      </c>
    </row>
    <row r="13" s="468" customFormat="true" ht="11.25" hidden="false" customHeight="true" outlineLevel="0" collapsed="false">
      <c r="B13" s="476" t="s">
        <v>1027</v>
      </c>
      <c r="C13" s="477" t="n">
        <v>1921</v>
      </c>
      <c r="D13" s="478" t="n">
        <v>392</v>
      </c>
      <c r="E13" s="479" t="n">
        <f aca="false">D13*100/C13</f>
        <v>20.4060385216033</v>
      </c>
      <c r="F13" s="477" t="n">
        <v>57</v>
      </c>
      <c r="G13" s="478" t="n">
        <v>53</v>
      </c>
      <c r="H13" s="479" t="n">
        <f aca="false">G13*100/F13</f>
        <v>92.9824561403509</v>
      </c>
      <c r="I13" s="477" t="n">
        <v>1978</v>
      </c>
      <c r="J13" s="478" t="n">
        <v>445</v>
      </c>
      <c r="K13" s="479" t="n">
        <f aca="false">J13*100/I13</f>
        <v>22.4974721941355</v>
      </c>
    </row>
    <row r="14" s="468" customFormat="true" ht="11.25" hidden="false" customHeight="true" outlineLevel="0" collapsed="false">
      <c r="B14" s="476"/>
      <c r="C14" s="480" t="n">
        <v>954</v>
      </c>
      <c r="D14" s="481" t="n">
        <v>211</v>
      </c>
      <c r="E14" s="482" t="n">
        <f aca="false">D14*100/C14</f>
        <v>22.1174004192872</v>
      </c>
      <c r="F14" s="480" t="n">
        <v>35</v>
      </c>
      <c r="G14" s="481" t="n">
        <v>33</v>
      </c>
      <c r="H14" s="482" t="n">
        <f aca="false">G14*100/F14</f>
        <v>94.2857142857143</v>
      </c>
      <c r="I14" s="480" t="n">
        <v>989</v>
      </c>
      <c r="J14" s="481" t="n">
        <v>244</v>
      </c>
      <c r="K14" s="482" t="n">
        <f aca="false">J14*100/I14</f>
        <v>24.6713852376138</v>
      </c>
    </row>
    <row r="15" s="468" customFormat="true" ht="11.25" hidden="false" customHeight="true" outlineLevel="0" collapsed="false">
      <c r="B15" s="476" t="s">
        <v>1028</v>
      </c>
      <c r="C15" s="477" t="n">
        <v>958</v>
      </c>
      <c r="D15" s="478" t="n">
        <v>14</v>
      </c>
      <c r="E15" s="479" t="n">
        <f aca="false">D15*100/C15</f>
        <v>1.46137787056367</v>
      </c>
      <c r="F15" s="477" t="n">
        <v>305</v>
      </c>
      <c r="G15" s="478" t="n">
        <v>0</v>
      </c>
      <c r="H15" s="479" t="n">
        <f aca="false">G15*100/F15</f>
        <v>0</v>
      </c>
      <c r="I15" s="477" t="n">
        <v>1263</v>
      </c>
      <c r="J15" s="478" t="n">
        <v>14</v>
      </c>
      <c r="K15" s="479" t="n">
        <f aca="false">J15*100/I15</f>
        <v>1.10847189231987</v>
      </c>
    </row>
    <row r="16" s="468" customFormat="true" ht="11.25" hidden="false" customHeight="true" outlineLevel="0" collapsed="false">
      <c r="B16" s="476"/>
      <c r="C16" s="480" t="n">
        <v>467</v>
      </c>
      <c r="D16" s="481" t="n">
        <v>14</v>
      </c>
      <c r="E16" s="482" t="n">
        <f aca="false">D16*100/C16</f>
        <v>2.99785867237687</v>
      </c>
      <c r="F16" s="480" t="n">
        <v>206</v>
      </c>
      <c r="G16" s="481" t="n">
        <v>0</v>
      </c>
      <c r="H16" s="482" t="n">
        <f aca="false">G16*100/F16</f>
        <v>0</v>
      </c>
      <c r="I16" s="480" t="n">
        <v>673</v>
      </c>
      <c r="J16" s="481" t="n">
        <v>14</v>
      </c>
      <c r="K16" s="482" t="n">
        <f aca="false">J16*100/I16</f>
        <v>2.08023774145617</v>
      </c>
    </row>
    <row r="17" s="468" customFormat="true" ht="11.25" hidden="false" customHeight="true" outlineLevel="0" collapsed="false">
      <c r="B17" s="476" t="s">
        <v>1029</v>
      </c>
      <c r="C17" s="477" t="n">
        <v>311</v>
      </c>
      <c r="D17" s="478" t="n">
        <v>6</v>
      </c>
      <c r="E17" s="479" t="n">
        <f aca="false">D17*100/C17</f>
        <v>1.92926045016077</v>
      </c>
      <c r="F17" s="477" t="n">
        <v>20</v>
      </c>
      <c r="G17" s="478" t="n">
        <v>20</v>
      </c>
      <c r="H17" s="479" t="n">
        <f aca="false">G17*100/F17</f>
        <v>100</v>
      </c>
      <c r="I17" s="477" t="n">
        <v>331</v>
      </c>
      <c r="J17" s="478" t="n">
        <v>26</v>
      </c>
      <c r="K17" s="479" t="n">
        <f aca="false">J17*100/I17</f>
        <v>7.85498489425982</v>
      </c>
    </row>
    <row r="18" s="468" customFormat="true" ht="11.25" hidden="false" customHeight="true" outlineLevel="0" collapsed="false">
      <c r="B18" s="476"/>
      <c r="C18" s="480" t="n">
        <v>270</v>
      </c>
      <c r="D18" s="481" t="n">
        <v>4</v>
      </c>
      <c r="E18" s="482" t="n">
        <f aca="false">D18*100/C18</f>
        <v>1.48148148148148</v>
      </c>
      <c r="F18" s="480" t="n">
        <v>13</v>
      </c>
      <c r="G18" s="481" t="n">
        <v>13</v>
      </c>
      <c r="H18" s="482" t="n">
        <f aca="false">G18*100/F18</f>
        <v>100</v>
      </c>
      <c r="I18" s="480" t="n">
        <v>283</v>
      </c>
      <c r="J18" s="481" t="n">
        <v>17</v>
      </c>
      <c r="K18" s="482" t="n">
        <f aca="false">J18*100/I18</f>
        <v>6.00706713780919</v>
      </c>
    </row>
    <row r="19" s="468" customFormat="true" ht="11.25" hidden="false" customHeight="true" outlineLevel="0" collapsed="false">
      <c r="B19" s="476" t="s">
        <v>1030</v>
      </c>
      <c r="C19" s="477" t="n">
        <v>792</v>
      </c>
      <c r="D19" s="478" t="n">
        <v>619</v>
      </c>
      <c r="E19" s="479" t="n">
        <f aca="false">D19*100/C19</f>
        <v>78.1565656565657</v>
      </c>
      <c r="F19" s="477"/>
      <c r="G19" s="478"/>
      <c r="H19" s="479"/>
      <c r="I19" s="477" t="n">
        <v>792</v>
      </c>
      <c r="J19" s="478" t="n">
        <v>619</v>
      </c>
      <c r="K19" s="479" t="n">
        <f aca="false">J19*100/I19</f>
        <v>78.1565656565657</v>
      </c>
    </row>
    <row r="20" s="468" customFormat="true" ht="11.25" hidden="false" customHeight="true" outlineLevel="0" collapsed="false">
      <c r="B20" s="476"/>
      <c r="C20" s="480" t="n">
        <v>425</v>
      </c>
      <c r="D20" s="481" t="n">
        <v>298</v>
      </c>
      <c r="E20" s="482" t="n">
        <f aca="false">D20*100/C20</f>
        <v>70.1176470588235</v>
      </c>
      <c r="F20" s="480"/>
      <c r="G20" s="481"/>
      <c r="H20" s="482"/>
      <c r="I20" s="480" t="n">
        <v>425</v>
      </c>
      <c r="J20" s="481" t="n">
        <v>298</v>
      </c>
      <c r="K20" s="482" t="n">
        <f aca="false">J20*100/I20</f>
        <v>70.1176470588235</v>
      </c>
    </row>
    <row r="21" s="468" customFormat="true" ht="11.25" hidden="false" customHeight="true" outlineLevel="0" collapsed="false">
      <c r="B21" s="476" t="s">
        <v>1031</v>
      </c>
      <c r="C21" s="477" t="n">
        <v>41</v>
      </c>
      <c r="D21" s="478" t="n">
        <v>41</v>
      </c>
      <c r="E21" s="479" t="n">
        <f aca="false">D21*100/C21</f>
        <v>100</v>
      </c>
      <c r="F21" s="477" t="n">
        <v>4</v>
      </c>
      <c r="G21" s="478" t="n">
        <v>4</v>
      </c>
      <c r="H21" s="479" t="n">
        <f aca="false">G21*100/F21</f>
        <v>100</v>
      </c>
      <c r="I21" s="477" t="n">
        <v>45</v>
      </c>
      <c r="J21" s="478" t="n">
        <v>45</v>
      </c>
      <c r="K21" s="479" t="n">
        <f aca="false">J21*100/I21</f>
        <v>100</v>
      </c>
    </row>
    <row r="22" s="468" customFormat="true" ht="11.25" hidden="false" customHeight="true" outlineLevel="0" collapsed="false">
      <c r="B22" s="476"/>
      <c r="C22" s="480" t="n">
        <v>32</v>
      </c>
      <c r="D22" s="481" t="n">
        <v>32</v>
      </c>
      <c r="E22" s="482" t="n">
        <f aca="false">D22*100/C22</f>
        <v>100</v>
      </c>
      <c r="F22" s="480" t="n">
        <v>4</v>
      </c>
      <c r="G22" s="481" t="n">
        <v>4</v>
      </c>
      <c r="H22" s="482" t="n">
        <f aca="false">G22*100/F22</f>
        <v>100</v>
      </c>
      <c r="I22" s="480" t="n">
        <v>36</v>
      </c>
      <c r="J22" s="481" t="n">
        <v>36</v>
      </c>
      <c r="K22" s="482" t="n">
        <f aca="false">J22*100/I22</f>
        <v>100</v>
      </c>
    </row>
    <row r="23" s="468" customFormat="true" ht="11.25" hidden="false" customHeight="true" outlineLevel="0" collapsed="false">
      <c r="B23" s="476" t="s">
        <v>154</v>
      </c>
      <c r="C23" s="477" t="n">
        <v>531</v>
      </c>
      <c r="D23" s="478" t="n">
        <v>0</v>
      </c>
      <c r="E23" s="479" t="n">
        <f aca="false">D23*100/C23</f>
        <v>0</v>
      </c>
      <c r="F23" s="477" t="n">
        <v>635</v>
      </c>
      <c r="G23" s="478" t="n">
        <v>635</v>
      </c>
      <c r="H23" s="479" t="n">
        <f aca="false">G23*100/F23</f>
        <v>100</v>
      </c>
      <c r="I23" s="477" t="n">
        <v>1166</v>
      </c>
      <c r="J23" s="478" t="n">
        <v>635</v>
      </c>
      <c r="K23" s="479" t="n">
        <f aca="false">J23*100/I23</f>
        <v>54.4596912521441</v>
      </c>
    </row>
    <row r="24" s="468" customFormat="true" ht="11.25" hidden="false" customHeight="true" outlineLevel="0" collapsed="false">
      <c r="B24" s="476"/>
      <c r="C24" s="480" t="n">
        <v>299</v>
      </c>
      <c r="D24" s="481" t="n">
        <v>0</v>
      </c>
      <c r="E24" s="482" t="n">
        <f aca="false">D24*100/C24</f>
        <v>0</v>
      </c>
      <c r="F24" s="480" t="n">
        <v>441</v>
      </c>
      <c r="G24" s="481" t="n">
        <v>441</v>
      </c>
      <c r="H24" s="482" t="n">
        <f aca="false">G24*100/F24</f>
        <v>100</v>
      </c>
      <c r="I24" s="480" t="n">
        <v>740</v>
      </c>
      <c r="J24" s="481" t="n">
        <v>441</v>
      </c>
      <c r="K24" s="482" t="n">
        <f aca="false">J24*100/I24</f>
        <v>59.5945945945946</v>
      </c>
    </row>
    <row r="25" s="468" customFormat="true" ht="11.25" hidden="false" customHeight="true" outlineLevel="0" collapsed="false">
      <c r="B25" s="476" t="s">
        <v>156</v>
      </c>
      <c r="C25" s="477" t="n">
        <v>422</v>
      </c>
      <c r="D25" s="478" t="n">
        <v>422</v>
      </c>
      <c r="E25" s="479" t="n">
        <f aca="false">D25*100/C25</f>
        <v>100</v>
      </c>
      <c r="F25" s="477"/>
      <c r="G25" s="478"/>
      <c r="H25" s="479"/>
      <c r="I25" s="477" t="n">
        <v>422</v>
      </c>
      <c r="J25" s="478" t="n">
        <v>422</v>
      </c>
      <c r="K25" s="479" t="n">
        <f aca="false">J25*100/I25</f>
        <v>100</v>
      </c>
    </row>
    <row r="26" s="468" customFormat="true" ht="11.25" hidden="false" customHeight="true" outlineLevel="0" collapsed="false">
      <c r="B26" s="476"/>
      <c r="C26" s="480" t="n">
        <v>173</v>
      </c>
      <c r="D26" s="481" t="n">
        <v>173</v>
      </c>
      <c r="E26" s="482" t="n">
        <f aca="false">D26*100/C26</f>
        <v>100</v>
      </c>
      <c r="F26" s="480"/>
      <c r="G26" s="481"/>
      <c r="H26" s="482"/>
      <c r="I26" s="480" t="n">
        <v>173</v>
      </c>
      <c r="J26" s="481" t="n">
        <v>173</v>
      </c>
      <c r="K26" s="482" t="n">
        <f aca="false">J26*100/I26</f>
        <v>100</v>
      </c>
    </row>
    <row r="27" s="468" customFormat="true" ht="11.25" hidden="false" customHeight="true" outlineLevel="0" collapsed="false">
      <c r="B27" s="469" t="s">
        <v>158</v>
      </c>
      <c r="C27" s="470" t="n">
        <v>7999</v>
      </c>
      <c r="D27" s="471" t="n">
        <v>6322</v>
      </c>
      <c r="E27" s="472" t="n">
        <f aca="false">D27*100/C27</f>
        <v>79.03487935992</v>
      </c>
      <c r="F27" s="470"/>
      <c r="G27" s="471"/>
      <c r="H27" s="472"/>
      <c r="I27" s="470" t="n">
        <v>7999</v>
      </c>
      <c r="J27" s="471" t="n">
        <v>6322</v>
      </c>
      <c r="K27" s="472" t="n">
        <f aca="false">J27*100/I27</f>
        <v>79.03487935992</v>
      </c>
    </row>
    <row r="28" s="468" customFormat="true" ht="11.25" hidden="false" customHeight="true" outlineLevel="0" collapsed="false">
      <c r="B28" s="469"/>
      <c r="C28" s="473" t="n">
        <v>5106</v>
      </c>
      <c r="D28" s="474" t="n">
        <v>3993</v>
      </c>
      <c r="E28" s="475" t="n">
        <f aca="false">D28*100/C28</f>
        <v>78.2021151586369</v>
      </c>
      <c r="F28" s="473"/>
      <c r="G28" s="474"/>
      <c r="H28" s="475"/>
      <c r="I28" s="473" t="n">
        <v>5106</v>
      </c>
      <c r="J28" s="474" t="n">
        <v>3993</v>
      </c>
      <c r="K28" s="475" t="n">
        <f aca="false">J28*100/I28</f>
        <v>78.2021151586369</v>
      </c>
    </row>
    <row r="29" s="468" customFormat="true" ht="11.25" hidden="false" customHeight="true" outlineLevel="0" collapsed="false">
      <c r="B29" s="476" t="s">
        <v>161</v>
      </c>
      <c r="C29" s="477" t="n">
        <v>1520</v>
      </c>
      <c r="D29" s="478" t="n">
        <v>1520</v>
      </c>
      <c r="E29" s="479" t="n">
        <f aca="false">D29*100/C29</f>
        <v>100</v>
      </c>
      <c r="F29" s="477"/>
      <c r="G29" s="478"/>
      <c r="H29" s="479"/>
      <c r="I29" s="477" t="n">
        <v>1520</v>
      </c>
      <c r="J29" s="478" t="n">
        <v>1520</v>
      </c>
      <c r="K29" s="479" t="n">
        <f aca="false">J29*100/I29</f>
        <v>100</v>
      </c>
    </row>
    <row r="30" s="468" customFormat="true" ht="11.25" hidden="false" customHeight="true" outlineLevel="0" collapsed="false">
      <c r="B30" s="476"/>
      <c r="C30" s="480" t="n">
        <v>873</v>
      </c>
      <c r="D30" s="481" t="n">
        <v>873</v>
      </c>
      <c r="E30" s="482" t="n">
        <f aca="false">D30*100/C30</f>
        <v>100</v>
      </c>
      <c r="F30" s="480"/>
      <c r="G30" s="481"/>
      <c r="H30" s="482"/>
      <c r="I30" s="480" t="n">
        <v>873</v>
      </c>
      <c r="J30" s="481" t="n">
        <v>873</v>
      </c>
      <c r="K30" s="482" t="n">
        <f aca="false">J30*100/I30</f>
        <v>100</v>
      </c>
    </row>
    <row r="31" s="468" customFormat="true" ht="11.25" hidden="false" customHeight="true" outlineLevel="0" collapsed="false">
      <c r="B31" s="476" t="s">
        <v>163</v>
      </c>
      <c r="C31" s="477" t="n">
        <v>893</v>
      </c>
      <c r="D31" s="478" t="n">
        <v>872</v>
      </c>
      <c r="E31" s="479" t="n">
        <f aca="false">D31*100/C31</f>
        <v>97.6483762597984</v>
      </c>
      <c r="F31" s="477"/>
      <c r="G31" s="478"/>
      <c r="H31" s="479"/>
      <c r="I31" s="477" t="n">
        <v>893</v>
      </c>
      <c r="J31" s="478" t="n">
        <v>872</v>
      </c>
      <c r="K31" s="479" t="n">
        <f aca="false">J31*100/I31</f>
        <v>97.6483762597984</v>
      </c>
    </row>
    <row r="32" s="468" customFormat="true" ht="11.25" hidden="false" customHeight="true" outlineLevel="0" collapsed="false">
      <c r="B32" s="476"/>
      <c r="C32" s="480" t="n">
        <v>616</v>
      </c>
      <c r="D32" s="481" t="n">
        <v>596</v>
      </c>
      <c r="E32" s="482" t="n">
        <f aca="false">D32*100/C32</f>
        <v>96.7532467532468</v>
      </c>
      <c r="F32" s="480"/>
      <c r="G32" s="481"/>
      <c r="H32" s="482"/>
      <c r="I32" s="480" t="n">
        <v>616</v>
      </c>
      <c r="J32" s="481" t="n">
        <v>596</v>
      </c>
      <c r="K32" s="482" t="n">
        <f aca="false">J32*100/I32</f>
        <v>96.7532467532468</v>
      </c>
    </row>
    <row r="33" s="468" customFormat="true" ht="11.25" hidden="false" customHeight="true" outlineLevel="0" collapsed="false">
      <c r="B33" s="476" t="s">
        <v>165</v>
      </c>
      <c r="C33" s="477" t="n">
        <v>1558</v>
      </c>
      <c r="D33" s="478" t="n">
        <v>1558</v>
      </c>
      <c r="E33" s="479" t="n">
        <f aca="false">D33*100/C33</f>
        <v>100</v>
      </c>
      <c r="F33" s="477"/>
      <c r="G33" s="478"/>
      <c r="H33" s="479"/>
      <c r="I33" s="477" t="n">
        <v>1558</v>
      </c>
      <c r="J33" s="478" t="n">
        <v>1558</v>
      </c>
      <c r="K33" s="479" t="n">
        <f aca="false">J33*100/I33</f>
        <v>100</v>
      </c>
    </row>
    <row r="34" s="468" customFormat="true" ht="11.25" hidden="false" customHeight="true" outlineLevel="0" collapsed="false">
      <c r="B34" s="476"/>
      <c r="C34" s="480" t="n">
        <v>937</v>
      </c>
      <c r="D34" s="481" t="n">
        <v>937</v>
      </c>
      <c r="E34" s="482" t="n">
        <f aca="false">D34*100/C34</f>
        <v>100</v>
      </c>
      <c r="F34" s="480"/>
      <c r="G34" s="481"/>
      <c r="H34" s="482"/>
      <c r="I34" s="480" t="n">
        <v>937</v>
      </c>
      <c r="J34" s="481" t="n">
        <v>937</v>
      </c>
      <c r="K34" s="482" t="n">
        <f aca="false">J34*100/I34</f>
        <v>100</v>
      </c>
    </row>
    <row r="35" s="468" customFormat="true" ht="11.25" hidden="false" customHeight="true" outlineLevel="0" collapsed="false">
      <c r="B35" s="476" t="s">
        <v>167</v>
      </c>
      <c r="C35" s="477" t="n">
        <v>1303</v>
      </c>
      <c r="D35" s="478" t="n">
        <v>784</v>
      </c>
      <c r="E35" s="479" t="n">
        <f aca="false">D35*100/C35</f>
        <v>60.1688411358404</v>
      </c>
      <c r="F35" s="477"/>
      <c r="G35" s="478"/>
      <c r="H35" s="479"/>
      <c r="I35" s="477" t="n">
        <v>1303</v>
      </c>
      <c r="J35" s="478" t="n">
        <v>784</v>
      </c>
      <c r="K35" s="479" t="n">
        <f aca="false">J35*100/I35</f>
        <v>60.1688411358404</v>
      </c>
    </row>
    <row r="36" s="468" customFormat="true" ht="11.25" hidden="false" customHeight="true" outlineLevel="0" collapsed="false">
      <c r="B36" s="476"/>
      <c r="C36" s="480" t="n">
        <v>860</v>
      </c>
      <c r="D36" s="481" t="n">
        <v>509</v>
      </c>
      <c r="E36" s="482" t="n">
        <f aca="false">D36*100/C36</f>
        <v>59.1860465116279</v>
      </c>
      <c r="F36" s="480"/>
      <c r="G36" s="481"/>
      <c r="H36" s="482"/>
      <c r="I36" s="480" t="n">
        <v>860</v>
      </c>
      <c r="J36" s="481" t="n">
        <v>509</v>
      </c>
      <c r="K36" s="482" t="n">
        <f aca="false">J36*100/I36</f>
        <v>59.1860465116279</v>
      </c>
    </row>
    <row r="37" s="468" customFormat="true" ht="11.25" hidden="false" customHeight="true" outlineLevel="0" collapsed="false">
      <c r="B37" s="476" t="s">
        <v>171</v>
      </c>
      <c r="C37" s="477" t="n">
        <v>1588</v>
      </c>
      <c r="D37" s="478" t="n">
        <v>1588</v>
      </c>
      <c r="E37" s="479" t="n">
        <f aca="false">D37*100/C37</f>
        <v>100</v>
      </c>
      <c r="F37" s="477"/>
      <c r="G37" s="478"/>
      <c r="H37" s="479"/>
      <c r="I37" s="477" t="n">
        <v>1588</v>
      </c>
      <c r="J37" s="478" t="n">
        <v>1588</v>
      </c>
      <c r="K37" s="479" t="n">
        <f aca="false">J37*100/I37</f>
        <v>100</v>
      </c>
    </row>
    <row r="38" s="468" customFormat="true" ht="11.25" hidden="false" customHeight="true" outlineLevel="0" collapsed="false">
      <c r="B38" s="476"/>
      <c r="C38" s="480" t="n">
        <v>1078</v>
      </c>
      <c r="D38" s="481" t="n">
        <v>1078</v>
      </c>
      <c r="E38" s="482" t="n">
        <f aca="false">D38*100/C38</f>
        <v>100</v>
      </c>
      <c r="F38" s="480"/>
      <c r="G38" s="481"/>
      <c r="H38" s="482"/>
      <c r="I38" s="480" t="n">
        <v>1078</v>
      </c>
      <c r="J38" s="481" t="n">
        <v>1078</v>
      </c>
      <c r="K38" s="482" t="n">
        <f aca="false">J38*100/I38</f>
        <v>100</v>
      </c>
    </row>
    <row r="39" s="468" customFormat="true" ht="11.25" hidden="false" customHeight="true" outlineLevel="0" collapsed="false">
      <c r="B39" s="469" t="s">
        <v>215</v>
      </c>
      <c r="C39" s="470" t="n">
        <v>1549</v>
      </c>
      <c r="D39" s="471" t="n">
        <v>1335</v>
      </c>
      <c r="E39" s="472" t="n">
        <f aca="false">D39*100/C39</f>
        <v>86.1846352485475</v>
      </c>
      <c r="F39" s="470" t="n">
        <v>322</v>
      </c>
      <c r="G39" s="471" t="n">
        <v>322</v>
      </c>
      <c r="H39" s="472" t="n">
        <f aca="false">G39*100/F39</f>
        <v>100</v>
      </c>
      <c r="I39" s="470" t="n">
        <v>1871</v>
      </c>
      <c r="J39" s="471" t="n">
        <v>1657</v>
      </c>
      <c r="K39" s="472" t="n">
        <f aca="false">J39*100/I39</f>
        <v>88.5622661678247</v>
      </c>
    </row>
    <row r="40" s="468" customFormat="true" ht="11.25" hidden="false" customHeight="true" outlineLevel="0" collapsed="false">
      <c r="B40" s="469"/>
      <c r="C40" s="473" t="n">
        <v>910</v>
      </c>
      <c r="D40" s="474" t="n">
        <v>776</v>
      </c>
      <c r="E40" s="475" t="n">
        <f aca="false">D40*100/C40</f>
        <v>85.2747252747253</v>
      </c>
      <c r="F40" s="473" t="n">
        <v>219</v>
      </c>
      <c r="G40" s="474" t="n">
        <v>219</v>
      </c>
      <c r="H40" s="475" t="n">
        <f aca="false">G40*100/F40</f>
        <v>100</v>
      </c>
      <c r="I40" s="473" t="n">
        <v>1129</v>
      </c>
      <c r="J40" s="474" t="n">
        <v>995</v>
      </c>
      <c r="K40" s="475" t="n">
        <f aca="false">J40*100/I40</f>
        <v>88.1310894596988</v>
      </c>
    </row>
    <row r="41" s="468" customFormat="true" ht="11.25" hidden="false" customHeight="true" outlineLevel="0" collapsed="false">
      <c r="B41" s="476" t="s">
        <v>1032</v>
      </c>
      <c r="C41" s="477" t="n">
        <v>121</v>
      </c>
      <c r="D41" s="478" t="n">
        <v>121</v>
      </c>
      <c r="E41" s="479" t="n">
        <f aca="false">D41*100/C41</f>
        <v>100</v>
      </c>
      <c r="F41" s="477" t="n">
        <v>22</v>
      </c>
      <c r="G41" s="478" t="n">
        <v>22</v>
      </c>
      <c r="H41" s="479" t="n">
        <f aca="false">G41*100/F41</f>
        <v>100</v>
      </c>
      <c r="I41" s="477" t="n">
        <v>143</v>
      </c>
      <c r="J41" s="478" t="n">
        <v>143</v>
      </c>
      <c r="K41" s="479" t="n">
        <f aca="false">J41*100/I41</f>
        <v>100</v>
      </c>
    </row>
    <row r="42" s="468" customFormat="true" ht="11.25" hidden="false" customHeight="true" outlineLevel="0" collapsed="false">
      <c r="B42" s="476"/>
      <c r="C42" s="480" t="n">
        <v>79</v>
      </c>
      <c r="D42" s="481" t="n">
        <v>79</v>
      </c>
      <c r="E42" s="482" t="n">
        <f aca="false">D42*100/C42</f>
        <v>100</v>
      </c>
      <c r="F42" s="480" t="n">
        <v>12</v>
      </c>
      <c r="G42" s="481" t="n">
        <v>12</v>
      </c>
      <c r="H42" s="482" t="n">
        <f aca="false">G42*100/F42</f>
        <v>100</v>
      </c>
      <c r="I42" s="480" t="n">
        <v>91</v>
      </c>
      <c r="J42" s="481" t="n">
        <v>91</v>
      </c>
      <c r="K42" s="482" t="n">
        <f aca="false">J42*100/I42</f>
        <v>100</v>
      </c>
    </row>
    <row r="43" s="468" customFormat="true" ht="11.25" hidden="false" customHeight="true" outlineLevel="0" collapsed="false">
      <c r="B43" s="476" t="s">
        <v>218</v>
      </c>
      <c r="C43" s="477" t="n">
        <v>223</v>
      </c>
      <c r="D43" s="478" t="n">
        <v>223</v>
      </c>
      <c r="E43" s="479" t="n">
        <f aca="false">D43*100/C43</f>
        <v>100</v>
      </c>
      <c r="F43" s="477" t="n">
        <v>51</v>
      </c>
      <c r="G43" s="478" t="n">
        <v>51</v>
      </c>
      <c r="H43" s="479" t="n">
        <f aca="false">G43*100/F43</f>
        <v>100</v>
      </c>
      <c r="I43" s="477" t="n">
        <v>274</v>
      </c>
      <c r="J43" s="478" t="n">
        <v>274</v>
      </c>
      <c r="K43" s="479" t="n">
        <f aca="false">J43*100/I43</f>
        <v>100</v>
      </c>
    </row>
    <row r="44" s="468" customFormat="true" ht="11.25" hidden="false" customHeight="true" outlineLevel="0" collapsed="false">
      <c r="B44" s="476"/>
      <c r="C44" s="480" t="n">
        <v>158</v>
      </c>
      <c r="D44" s="481" t="n">
        <v>158</v>
      </c>
      <c r="E44" s="482" t="n">
        <f aca="false">D44*100/C44</f>
        <v>100</v>
      </c>
      <c r="F44" s="480" t="n">
        <v>42</v>
      </c>
      <c r="G44" s="481" t="n">
        <v>42</v>
      </c>
      <c r="H44" s="482" t="n">
        <f aca="false">G44*100/F44</f>
        <v>100</v>
      </c>
      <c r="I44" s="480" t="n">
        <v>200</v>
      </c>
      <c r="J44" s="481" t="n">
        <v>200</v>
      </c>
      <c r="K44" s="482" t="n">
        <f aca="false">J44*100/I44</f>
        <v>100</v>
      </c>
    </row>
    <row r="45" s="468" customFormat="true" ht="11.25" hidden="false" customHeight="true" outlineLevel="0" collapsed="false">
      <c r="B45" s="476" t="s">
        <v>220</v>
      </c>
      <c r="C45" s="477" t="n">
        <v>690</v>
      </c>
      <c r="D45" s="478" t="n">
        <v>476</v>
      </c>
      <c r="E45" s="479" t="n">
        <f aca="false">D45*100/C45</f>
        <v>68.9855072463768</v>
      </c>
      <c r="F45" s="477" t="n">
        <v>190</v>
      </c>
      <c r="G45" s="478" t="n">
        <v>190</v>
      </c>
      <c r="H45" s="479" t="n">
        <f aca="false">G45*100/F45</f>
        <v>100</v>
      </c>
      <c r="I45" s="477" t="n">
        <v>880</v>
      </c>
      <c r="J45" s="478" t="n">
        <v>666</v>
      </c>
      <c r="K45" s="479" t="n">
        <f aca="false">J45*100/I45</f>
        <v>75.6818181818182</v>
      </c>
    </row>
    <row r="46" s="468" customFormat="true" ht="11.25" hidden="false" customHeight="true" outlineLevel="0" collapsed="false">
      <c r="B46" s="476"/>
      <c r="C46" s="480" t="n">
        <v>413</v>
      </c>
      <c r="D46" s="481" t="n">
        <v>279</v>
      </c>
      <c r="E46" s="482" t="n">
        <f aca="false">D46*100/C46</f>
        <v>67.5544794188862</v>
      </c>
      <c r="F46" s="480" t="n">
        <v>126</v>
      </c>
      <c r="G46" s="481" t="n">
        <v>126</v>
      </c>
      <c r="H46" s="482" t="n">
        <f aca="false">G46*100/F46</f>
        <v>100</v>
      </c>
      <c r="I46" s="480" t="n">
        <v>539</v>
      </c>
      <c r="J46" s="481" t="n">
        <v>405</v>
      </c>
      <c r="K46" s="482" t="n">
        <f aca="false">J46*100/I46</f>
        <v>75.139146567718</v>
      </c>
    </row>
    <row r="47" s="468" customFormat="true" ht="11.25" hidden="false" customHeight="true" outlineLevel="0" collapsed="false">
      <c r="B47" s="476" t="s">
        <v>223</v>
      </c>
      <c r="C47" s="477" t="n">
        <v>323</v>
      </c>
      <c r="D47" s="478" t="n">
        <v>323</v>
      </c>
      <c r="E47" s="479" t="n">
        <f aca="false">D47*100/C47</f>
        <v>100</v>
      </c>
      <c r="F47" s="477" t="n">
        <v>20</v>
      </c>
      <c r="G47" s="478" t="n">
        <v>20</v>
      </c>
      <c r="H47" s="479" t="n">
        <f aca="false">G47*100/F47</f>
        <v>100</v>
      </c>
      <c r="I47" s="477" t="n">
        <v>343</v>
      </c>
      <c r="J47" s="478" t="n">
        <v>343</v>
      </c>
      <c r="K47" s="479" t="n">
        <f aca="false">J47*100/I47</f>
        <v>100</v>
      </c>
    </row>
    <row r="48" s="468" customFormat="true" ht="11.25" hidden="false" customHeight="true" outlineLevel="0" collapsed="false">
      <c r="B48" s="476"/>
      <c r="C48" s="480" t="n">
        <v>161</v>
      </c>
      <c r="D48" s="481" t="n">
        <v>161</v>
      </c>
      <c r="E48" s="482" t="n">
        <f aca="false">D48*100/C48</f>
        <v>100</v>
      </c>
      <c r="F48" s="480" t="n">
        <v>13</v>
      </c>
      <c r="G48" s="481" t="n">
        <v>13</v>
      </c>
      <c r="H48" s="482" t="n">
        <f aca="false">G48*100/F48</f>
        <v>100</v>
      </c>
      <c r="I48" s="480" t="n">
        <v>174</v>
      </c>
      <c r="J48" s="481" t="n">
        <v>174</v>
      </c>
      <c r="K48" s="482" t="n">
        <f aca="false">J48*100/I48</f>
        <v>100</v>
      </c>
    </row>
    <row r="49" s="468" customFormat="true" ht="11.25" hidden="false" customHeight="true" outlineLevel="0" collapsed="false">
      <c r="B49" s="476" t="s">
        <v>225</v>
      </c>
      <c r="C49" s="477" t="n">
        <v>192</v>
      </c>
      <c r="D49" s="478" t="n">
        <v>192</v>
      </c>
      <c r="E49" s="479" t="n">
        <f aca="false">D49*100/C49</f>
        <v>100</v>
      </c>
      <c r="F49" s="477" t="n">
        <v>39</v>
      </c>
      <c r="G49" s="478" t="n">
        <v>39</v>
      </c>
      <c r="H49" s="479" t="n">
        <f aca="false">G49*100/F49</f>
        <v>100</v>
      </c>
      <c r="I49" s="477" t="n">
        <v>231</v>
      </c>
      <c r="J49" s="478" t="n">
        <v>231</v>
      </c>
      <c r="K49" s="479" t="n">
        <f aca="false">J49*100/I49</f>
        <v>100</v>
      </c>
    </row>
    <row r="50" s="468" customFormat="true" ht="11.25" hidden="false" customHeight="true" outlineLevel="0" collapsed="false">
      <c r="B50" s="476"/>
      <c r="C50" s="480" t="n">
        <v>99</v>
      </c>
      <c r="D50" s="481" t="n">
        <v>99</v>
      </c>
      <c r="E50" s="482" t="n">
        <f aca="false">D50*100/C50</f>
        <v>100</v>
      </c>
      <c r="F50" s="480" t="n">
        <v>26</v>
      </c>
      <c r="G50" s="481" t="n">
        <v>26</v>
      </c>
      <c r="H50" s="482" t="n">
        <f aca="false">G50*100/F50</f>
        <v>100</v>
      </c>
      <c r="I50" s="480" t="n">
        <v>125</v>
      </c>
      <c r="J50" s="481" t="n">
        <v>125</v>
      </c>
      <c r="K50" s="482" t="n">
        <f aca="false">J50*100/I50</f>
        <v>100</v>
      </c>
    </row>
    <row r="51" s="468" customFormat="true" ht="11.25" hidden="false" customHeight="true" outlineLevel="0" collapsed="false">
      <c r="B51" s="469" t="s">
        <v>239</v>
      </c>
      <c r="C51" s="470" t="n">
        <v>3583</v>
      </c>
      <c r="D51" s="471" t="n">
        <v>2058</v>
      </c>
      <c r="E51" s="472" t="n">
        <f aca="false">D51*100/C51</f>
        <v>57.4379012001116</v>
      </c>
      <c r="F51" s="470" t="n">
        <v>472</v>
      </c>
      <c r="G51" s="471" t="n">
        <v>445</v>
      </c>
      <c r="H51" s="472" t="n">
        <f aca="false">G51*100/F51</f>
        <v>94.2796610169492</v>
      </c>
      <c r="I51" s="470" t="n">
        <v>4055</v>
      </c>
      <c r="J51" s="471" t="n">
        <v>2503</v>
      </c>
      <c r="K51" s="472" t="n">
        <f aca="false">J51*100/I51</f>
        <v>61.7262638717633</v>
      </c>
    </row>
    <row r="52" s="468" customFormat="true" ht="11.25" hidden="false" customHeight="true" outlineLevel="0" collapsed="false">
      <c r="B52" s="469"/>
      <c r="C52" s="473" t="n">
        <v>2260</v>
      </c>
      <c r="D52" s="474" t="n">
        <v>1239</v>
      </c>
      <c r="E52" s="475" t="n">
        <f aca="false">D52*100/C52</f>
        <v>54.8230088495575</v>
      </c>
      <c r="F52" s="473" t="n">
        <v>345</v>
      </c>
      <c r="G52" s="474" t="n">
        <v>328</v>
      </c>
      <c r="H52" s="475" t="n">
        <f aca="false">G52*100/F52</f>
        <v>95.0724637681159</v>
      </c>
      <c r="I52" s="473" t="n">
        <v>2605</v>
      </c>
      <c r="J52" s="474" t="n">
        <v>1567</v>
      </c>
      <c r="K52" s="475" t="n">
        <f aca="false">J52*100/I52</f>
        <v>60.1535508637236</v>
      </c>
    </row>
    <row r="53" s="468" customFormat="true" ht="11.25" hidden="false" customHeight="true" outlineLevel="0" collapsed="false">
      <c r="B53" s="476" t="s">
        <v>241</v>
      </c>
      <c r="C53" s="477" t="n">
        <v>544</v>
      </c>
      <c r="D53" s="478" t="n">
        <v>261</v>
      </c>
      <c r="E53" s="479" t="n">
        <f aca="false">D53*100/C53</f>
        <v>47.9779411764706</v>
      </c>
      <c r="F53" s="477" t="n">
        <v>99</v>
      </c>
      <c r="G53" s="478" t="n">
        <v>88</v>
      </c>
      <c r="H53" s="479" t="n">
        <f aca="false">G53*100/F53</f>
        <v>88.8888888888889</v>
      </c>
      <c r="I53" s="477" t="n">
        <v>643</v>
      </c>
      <c r="J53" s="478" t="n">
        <v>349</v>
      </c>
      <c r="K53" s="479" t="n">
        <f aca="false">J53*100/I53</f>
        <v>54.2768273716952</v>
      </c>
    </row>
    <row r="54" s="468" customFormat="true" ht="11.25" hidden="false" customHeight="true" outlineLevel="0" collapsed="false">
      <c r="B54" s="476"/>
      <c r="C54" s="480" t="n">
        <v>344</v>
      </c>
      <c r="D54" s="481" t="n">
        <v>156</v>
      </c>
      <c r="E54" s="482" t="n">
        <f aca="false">D54*100/C54</f>
        <v>45.3488372093023</v>
      </c>
      <c r="F54" s="480" t="n">
        <v>68</v>
      </c>
      <c r="G54" s="481" t="n">
        <v>60</v>
      </c>
      <c r="H54" s="482" t="n">
        <f aca="false">G54*100/F54</f>
        <v>88.2352941176471</v>
      </c>
      <c r="I54" s="480" t="n">
        <v>412</v>
      </c>
      <c r="J54" s="481" t="n">
        <v>216</v>
      </c>
      <c r="K54" s="482" t="n">
        <f aca="false">J54*100/I54</f>
        <v>52.4271844660194</v>
      </c>
    </row>
    <row r="55" s="468" customFormat="true" ht="11.25" hidden="false" customHeight="true" outlineLevel="0" collapsed="false">
      <c r="B55" s="476" t="s">
        <v>243</v>
      </c>
      <c r="C55" s="477" t="n">
        <v>173</v>
      </c>
      <c r="D55" s="478" t="n">
        <v>166</v>
      </c>
      <c r="E55" s="479" t="n">
        <f aca="false">D55*100/C55</f>
        <v>95.9537572254335</v>
      </c>
      <c r="F55" s="477" t="n">
        <v>41</v>
      </c>
      <c r="G55" s="478" t="n">
        <v>41</v>
      </c>
      <c r="H55" s="479" t="n">
        <f aca="false">G55*100/F55</f>
        <v>100</v>
      </c>
      <c r="I55" s="477" t="n">
        <v>214</v>
      </c>
      <c r="J55" s="478" t="n">
        <v>207</v>
      </c>
      <c r="K55" s="479" t="n">
        <f aca="false">J55*100/I55</f>
        <v>96.7289719626168</v>
      </c>
    </row>
    <row r="56" s="468" customFormat="true" ht="11.25" hidden="false" customHeight="true" outlineLevel="0" collapsed="false">
      <c r="B56" s="476"/>
      <c r="C56" s="480" t="n">
        <v>120</v>
      </c>
      <c r="D56" s="481" t="n">
        <v>113</v>
      </c>
      <c r="E56" s="482" t="n">
        <f aca="false">D56*100/C56</f>
        <v>94.1666666666667</v>
      </c>
      <c r="F56" s="480" t="n">
        <v>34</v>
      </c>
      <c r="G56" s="481" t="n">
        <v>34</v>
      </c>
      <c r="H56" s="482" t="n">
        <f aca="false">G56*100/F56</f>
        <v>100</v>
      </c>
      <c r="I56" s="480" t="n">
        <v>154</v>
      </c>
      <c r="J56" s="481" t="n">
        <v>147</v>
      </c>
      <c r="K56" s="482" t="n">
        <f aca="false">J56*100/I56</f>
        <v>95.4545454545455</v>
      </c>
    </row>
    <row r="57" s="468" customFormat="true" ht="11.25" hidden="false" customHeight="true" outlineLevel="0" collapsed="false">
      <c r="B57" s="476" t="s">
        <v>245</v>
      </c>
      <c r="C57" s="477" t="n">
        <v>602</v>
      </c>
      <c r="D57" s="478" t="n">
        <v>464</v>
      </c>
      <c r="E57" s="479" t="n">
        <f aca="false">D57*100/C57</f>
        <v>77.0764119601329</v>
      </c>
      <c r="F57" s="477" t="n">
        <v>57</v>
      </c>
      <c r="G57" s="478" t="n">
        <v>54</v>
      </c>
      <c r="H57" s="479" t="n">
        <f aca="false">G57*100/F57</f>
        <v>94.7368421052632</v>
      </c>
      <c r="I57" s="477" t="n">
        <v>659</v>
      </c>
      <c r="J57" s="478" t="n">
        <v>518</v>
      </c>
      <c r="K57" s="479" t="n">
        <f aca="false">J57*100/I57</f>
        <v>78.6039453717754</v>
      </c>
    </row>
    <row r="58" s="468" customFormat="true" ht="11.25" hidden="false" customHeight="true" outlineLevel="0" collapsed="false">
      <c r="B58" s="476"/>
      <c r="C58" s="480" t="n">
        <v>403</v>
      </c>
      <c r="D58" s="481" t="n">
        <v>290</v>
      </c>
      <c r="E58" s="482" t="n">
        <f aca="false">D58*100/C58</f>
        <v>71.9602977667494</v>
      </c>
      <c r="F58" s="480" t="n">
        <v>38</v>
      </c>
      <c r="G58" s="481" t="n">
        <v>36</v>
      </c>
      <c r="H58" s="482" t="n">
        <f aca="false">G58*100/F58</f>
        <v>94.7368421052632</v>
      </c>
      <c r="I58" s="480" t="n">
        <v>441</v>
      </c>
      <c r="J58" s="481" t="n">
        <v>326</v>
      </c>
      <c r="K58" s="482" t="n">
        <f aca="false">J58*100/I58</f>
        <v>73.9229024943311</v>
      </c>
    </row>
    <row r="59" s="468" customFormat="true" ht="11.25" hidden="false" customHeight="true" outlineLevel="0" collapsed="false">
      <c r="B59" s="476" t="s">
        <v>247</v>
      </c>
      <c r="C59" s="477" t="n">
        <v>992</v>
      </c>
      <c r="D59" s="478" t="n">
        <v>414</v>
      </c>
      <c r="E59" s="479" t="n">
        <f aca="false">D59*100/C59</f>
        <v>41.7338709677419</v>
      </c>
      <c r="F59" s="477" t="n">
        <v>31</v>
      </c>
      <c r="G59" s="478" t="n">
        <v>25</v>
      </c>
      <c r="H59" s="479" t="n">
        <f aca="false">G59*100/F59</f>
        <v>80.6451612903226</v>
      </c>
      <c r="I59" s="477" t="n">
        <v>1023</v>
      </c>
      <c r="J59" s="478" t="n">
        <v>439</v>
      </c>
      <c r="K59" s="479" t="n">
        <f aca="false">J59*100/I59</f>
        <v>42.9130009775171</v>
      </c>
    </row>
    <row r="60" s="468" customFormat="true" ht="11.25" hidden="false" customHeight="true" outlineLevel="0" collapsed="false">
      <c r="B60" s="476"/>
      <c r="C60" s="480" t="n">
        <v>541</v>
      </c>
      <c r="D60" s="481" t="n">
        <v>191</v>
      </c>
      <c r="E60" s="482" t="n">
        <f aca="false">D60*100/C60</f>
        <v>35.3049907578558</v>
      </c>
      <c r="F60" s="480" t="n">
        <v>25</v>
      </c>
      <c r="G60" s="481" t="n">
        <v>22</v>
      </c>
      <c r="H60" s="482" t="n">
        <f aca="false">G60*100/F60</f>
        <v>88</v>
      </c>
      <c r="I60" s="480" t="n">
        <v>566</v>
      </c>
      <c r="J60" s="481" t="n">
        <v>213</v>
      </c>
      <c r="K60" s="482" t="n">
        <f aca="false">J60*100/I60</f>
        <v>37.6325088339223</v>
      </c>
    </row>
    <row r="61" s="468" customFormat="true" ht="11.25" hidden="false" customHeight="true" outlineLevel="0" collapsed="false">
      <c r="B61" s="476" t="s">
        <v>249</v>
      </c>
      <c r="C61" s="477" t="n">
        <v>244</v>
      </c>
      <c r="D61" s="478" t="n">
        <v>230</v>
      </c>
      <c r="E61" s="479" t="n">
        <f aca="false">D61*100/C61</f>
        <v>94.2622950819672</v>
      </c>
      <c r="F61" s="477" t="n">
        <v>24</v>
      </c>
      <c r="G61" s="478" t="n">
        <v>24</v>
      </c>
      <c r="H61" s="479" t="n">
        <f aca="false">G61*100/F61</f>
        <v>100</v>
      </c>
      <c r="I61" s="477" t="n">
        <v>268</v>
      </c>
      <c r="J61" s="478" t="n">
        <v>254</v>
      </c>
      <c r="K61" s="479" t="n">
        <f aca="false">J61*100/I61</f>
        <v>94.7761194029851</v>
      </c>
    </row>
    <row r="62" s="468" customFormat="true" ht="11.25" hidden="false" customHeight="true" outlineLevel="0" collapsed="false">
      <c r="B62" s="476"/>
      <c r="C62" s="480" t="n">
        <v>174</v>
      </c>
      <c r="D62" s="481" t="n">
        <v>162</v>
      </c>
      <c r="E62" s="482" t="n">
        <f aca="false">D62*100/C62</f>
        <v>93.1034482758621</v>
      </c>
      <c r="F62" s="480" t="n">
        <v>21</v>
      </c>
      <c r="G62" s="481" t="n">
        <v>21</v>
      </c>
      <c r="H62" s="482" t="n">
        <f aca="false">G62*100/F62</f>
        <v>100</v>
      </c>
      <c r="I62" s="480" t="n">
        <v>195</v>
      </c>
      <c r="J62" s="481" t="n">
        <v>183</v>
      </c>
      <c r="K62" s="482" t="n">
        <f aca="false">J62*100/I62</f>
        <v>93.8461538461538</v>
      </c>
    </row>
    <row r="63" s="468" customFormat="true" ht="11.25" hidden="false" customHeight="true" outlineLevel="0" collapsed="false">
      <c r="B63" s="476" t="s">
        <v>251</v>
      </c>
      <c r="C63" s="477" t="n">
        <v>336</v>
      </c>
      <c r="D63" s="478" t="n">
        <v>233</v>
      </c>
      <c r="E63" s="479" t="n">
        <f aca="false">D63*100/C63</f>
        <v>69.3452380952381</v>
      </c>
      <c r="F63" s="477" t="n">
        <v>62</v>
      </c>
      <c r="G63" s="478" t="n">
        <v>62</v>
      </c>
      <c r="H63" s="479" t="n">
        <f aca="false">G63*100/F63</f>
        <v>100</v>
      </c>
      <c r="I63" s="477" t="n">
        <v>398</v>
      </c>
      <c r="J63" s="478" t="n">
        <v>295</v>
      </c>
      <c r="K63" s="479" t="n">
        <f aca="false">J63*100/I63</f>
        <v>74.1206030150754</v>
      </c>
    </row>
    <row r="64" s="468" customFormat="true" ht="11.25" hidden="false" customHeight="true" outlineLevel="0" collapsed="false">
      <c r="B64" s="476"/>
      <c r="C64" s="480" t="n">
        <v>211</v>
      </c>
      <c r="D64" s="481" t="n">
        <v>141</v>
      </c>
      <c r="E64" s="482" t="n">
        <f aca="false">D64*100/C64</f>
        <v>66.824644549763</v>
      </c>
      <c r="F64" s="480" t="n">
        <v>42</v>
      </c>
      <c r="G64" s="481" t="n">
        <v>42</v>
      </c>
      <c r="H64" s="482" t="n">
        <f aca="false">G64*100/F64</f>
        <v>100</v>
      </c>
      <c r="I64" s="480" t="n">
        <v>253</v>
      </c>
      <c r="J64" s="481" t="n">
        <v>183</v>
      </c>
      <c r="K64" s="482" t="n">
        <f aca="false">J64*100/I64</f>
        <v>72.3320158102767</v>
      </c>
    </row>
    <row r="65" s="468" customFormat="true" ht="11.25" hidden="false" customHeight="true" outlineLevel="0" collapsed="false">
      <c r="B65" s="476" t="s">
        <v>253</v>
      </c>
      <c r="C65" s="477" t="n">
        <v>254</v>
      </c>
      <c r="D65" s="478" t="n">
        <v>19</v>
      </c>
      <c r="E65" s="479" t="n">
        <f aca="false">D65*100/C65</f>
        <v>7.48031496062992</v>
      </c>
      <c r="F65" s="477" t="n">
        <v>98</v>
      </c>
      <c r="G65" s="478" t="n">
        <v>91</v>
      </c>
      <c r="H65" s="479" t="n">
        <f aca="false">G65*100/F65</f>
        <v>92.8571428571429</v>
      </c>
      <c r="I65" s="477" t="n">
        <v>352</v>
      </c>
      <c r="J65" s="478" t="n">
        <v>110</v>
      </c>
      <c r="K65" s="479" t="n">
        <f aca="false">J65*100/I65</f>
        <v>31.25</v>
      </c>
    </row>
    <row r="66" s="468" customFormat="true" ht="11.25" hidden="false" customHeight="true" outlineLevel="0" collapsed="false">
      <c r="B66" s="476"/>
      <c r="C66" s="480" t="n">
        <v>162</v>
      </c>
      <c r="D66" s="481" t="n">
        <v>9</v>
      </c>
      <c r="E66" s="482" t="n">
        <f aca="false">D66*100/C66</f>
        <v>5.55555555555556</v>
      </c>
      <c r="F66" s="480" t="n">
        <v>68</v>
      </c>
      <c r="G66" s="481" t="n">
        <v>64</v>
      </c>
      <c r="H66" s="482" t="n">
        <f aca="false">G66*100/F66</f>
        <v>94.1176470588235</v>
      </c>
      <c r="I66" s="480" t="n">
        <v>230</v>
      </c>
      <c r="J66" s="481" t="n">
        <v>73</v>
      </c>
      <c r="K66" s="482" t="n">
        <f aca="false">J66*100/I66</f>
        <v>31.7391304347826</v>
      </c>
    </row>
    <row r="67" s="468" customFormat="true" ht="11.25" hidden="false" customHeight="true" outlineLevel="0" collapsed="false">
      <c r="B67" s="476" t="s">
        <v>255</v>
      </c>
      <c r="C67" s="477" t="n">
        <v>362</v>
      </c>
      <c r="D67" s="478" t="n">
        <v>271</v>
      </c>
      <c r="E67" s="479" t="n">
        <f aca="false">D67*100/C67</f>
        <v>74.8618784530387</v>
      </c>
      <c r="F67" s="477" t="n">
        <v>60</v>
      </c>
      <c r="G67" s="478" t="n">
        <v>60</v>
      </c>
      <c r="H67" s="479" t="n">
        <f aca="false">G67*100/F67</f>
        <v>100</v>
      </c>
      <c r="I67" s="477" t="n">
        <v>422</v>
      </c>
      <c r="J67" s="478" t="n">
        <v>331</v>
      </c>
      <c r="K67" s="479" t="n">
        <f aca="false">J67*100/I67</f>
        <v>78.436018957346</v>
      </c>
    </row>
    <row r="68" s="468" customFormat="true" ht="11.25" hidden="false" customHeight="true" outlineLevel="0" collapsed="false">
      <c r="B68" s="476"/>
      <c r="C68" s="480" t="n">
        <v>249</v>
      </c>
      <c r="D68" s="481" t="n">
        <v>177</v>
      </c>
      <c r="E68" s="482" t="n">
        <f aca="false">D68*100/C68</f>
        <v>71.0843373493976</v>
      </c>
      <c r="F68" s="480" t="n">
        <v>49</v>
      </c>
      <c r="G68" s="481" t="n">
        <v>49</v>
      </c>
      <c r="H68" s="482" t="n">
        <f aca="false">G68*100/F68</f>
        <v>100</v>
      </c>
      <c r="I68" s="480" t="n">
        <v>298</v>
      </c>
      <c r="J68" s="481" t="n">
        <v>226</v>
      </c>
      <c r="K68" s="482" t="n">
        <f aca="false">J68*100/I68</f>
        <v>75.8389261744967</v>
      </c>
    </row>
    <row r="69" s="468" customFormat="true" ht="11.25" hidden="false" customHeight="true" outlineLevel="0" collapsed="false">
      <c r="B69" s="469" t="s">
        <v>259</v>
      </c>
      <c r="C69" s="470" t="n">
        <v>4079</v>
      </c>
      <c r="D69" s="471" t="n">
        <v>1000</v>
      </c>
      <c r="E69" s="472" t="n">
        <f aca="false">D69*100/C69</f>
        <v>24.515812699191</v>
      </c>
      <c r="F69" s="470" t="n">
        <v>463</v>
      </c>
      <c r="G69" s="471" t="n">
        <v>118</v>
      </c>
      <c r="H69" s="472" t="n">
        <f aca="false">G69*100/F69</f>
        <v>25.4859611231102</v>
      </c>
      <c r="I69" s="470" t="n">
        <v>4542</v>
      </c>
      <c r="J69" s="471" t="n">
        <v>1118</v>
      </c>
      <c r="K69" s="472" t="n">
        <f aca="false">J69*100/I69</f>
        <v>24.6147071774549</v>
      </c>
    </row>
    <row r="70" s="468" customFormat="true" ht="11.25" hidden="false" customHeight="true" outlineLevel="0" collapsed="false">
      <c r="B70" s="469"/>
      <c r="C70" s="473" t="n">
        <v>2695</v>
      </c>
      <c r="D70" s="474" t="n">
        <v>536</v>
      </c>
      <c r="E70" s="475" t="n">
        <f aca="false">D70*100/C70</f>
        <v>19.8886827458256</v>
      </c>
      <c r="F70" s="473" t="n">
        <v>355</v>
      </c>
      <c r="G70" s="474" t="n">
        <v>71</v>
      </c>
      <c r="H70" s="475" t="n">
        <f aca="false">G70*100/F70</f>
        <v>20</v>
      </c>
      <c r="I70" s="473" t="n">
        <v>3050</v>
      </c>
      <c r="J70" s="474" t="n">
        <v>607</v>
      </c>
      <c r="K70" s="475" t="n">
        <f aca="false">J70*100/I70</f>
        <v>19.9016393442623</v>
      </c>
    </row>
    <row r="71" s="468" customFormat="true" ht="11.25" hidden="false" customHeight="true" outlineLevel="0" collapsed="false">
      <c r="B71" s="476" t="s">
        <v>262</v>
      </c>
      <c r="C71" s="477" t="n">
        <v>285</v>
      </c>
      <c r="D71" s="478" t="n">
        <v>20</v>
      </c>
      <c r="E71" s="479" t="n">
        <f aca="false">D71*100/C71</f>
        <v>7.01754385964912</v>
      </c>
      <c r="F71" s="477" t="n">
        <v>77</v>
      </c>
      <c r="G71" s="478" t="n">
        <v>5</v>
      </c>
      <c r="H71" s="479" t="n">
        <f aca="false">G71*100/F71</f>
        <v>6.49350649350649</v>
      </c>
      <c r="I71" s="477" t="n">
        <v>362</v>
      </c>
      <c r="J71" s="478" t="n">
        <v>25</v>
      </c>
      <c r="K71" s="479" t="n">
        <f aca="false">J71*100/I71</f>
        <v>6.9060773480663</v>
      </c>
    </row>
    <row r="72" s="468" customFormat="true" ht="11.25" hidden="false" customHeight="true" outlineLevel="0" collapsed="false">
      <c r="B72" s="476"/>
      <c r="C72" s="480" t="n">
        <v>222</v>
      </c>
      <c r="D72" s="481" t="n">
        <v>14</v>
      </c>
      <c r="E72" s="482" t="n">
        <f aca="false">D72*100/C72</f>
        <v>6.30630630630631</v>
      </c>
      <c r="F72" s="480" t="n">
        <v>65</v>
      </c>
      <c r="G72" s="481" t="n">
        <v>4</v>
      </c>
      <c r="H72" s="482" t="n">
        <f aca="false">G72*100/F72</f>
        <v>6.15384615384615</v>
      </c>
      <c r="I72" s="480" t="n">
        <v>287</v>
      </c>
      <c r="J72" s="481" t="n">
        <v>18</v>
      </c>
      <c r="K72" s="482" t="n">
        <f aca="false">J72*100/I72</f>
        <v>6.27177700348432</v>
      </c>
    </row>
    <row r="73" s="468" customFormat="true" ht="11.25" hidden="false" customHeight="true" outlineLevel="0" collapsed="false">
      <c r="B73" s="476" t="s">
        <v>264</v>
      </c>
      <c r="C73" s="477" t="n">
        <v>530</v>
      </c>
      <c r="D73" s="478" t="n">
        <v>430</v>
      </c>
      <c r="E73" s="479" t="n">
        <f aca="false">D73*100/C73</f>
        <v>81.1320754716981</v>
      </c>
      <c r="F73" s="477" t="n">
        <v>107</v>
      </c>
      <c r="G73" s="478" t="n">
        <v>107</v>
      </c>
      <c r="H73" s="479" t="n">
        <f aca="false">G73*100/F73</f>
        <v>100</v>
      </c>
      <c r="I73" s="477" t="n">
        <v>637</v>
      </c>
      <c r="J73" s="478" t="n">
        <v>537</v>
      </c>
      <c r="K73" s="479" t="n">
        <f aca="false">J73*100/I73</f>
        <v>84.3014128728414</v>
      </c>
    </row>
    <row r="74" s="468" customFormat="true" ht="11.25" hidden="false" customHeight="true" outlineLevel="0" collapsed="false">
      <c r="B74" s="476"/>
      <c r="C74" s="480" t="n">
        <v>283</v>
      </c>
      <c r="D74" s="481" t="n">
        <v>218</v>
      </c>
      <c r="E74" s="482" t="n">
        <f aca="false">D74*100/C74</f>
        <v>77.0318021201413</v>
      </c>
      <c r="F74" s="480" t="n">
        <v>64</v>
      </c>
      <c r="G74" s="481" t="n">
        <v>64</v>
      </c>
      <c r="H74" s="482" t="n">
        <f aca="false">G74*100/F74</f>
        <v>100</v>
      </c>
      <c r="I74" s="480" t="n">
        <v>347</v>
      </c>
      <c r="J74" s="481" t="n">
        <v>282</v>
      </c>
      <c r="K74" s="482" t="n">
        <f aca="false">J74*100/I74</f>
        <v>81.2680115273775</v>
      </c>
    </row>
    <row r="75" s="468" customFormat="true" ht="11.25" hidden="false" customHeight="true" outlineLevel="0" collapsed="false">
      <c r="B75" s="476" t="s">
        <v>266</v>
      </c>
      <c r="C75" s="477" t="n">
        <v>651</v>
      </c>
      <c r="D75" s="478" t="n">
        <v>95</v>
      </c>
      <c r="E75" s="479" t="n">
        <f aca="false">D75*100/C75</f>
        <v>14.5929339477727</v>
      </c>
      <c r="F75" s="477" t="n">
        <v>73</v>
      </c>
      <c r="G75" s="478" t="n">
        <v>0</v>
      </c>
      <c r="H75" s="479" t="n">
        <f aca="false">G75*100/F75</f>
        <v>0</v>
      </c>
      <c r="I75" s="477" t="n">
        <v>724</v>
      </c>
      <c r="J75" s="478" t="n">
        <v>95</v>
      </c>
      <c r="K75" s="479" t="n">
        <f aca="false">J75*100/I75</f>
        <v>13.121546961326</v>
      </c>
    </row>
    <row r="76" s="468" customFormat="true" ht="11.25" hidden="false" customHeight="true" outlineLevel="0" collapsed="false">
      <c r="B76" s="476"/>
      <c r="C76" s="480" t="n">
        <v>431</v>
      </c>
      <c r="D76" s="481" t="n">
        <v>55</v>
      </c>
      <c r="E76" s="482" t="n">
        <f aca="false">D76*100/C76</f>
        <v>12.7610208816705</v>
      </c>
      <c r="F76" s="480" t="n">
        <v>66</v>
      </c>
      <c r="G76" s="481" t="n">
        <v>0</v>
      </c>
      <c r="H76" s="482" t="n">
        <f aca="false">G76*100/F76</f>
        <v>0</v>
      </c>
      <c r="I76" s="480" t="n">
        <v>497</v>
      </c>
      <c r="J76" s="481" t="n">
        <v>55</v>
      </c>
      <c r="K76" s="482" t="n">
        <f aca="false">J76*100/I76</f>
        <v>11.0663983903421</v>
      </c>
    </row>
    <row r="77" s="468" customFormat="true" ht="11.25" hidden="false" customHeight="true" outlineLevel="0" collapsed="false">
      <c r="B77" s="476" t="s">
        <v>271</v>
      </c>
      <c r="C77" s="477" t="n">
        <v>803</v>
      </c>
      <c r="D77" s="478" t="n">
        <v>189</v>
      </c>
      <c r="E77" s="479" t="n">
        <f aca="false">D77*100/C77</f>
        <v>23.5367372353674</v>
      </c>
      <c r="F77" s="477" t="n">
        <v>139</v>
      </c>
      <c r="G77" s="478" t="n">
        <v>6</v>
      </c>
      <c r="H77" s="479" t="n">
        <f aca="false">G77*100/F77</f>
        <v>4.31654676258993</v>
      </c>
      <c r="I77" s="477" t="n">
        <v>942</v>
      </c>
      <c r="J77" s="478" t="n">
        <v>195</v>
      </c>
      <c r="K77" s="479" t="n">
        <f aca="false">J77*100/I77</f>
        <v>20.7006369426752</v>
      </c>
    </row>
    <row r="78" s="468" customFormat="true" ht="11.25" hidden="false" customHeight="true" outlineLevel="0" collapsed="false">
      <c r="B78" s="476"/>
      <c r="C78" s="480" t="n">
        <v>559</v>
      </c>
      <c r="D78" s="481" t="n">
        <v>90</v>
      </c>
      <c r="E78" s="482" t="n">
        <f aca="false">D78*100/C78</f>
        <v>16.1001788908766</v>
      </c>
      <c r="F78" s="480" t="n">
        <v>107</v>
      </c>
      <c r="G78" s="481" t="n">
        <v>3</v>
      </c>
      <c r="H78" s="482" t="n">
        <f aca="false">G78*100/F78</f>
        <v>2.80373831775701</v>
      </c>
      <c r="I78" s="480" t="n">
        <v>666</v>
      </c>
      <c r="J78" s="481" t="n">
        <v>93</v>
      </c>
      <c r="K78" s="482" t="n">
        <f aca="false">J78*100/I78</f>
        <v>13.963963963964</v>
      </c>
    </row>
    <row r="79" s="468" customFormat="true" ht="11.25" hidden="false" customHeight="true" outlineLevel="0" collapsed="false">
      <c r="B79" s="476" t="s">
        <v>273</v>
      </c>
      <c r="C79" s="477" t="n">
        <v>617</v>
      </c>
      <c r="D79" s="478" t="n">
        <v>159</v>
      </c>
      <c r="E79" s="479" t="n">
        <f aca="false">D79*100/C79</f>
        <v>25.7698541329011</v>
      </c>
      <c r="F79" s="477"/>
      <c r="G79" s="478"/>
      <c r="H79" s="479"/>
      <c r="I79" s="477" t="n">
        <v>617</v>
      </c>
      <c r="J79" s="478" t="n">
        <v>159</v>
      </c>
      <c r="K79" s="479" t="n">
        <f aca="false">J79*100/I79</f>
        <v>25.7698541329011</v>
      </c>
    </row>
    <row r="80" s="468" customFormat="true" ht="11.25" hidden="false" customHeight="true" outlineLevel="0" collapsed="false">
      <c r="B80" s="476"/>
      <c r="C80" s="480" t="n">
        <v>446</v>
      </c>
      <c r="D80" s="481" t="n">
        <v>104</v>
      </c>
      <c r="E80" s="482" t="n">
        <f aca="false">D80*100/C80</f>
        <v>23.3183856502242</v>
      </c>
      <c r="F80" s="480"/>
      <c r="G80" s="481"/>
      <c r="H80" s="482"/>
      <c r="I80" s="480" t="n">
        <v>446</v>
      </c>
      <c r="J80" s="481" t="n">
        <v>104</v>
      </c>
      <c r="K80" s="482" t="n">
        <f aca="false">J80*100/I80</f>
        <v>23.3183856502242</v>
      </c>
    </row>
    <row r="81" s="468" customFormat="true" ht="11.25" hidden="false" customHeight="true" outlineLevel="0" collapsed="false">
      <c r="B81" s="476" t="s">
        <v>276</v>
      </c>
      <c r="C81" s="477" t="n">
        <v>308</v>
      </c>
      <c r="D81" s="478" t="n">
        <v>107</v>
      </c>
      <c r="E81" s="479" t="n">
        <f aca="false">D81*100/C81</f>
        <v>34.7402597402597</v>
      </c>
      <c r="F81" s="477" t="n">
        <v>67</v>
      </c>
      <c r="G81" s="478" t="n">
        <v>0</v>
      </c>
      <c r="H81" s="479" t="n">
        <f aca="false">G81*100/F81</f>
        <v>0</v>
      </c>
      <c r="I81" s="477" t="n">
        <v>375</v>
      </c>
      <c r="J81" s="478" t="n">
        <v>107</v>
      </c>
      <c r="K81" s="479" t="n">
        <f aca="false">J81*100/I81</f>
        <v>28.5333333333333</v>
      </c>
    </row>
    <row r="82" s="468" customFormat="true" ht="11.25" hidden="false" customHeight="true" outlineLevel="0" collapsed="false">
      <c r="B82" s="476"/>
      <c r="C82" s="480" t="n">
        <v>218</v>
      </c>
      <c r="D82" s="481" t="n">
        <v>55</v>
      </c>
      <c r="E82" s="482" t="n">
        <f aca="false">D82*100/C82</f>
        <v>25.2293577981651</v>
      </c>
      <c r="F82" s="480" t="n">
        <v>53</v>
      </c>
      <c r="G82" s="481" t="n">
        <v>0</v>
      </c>
      <c r="H82" s="482" t="n">
        <f aca="false">G82*100/F82</f>
        <v>0</v>
      </c>
      <c r="I82" s="480" t="n">
        <v>271</v>
      </c>
      <c r="J82" s="481" t="n">
        <v>55</v>
      </c>
      <c r="K82" s="482" t="n">
        <f aca="false">J82*100/I82</f>
        <v>20.2952029520295</v>
      </c>
    </row>
    <row r="83" s="468" customFormat="true" ht="11.25" hidden="false" customHeight="true" outlineLevel="0" collapsed="false">
      <c r="B83" s="469" t="s">
        <v>279</v>
      </c>
      <c r="C83" s="470" t="n">
        <v>2685</v>
      </c>
      <c r="D83" s="471" t="n">
        <v>876</v>
      </c>
      <c r="E83" s="472" t="n">
        <f aca="false">D83*100/C83</f>
        <v>32.6256983240223</v>
      </c>
      <c r="F83" s="470" t="n">
        <v>245</v>
      </c>
      <c r="G83" s="471" t="n">
        <v>6</v>
      </c>
      <c r="H83" s="472" t="n">
        <f aca="false">G83*100/F83</f>
        <v>2.44897959183673</v>
      </c>
      <c r="I83" s="470" t="n">
        <v>2930</v>
      </c>
      <c r="J83" s="471" t="n">
        <v>882</v>
      </c>
      <c r="K83" s="472" t="n">
        <f aca="false">J83*100/I83</f>
        <v>30.1023890784983</v>
      </c>
    </row>
    <row r="84" s="468" customFormat="true" ht="11.25" hidden="false" customHeight="true" outlineLevel="0" collapsed="false">
      <c r="B84" s="469"/>
      <c r="C84" s="473" t="n">
        <v>1544</v>
      </c>
      <c r="D84" s="474" t="n">
        <v>376</v>
      </c>
      <c r="E84" s="475" t="n">
        <f aca="false">D84*100/C84</f>
        <v>24.3523316062176</v>
      </c>
      <c r="F84" s="473" t="n">
        <v>188</v>
      </c>
      <c r="G84" s="474" t="n">
        <v>5</v>
      </c>
      <c r="H84" s="475" t="n">
        <f aca="false">G84*100/F84</f>
        <v>2.65957446808511</v>
      </c>
      <c r="I84" s="473" t="n">
        <v>1732</v>
      </c>
      <c r="J84" s="474" t="n">
        <v>381</v>
      </c>
      <c r="K84" s="475" t="n">
        <f aca="false">J84*100/I84</f>
        <v>21.9976905311778</v>
      </c>
    </row>
    <row r="85" s="468" customFormat="true" ht="11.25" hidden="false" customHeight="true" outlineLevel="0" collapsed="false">
      <c r="B85" s="476" t="s">
        <v>1033</v>
      </c>
      <c r="C85" s="477" t="n">
        <v>87</v>
      </c>
      <c r="D85" s="478" t="n">
        <v>3</v>
      </c>
      <c r="E85" s="479" t="n">
        <f aca="false">D85*100/C85</f>
        <v>3.44827586206897</v>
      </c>
      <c r="F85" s="477" t="n">
        <v>13</v>
      </c>
      <c r="G85" s="478" t="n">
        <v>0</v>
      </c>
      <c r="H85" s="479" t="n">
        <f aca="false">G85*100/F85</f>
        <v>0</v>
      </c>
      <c r="I85" s="477" t="n">
        <v>100</v>
      </c>
      <c r="J85" s="478" t="n">
        <v>3</v>
      </c>
      <c r="K85" s="479" t="n">
        <f aca="false">J85*100/I85</f>
        <v>3</v>
      </c>
    </row>
    <row r="86" s="468" customFormat="true" ht="11.25" hidden="false" customHeight="true" outlineLevel="0" collapsed="false">
      <c r="B86" s="476"/>
      <c r="C86" s="480" t="n">
        <v>77</v>
      </c>
      <c r="D86" s="481" t="n">
        <v>3</v>
      </c>
      <c r="E86" s="482" t="n">
        <f aca="false">D86*100/C86</f>
        <v>3.8961038961039</v>
      </c>
      <c r="F86" s="480" t="n">
        <v>10</v>
      </c>
      <c r="G86" s="481" t="n">
        <v>0</v>
      </c>
      <c r="H86" s="482" t="n">
        <f aca="false">G86*100/F86</f>
        <v>0</v>
      </c>
      <c r="I86" s="480" t="n">
        <v>87</v>
      </c>
      <c r="J86" s="481" t="n">
        <v>3</v>
      </c>
      <c r="K86" s="482" t="n">
        <f aca="false">J86*100/I86</f>
        <v>3.44827586206897</v>
      </c>
    </row>
    <row r="87" s="468" customFormat="true" ht="11.25" hidden="false" customHeight="true" outlineLevel="0" collapsed="false">
      <c r="B87" s="476" t="s">
        <v>284</v>
      </c>
      <c r="C87" s="477" t="n">
        <v>762</v>
      </c>
      <c r="D87" s="478" t="n">
        <v>466</v>
      </c>
      <c r="E87" s="479" t="n">
        <f aca="false">D87*100/C87</f>
        <v>61.1548556430446</v>
      </c>
      <c r="F87" s="477" t="n">
        <v>10</v>
      </c>
      <c r="G87" s="478" t="n">
        <v>6</v>
      </c>
      <c r="H87" s="479" t="n">
        <f aca="false">G87*100/F87</f>
        <v>60</v>
      </c>
      <c r="I87" s="477" t="n">
        <v>772</v>
      </c>
      <c r="J87" s="478" t="n">
        <v>472</v>
      </c>
      <c r="K87" s="479" t="n">
        <f aca="false">J87*100/I87</f>
        <v>61.139896373057</v>
      </c>
    </row>
    <row r="88" s="468" customFormat="true" ht="11.25" hidden="false" customHeight="true" outlineLevel="0" collapsed="false">
      <c r="B88" s="476"/>
      <c r="C88" s="480" t="n">
        <v>320</v>
      </c>
      <c r="D88" s="481" t="n">
        <v>191</v>
      </c>
      <c r="E88" s="482" t="n">
        <f aca="false">D88*100/C88</f>
        <v>59.6875</v>
      </c>
      <c r="F88" s="480" t="n">
        <v>9</v>
      </c>
      <c r="G88" s="481" t="n">
        <v>5</v>
      </c>
      <c r="H88" s="482" t="n">
        <f aca="false">G88*100/F88</f>
        <v>55.5555555555556</v>
      </c>
      <c r="I88" s="480" t="n">
        <v>329</v>
      </c>
      <c r="J88" s="481" t="n">
        <v>196</v>
      </c>
      <c r="K88" s="482" t="n">
        <f aca="false">J88*100/I88</f>
        <v>59.5744680851064</v>
      </c>
    </row>
    <row r="89" s="468" customFormat="true" ht="11.25" hidden="false" customHeight="true" outlineLevel="0" collapsed="false">
      <c r="B89" s="476" t="s">
        <v>290</v>
      </c>
      <c r="C89" s="477" t="n">
        <v>942</v>
      </c>
      <c r="D89" s="478" t="n">
        <v>407</v>
      </c>
      <c r="E89" s="479" t="n">
        <f aca="false">D89*100/C89</f>
        <v>43.2059447983015</v>
      </c>
      <c r="F89" s="477" t="n">
        <v>131</v>
      </c>
      <c r="G89" s="478" t="n">
        <v>0</v>
      </c>
      <c r="H89" s="479" t="n">
        <f aca="false">G89*100/F89</f>
        <v>0</v>
      </c>
      <c r="I89" s="477" t="n">
        <v>1073</v>
      </c>
      <c r="J89" s="478" t="n">
        <v>407</v>
      </c>
      <c r="K89" s="479" t="n">
        <f aca="false">J89*100/I89</f>
        <v>37.9310344827586</v>
      </c>
    </row>
    <row r="90" s="468" customFormat="true" ht="11.25" hidden="false" customHeight="true" outlineLevel="0" collapsed="false">
      <c r="B90" s="476"/>
      <c r="C90" s="480" t="n">
        <v>513</v>
      </c>
      <c r="D90" s="481" t="n">
        <v>182</v>
      </c>
      <c r="E90" s="482" t="n">
        <f aca="false">D90*100/C90</f>
        <v>35.4775828460039</v>
      </c>
      <c r="F90" s="480" t="n">
        <v>98</v>
      </c>
      <c r="G90" s="481" t="n">
        <v>0</v>
      </c>
      <c r="H90" s="482" t="n">
        <f aca="false">G90*100/F90</f>
        <v>0</v>
      </c>
      <c r="I90" s="480" t="n">
        <v>611</v>
      </c>
      <c r="J90" s="481" t="n">
        <v>182</v>
      </c>
      <c r="K90" s="482" t="n">
        <f aca="false">J90*100/I90</f>
        <v>29.7872340425532</v>
      </c>
    </row>
    <row r="91" s="468" customFormat="true" ht="11.25" hidden="false" customHeight="true" outlineLevel="0" collapsed="false">
      <c r="B91" s="469" t="s">
        <v>292</v>
      </c>
      <c r="C91" s="470" t="n">
        <v>2189</v>
      </c>
      <c r="D91" s="471" t="n">
        <v>1591</v>
      </c>
      <c r="E91" s="472" t="n">
        <f aca="false">D91*100/C91</f>
        <v>72.6815897670169</v>
      </c>
      <c r="F91" s="470" t="n">
        <v>632</v>
      </c>
      <c r="G91" s="471" t="n">
        <v>337</v>
      </c>
      <c r="H91" s="472" t="n">
        <f aca="false">G91*100/F91</f>
        <v>53.3227848101266</v>
      </c>
      <c r="I91" s="470" t="n">
        <v>2821</v>
      </c>
      <c r="J91" s="471" t="n">
        <v>1928</v>
      </c>
      <c r="K91" s="472" t="n">
        <f aca="false">J91*100/I91</f>
        <v>68.3445586671393</v>
      </c>
    </row>
    <row r="92" s="468" customFormat="true" ht="11.25" hidden="false" customHeight="true" outlineLevel="0" collapsed="false">
      <c r="B92" s="469"/>
      <c r="C92" s="473" t="n">
        <v>1185</v>
      </c>
      <c r="D92" s="474" t="n">
        <v>804</v>
      </c>
      <c r="E92" s="475" t="n">
        <f aca="false">D92*100/C92</f>
        <v>67.8481012658228</v>
      </c>
      <c r="F92" s="473" t="n">
        <v>470</v>
      </c>
      <c r="G92" s="474" t="n">
        <v>232</v>
      </c>
      <c r="H92" s="475" t="n">
        <f aca="false">G92*100/F92</f>
        <v>49.3617021276596</v>
      </c>
      <c r="I92" s="473" t="n">
        <v>1655</v>
      </c>
      <c r="J92" s="474" t="n">
        <v>1036</v>
      </c>
      <c r="K92" s="475" t="n">
        <f aca="false">J92*100/I92</f>
        <v>62.5981873111783</v>
      </c>
    </row>
    <row r="93" s="468" customFormat="true" ht="11.25" hidden="false" customHeight="true" outlineLevel="0" collapsed="false">
      <c r="B93" s="476" t="s">
        <v>294</v>
      </c>
      <c r="C93" s="477" t="n">
        <v>485</v>
      </c>
      <c r="D93" s="478" t="n">
        <v>292</v>
      </c>
      <c r="E93" s="479" t="n">
        <f aca="false">D93*100/C93</f>
        <v>60.2061855670103</v>
      </c>
      <c r="F93" s="477" t="n">
        <v>104</v>
      </c>
      <c r="G93" s="478" t="n">
        <v>37</v>
      </c>
      <c r="H93" s="479" t="n">
        <f aca="false">G93*100/F93</f>
        <v>35.5769230769231</v>
      </c>
      <c r="I93" s="477" t="n">
        <v>589</v>
      </c>
      <c r="J93" s="478" t="n">
        <v>329</v>
      </c>
      <c r="K93" s="479" t="n">
        <f aca="false">J93*100/I93</f>
        <v>55.8573853989813</v>
      </c>
    </row>
    <row r="94" s="468" customFormat="true" ht="11.25" hidden="false" customHeight="true" outlineLevel="0" collapsed="false">
      <c r="B94" s="476"/>
      <c r="C94" s="480" t="n">
        <v>218</v>
      </c>
      <c r="D94" s="481" t="n">
        <v>100</v>
      </c>
      <c r="E94" s="482" t="n">
        <f aca="false">D94*100/C94</f>
        <v>45.8715596330275</v>
      </c>
      <c r="F94" s="480" t="n">
        <v>74</v>
      </c>
      <c r="G94" s="481" t="n">
        <v>19</v>
      </c>
      <c r="H94" s="482" t="n">
        <f aca="false">G94*100/F94</f>
        <v>25.6756756756757</v>
      </c>
      <c r="I94" s="480" t="n">
        <v>292</v>
      </c>
      <c r="J94" s="481" t="n">
        <v>119</v>
      </c>
      <c r="K94" s="482" t="n">
        <f aca="false">J94*100/I94</f>
        <v>40.7534246575343</v>
      </c>
    </row>
    <row r="95" s="468" customFormat="true" ht="11.25" hidden="false" customHeight="true" outlineLevel="0" collapsed="false">
      <c r="B95" s="476" t="s">
        <v>296</v>
      </c>
      <c r="C95" s="477" t="n">
        <v>792</v>
      </c>
      <c r="D95" s="478" t="n">
        <v>706</v>
      </c>
      <c r="E95" s="479" t="n">
        <f aca="false">D95*100/C95</f>
        <v>89.1414141414142</v>
      </c>
      <c r="F95" s="477" t="n">
        <v>212</v>
      </c>
      <c r="G95" s="478" t="n">
        <v>197</v>
      </c>
      <c r="H95" s="479" t="n">
        <f aca="false">G95*100/F95</f>
        <v>92.9245283018868</v>
      </c>
      <c r="I95" s="477" t="n">
        <v>1004</v>
      </c>
      <c r="J95" s="478" t="n">
        <v>903</v>
      </c>
      <c r="K95" s="479" t="n">
        <f aca="false">J95*100/I95</f>
        <v>89.9402390438247</v>
      </c>
    </row>
    <row r="96" s="468" customFormat="true" ht="11.25" hidden="false" customHeight="true" outlineLevel="0" collapsed="false">
      <c r="B96" s="476"/>
      <c r="C96" s="480" t="n">
        <v>402</v>
      </c>
      <c r="D96" s="481" t="n">
        <v>348</v>
      </c>
      <c r="E96" s="482" t="n">
        <f aca="false">D96*100/C96</f>
        <v>86.5671641791045</v>
      </c>
      <c r="F96" s="480" t="n">
        <v>144</v>
      </c>
      <c r="G96" s="481" t="n">
        <v>135</v>
      </c>
      <c r="H96" s="482" t="n">
        <f aca="false">G96*100/F96</f>
        <v>93.75</v>
      </c>
      <c r="I96" s="480" t="n">
        <v>546</v>
      </c>
      <c r="J96" s="481" t="n">
        <v>483</v>
      </c>
      <c r="K96" s="482" t="n">
        <f aca="false">J96*100/I96</f>
        <v>88.4615384615385</v>
      </c>
    </row>
    <row r="97" s="468" customFormat="true" ht="11.25" hidden="false" customHeight="true" outlineLevel="0" collapsed="false">
      <c r="B97" s="476" t="s">
        <v>298</v>
      </c>
      <c r="C97" s="477" t="n">
        <v>597</v>
      </c>
      <c r="D97" s="478" t="n">
        <v>593</v>
      </c>
      <c r="E97" s="479" t="n">
        <f aca="false">D97*100/C97</f>
        <v>99.3299832495812</v>
      </c>
      <c r="F97" s="477" t="n">
        <v>103</v>
      </c>
      <c r="G97" s="478" t="n">
        <v>103</v>
      </c>
      <c r="H97" s="479" t="n">
        <f aca="false">G97*100/F97</f>
        <v>100</v>
      </c>
      <c r="I97" s="477" t="n">
        <v>700</v>
      </c>
      <c r="J97" s="478" t="n">
        <v>696</v>
      </c>
      <c r="K97" s="479" t="n">
        <f aca="false">J97*100/I97</f>
        <v>99.4285714285714</v>
      </c>
    </row>
    <row r="98" s="468" customFormat="true" ht="11.25" hidden="false" customHeight="true" outlineLevel="0" collapsed="false">
      <c r="B98" s="476"/>
      <c r="C98" s="480" t="n">
        <v>358</v>
      </c>
      <c r="D98" s="481" t="n">
        <v>356</v>
      </c>
      <c r="E98" s="482" t="n">
        <f aca="false">D98*100/C98</f>
        <v>99.4413407821229</v>
      </c>
      <c r="F98" s="480" t="n">
        <v>78</v>
      </c>
      <c r="G98" s="481" t="n">
        <v>78</v>
      </c>
      <c r="H98" s="482" t="n">
        <f aca="false">G98*100/F98</f>
        <v>100</v>
      </c>
      <c r="I98" s="480" t="n">
        <v>436</v>
      </c>
      <c r="J98" s="481" t="n">
        <v>434</v>
      </c>
      <c r="K98" s="482" t="n">
        <f aca="false">J98*100/I98</f>
        <v>99.5412844036697</v>
      </c>
    </row>
    <row r="99" s="468" customFormat="true" ht="11.25" hidden="false" customHeight="true" outlineLevel="0" collapsed="false">
      <c r="B99" s="469" t="s">
        <v>304</v>
      </c>
      <c r="C99" s="470" t="n">
        <v>3104</v>
      </c>
      <c r="D99" s="471" t="n">
        <v>1152</v>
      </c>
      <c r="E99" s="472" t="n">
        <f aca="false">D99*100/C99</f>
        <v>37.1134020618557</v>
      </c>
      <c r="F99" s="470" t="n">
        <v>916</v>
      </c>
      <c r="G99" s="471" t="n">
        <v>442</v>
      </c>
      <c r="H99" s="472" t="n">
        <f aca="false">G99*100/F99</f>
        <v>48.2532751091703</v>
      </c>
      <c r="I99" s="470" t="n">
        <v>4020</v>
      </c>
      <c r="J99" s="471" t="n">
        <v>1594</v>
      </c>
      <c r="K99" s="472" t="n">
        <f aca="false">J99*100/I99</f>
        <v>39.6517412935323</v>
      </c>
    </row>
    <row r="100" s="468" customFormat="true" ht="11.25" hidden="false" customHeight="true" outlineLevel="0" collapsed="false">
      <c r="B100" s="469"/>
      <c r="C100" s="473" t="n">
        <v>1973</v>
      </c>
      <c r="D100" s="474" t="n">
        <v>694</v>
      </c>
      <c r="E100" s="475" t="n">
        <f aca="false">D100*100/C100</f>
        <v>35.1748606183477</v>
      </c>
      <c r="F100" s="473" t="n">
        <v>612</v>
      </c>
      <c r="G100" s="474" t="n">
        <v>273</v>
      </c>
      <c r="H100" s="475" t="n">
        <f aca="false">G100*100/F100</f>
        <v>44.6078431372549</v>
      </c>
      <c r="I100" s="473" t="n">
        <v>2585</v>
      </c>
      <c r="J100" s="474" t="n">
        <v>967</v>
      </c>
      <c r="K100" s="475" t="n">
        <f aca="false">J100*100/I100</f>
        <v>37.4081237911025</v>
      </c>
    </row>
    <row r="101" s="468" customFormat="true" ht="11.25" hidden="false" customHeight="true" outlineLevel="0" collapsed="false">
      <c r="B101" s="476" t="s">
        <v>306</v>
      </c>
      <c r="C101" s="477" t="n">
        <v>569</v>
      </c>
      <c r="D101" s="478" t="n">
        <v>250</v>
      </c>
      <c r="E101" s="479" t="n">
        <f aca="false">D101*100/C101</f>
        <v>43.9367311072056</v>
      </c>
      <c r="F101" s="477" t="n">
        <v>217</v>
      </c>
      <c r="G101" s="478" t="n">
        <v>146</v>
      </c>
      <c r="H101" s="479" t="n">
        <f aca="false">G101*100/F101</f>
        <v>67.2811059907834</v>
      </c>
      <c r="I101" s="477" t="n">
        <v>786</v>
      </c>
      <c r="J101" s="478" t="n">
        <v>396</v>
      </c>
      <c r="K101" s="479" t="n">
        <f aca="false">J101*100/I101</f>
        <v>50.381679389313</v>
      </c>
    </row>
    <row r="102" s="468" customFormat="true" ht="11.25" hidden="false" customHeight="true" outlineLevel="0" collapsed="false">
      <c r="B102" s="476"/>
      <c r="C102" s="480" t="n">
        <v>399</v>
      </c>
      <c r="D102" s="481" t="n">
        <v>175</v>
      </c>
      <c r="E102" s="482" t="n">
        <f aca="false">D102*100/C102</f>
        <v>43.859649122807</v>
      </c>
      <c r="F102" s="480" t="n">
        <v>148</v>
      </c>
      <c r="G102" s="481" t="n">
        <v>93</v>
      </c>
      <c r="H102" s="482" t="n">
        <f aca="false">G102*100/F102</f>
        <v>62.8378378378378</v>
      </c>
      <c r="I102" s="480" t="n">
        <v>547</v>
      </c>
      <c r="J102" s="481" t="n">
        <v>268</v>
      </c>
      <c r="K102" s="482" t="n">
        <f aca="false">J102*100/I102</f>
        <v>48.9945155393053</v>
      </c>
    </row>
    <row r="103" s="468" customFormat="true" ht="11.25" hidden="false" customHeight="true" outlineLevel="0" collapsed="false">
      <c r="B103" s="476" t="s">
        <v>308</v>
      </c>
      <c r="C103" s="477" t="n">
        <v>716</v>
      </c>
      <c r="D103" s="478" t="n">
        <v>43</v>
      </c>
      <c r="E103" s="479" t="n">
        <f aca="false">D103*100/C103</f>
        <v>6.00558659217877</v>
      </c>
      <c r="F103" s="477" t="n">
        <v>165</v>
      </c>
      <c r="G103" s="478" t="n">
        <v>58</v>
      </c>
      <c r="H103" s="479" t="n">
        <f aca="false">G103*100/F103</f>
        <v>35.1515151515152</v>
      </c>
      <c r="I103" s="477" t="n">
        <v>881</v>
      </c>
      <c r="J103" s="478" t="n">
        <v>101</v>
      </c>
      <c r="K103" s="479" t="n">
        <f aca="false">J103*100/I103</f>
        <v>11.4642451759364</v>
      </c>
    </row>
    <row r="104" s="468" customFormat="true" ht="11.25" hidden="false" customHeight="true" outlineLevel="0" collapsed="false">
      <c r="B104" s="476"/>
      <c r="C104" s="480" t="n">
        <v>446</v>
      </c>
      <c r="D104" s="481" t="n">
        <v>32</v>
      </c>
      <c r="E104" s="482" t="n">
        <f aca="false">D104*100/C104</f>
        <v>7.17488789237668</v>
      </c>
      <c r="F104" s="480" t="n">
        <v>101</v>
      </c>
      <c r="G104" s="481" t="n">
        <v>45</v>
      </c>
      <c r="H104" s="482" t="n">
        <f aca="false">G104*100/F104</f>
        <v>44.5544554455446</v>
      </c>
      <c r="I104" s="480" t="n">
        <v>547</v>
      </c>
      <c r="J104" s="481" t="n">
        <v>77</v>
      </c>
      <c r="K104" s="482" t="n">
        <f aca="false">J104*100/I104</f>
        <v>14.0767824497258</v>
      </c>
    </row>
    <row r="105" s="468" customFormat="true" ht="11.25" hidden="false" customHeight="true" outlineLevel="0" collapsed="false">
      <c r="B105" s="476" t="s">
        <v>310</v>
      </c>
      <c r="C105" s="477" t="n">
        <v>902</v>
      </c>
      <c r="D105" s="478" t="n">
        <v>384</v>
      </c>
      <c r="E105" s="479" t="n">
        <f aca="false">D105*100/C105</f>
        <v>42.5720620842572</v>
      </c>
      <c r="F105" s="477" t="n">
        <v>279</v>
      </c>
      <c r="G105" s="478" t="n">
        <v>162</v>
      </c>
      <c r="H105" s="479" t="n">
        <f aca="false">G105*100/F105</f>
        <v>58.0645161290323</v>
      </c>
      <c r="I105" s="477" t="n">
        <v>1181</v>
      </c>
      <c r="J105" s="478" t="n">
        <v>546</v>
      </c>
      <c r="K105" s="479" t="n">
        <f aca="false">J105*100/I105</f>
        <v>46.2320067739204</v>
      </c>
    </row>
    <row r="106" s="468" customFormat="true" ht="11.25" hidden="false" customHeight="true" outlineLevel="0" collapsed="false">
      <c r="B106" s="476"/>
      <c r="C106" s="480" t="n">
        <v>554</v>
      </c>
      <c r="D106" s="481" t="n">
        <v>199</v>
      </c>
      <c r="E106" s="482" t="n">
        <f aca="false">D106*100/C106</f>
        <v>35.9205776173285</v>
      </c>
      <c r="F106" s="480" t="n">
        <v>188</v>
      </c>
      <c r="G106" s="481" t="n">
        <v>96</v>
      </c>
      <c r="H106" s="482" t="n">
        <f aca="false">G106*100/F106</f>
        <v>51.063829787234</v>
      </c>
      <c r="I106" s="480" t="n">
        <v>742</v>
      </c>
      <c r="J106" s="481" t="n">
        <v>295</v>
      </c>
      <c r="K106" s="482" t="n">
        <f aca="false">J106*100/I106</f>
        <v>39.7574123989218</v>
      </c>
    </row>
    <row r="107" s="468" customFormat="true" ht="11.25" hidden="false" customHeight="true" outlineLevel="0" collapsed="false">
      <c r="B107" s="476" t="s">
        <v>314</v>
      </c>
      <c r="C107" s="477" t="n">
        <v>499</v>
      </c>
      <c r="D107" s="478" t="n">
        <v>475</v>
      </c>
      <c r="E107" s="479" t="n">
        <f aca="false">D107*100/C107</f>
        <v>95.190380761523</v>
      </c>
      <c r="F107" s="477" t="n">
        <v>89</v>
      </c>
      <c r="G107" s="478" t="n">
        <v>76</v>
      </c>
      <c r="H107" s="479" t="n">
        <f aca="false">G107*100/F107</f>
        <v>85.3932584269663</v>
      </c>
      <c r="I107" s="477" t="n">
        <v>588</v>
      </c>
      <c r="J107" s="478" t="n">
        <v>551</v>
      </c>
      <c r="K107" s="479" t="n">
        <f aca="false">J107*100/I107</f>
        <v>93.7074829931973</v>
      </c>
    </row>
    <row r="108" s="468" customFormat="true" ht="11.25" hidden="false" customHeight="true" outlineLevel="0" collapsed="false">
      <c r="B108" s="476"/>
      <c r="C108" s="480" t="n">
        <v>300</v>
      </c>
      <c r="D108" s="481" t="n">
        <v>288</v>
      </c>
      <c r="E108" s="482" t="n">
        <f aca="false">D108*100/C108</f>
        <v>96</v>
      </c>
      <c r="F108" s="480" t="n">
        <v>47</v>
      </c>
      <c r="G108" s="481" t="n">
        <v>39</v>
      </c>
      <c r="H108" s="482" t="n">
        <f aca="false">G108*100/F108</f>
        <v>82.9787234042553</v>
      </c>
      <c r="I108" s="480" t="n">
        <v>347</v>
      </c>
      <c r="J108" s="481" t="n">
        <v>327</v>
      </c>
      <c r="K108" s="482" t="n">
        <f aca="false">J108*100/I108</f>
        <v>94.2363112391931</v>
      </c>
    </row>
    <row r="109" s="468" customFormat="true" ht="11.25" hidden="false" customHeight="true" outlineLevel="0" collapsed="false">
      <c r="B109" s="469" t="s">
        <v>318</v>
      </c>
      <c r="C109" s="470" t="n">
        <v>3470</v>
      </c>
      <c r="D109" s="471" t="n">
        <v>1856</v>
      </c>
      <c r="E109" s="472" t="n">
        <f aca="false">D109*100/C109</f>
        <v>53.4870317002882</v>
      </c>
      <c r="F109" s="470" t="n">
        <v>832</v>
      </c>
      <c r="G109" s="471" t="n">
        <v>588</v>
      </c>
      <c r="H109" s="472" t="n">
        <f aca="false">G109*100/F109</f>
        <v>70.6730769230769</v>
      </c>
      <c r="I109" s="470" t="n">
        <v>4302</v>
      </c>
      <c r="J109" s="471" t="n">
        <v>2444</v>
      </c>
      <c r="K109" s="472" t="n">
        <f aca="false">J109*100/I109</f>
        <v>56.8107856810786</v>
      </c>
    </row>
    <row r="110" s="468" customFormat="true" ht="11.25" hidden="false" customHeight="true" outlineLevel="0" collapsed="false">
      <c r="B110" s="469"/>
      <c r="C110" s="473" t="n">
        <v>1804</v>
      </c>
      <c r="D110" s="474" t="n">
        <v>759</v>
      </c>
      <c r="E110" s="475" t="n">
        <f aca="false">D110*100/C110</f>
        <v>42.0731707317073</v>
      </c>
      <c r="F110" s="473" t="n">
        <v>507</v>
      </c>
      <c r="G110" s="474" t="n">
        <v>338</v>
      </c>
      <c r="H110" s="475" t="n">
        <f aca="false">G110*100/F110</f>
        <v>66.6666666666667</v>
      </c>
      <c r="I110" s="473" t="n">
        <v>2311</v>
      </c>
      <c r="J110" s="474" t="n">
        <v>1097</v>
      </c>
      <c r="K110" s="475" t="n">
        <f aca="false">J110*100/I110</f>
        <v>47.4686282994375</v>
      </c>
    </row>
    <row r="111" s="468" customFormat="true" ht="11.25" hidden="false" customHeight="true" outlineLevel="0" collapsed="false">
      <c r="B111" s="476" t="s">
        <v>320</v>
      </c>
      <c r="C111" s="477" t="n">
        <v>639</v>
      </c>
      <c r="D111" s="478" t="n">
        <v>126</v>
      </c>
      <c r="E111" s="479" t="n">
        <f aca="false">D111*100/C111</f>
        <v>19.7183098591549</v>
      </c>
      <c r="F111" s="477" t="n">
        <v>124</v>
      </c>
      <c r="G111" s="478" t="n">
        <v>60</v>
      </c>
      <c r="H111" s="479" t="n">
        <f aca="false">G111*100/F111</f>
        <v>48.3870967741936</v>
      </c>
      <c r="I111" s="477" t="n">
        <v>763</v>
      </c>
      <c r="J111" s="478" t="n">
        <v>186</v>
      </c>
      <c r="K111" s="479" t="n">
        <f aca="false">J111*100/I111</f>
        <v>24.3774574049803</v>
      </c>
    </row>
    <row r="112" s="468" customFormat="true" ht="11.25" hidden="false" customHeight="true" outlineLevel="0" collapsed="false">
      <c r="B112" s="476"/>
      <c r="C112" s="480" t="n">
        <v>440</v>
      </c>
      <c r="D112" s="481" t="n">
        <v>61</v>
      </c>
      <c r="E112" s="482" t="n">
        <f aca="false">D112*100/C112</f>
        <v>13.8636363636364</v>
      </c>
      <c r="F112" s="480" t="n">
        <v>84</v>
      </c>
      <c r="G112" s="481" t="n">
        <v>32</v>
      </c>
      <c r="H112" s="482" t="n">
        <f aca="false">G112*100/F112</f>
        <v>38.0952380952381</v>
      </c>
      <c r="I112" s="480" t="n">
        <v>524</v>
      </c>
      <c r="J112" s="481" t="n">
        <v>93</v>
      </c>
      <c r="K112" s="482" t="n">
        <f aca="false">J112*100/I112</f>
        <v>17.7480916030534</v>
      </c>
    </row>
    <row r="113" s="468" customFormat="true" ht="11.25" hidden="false" customHeight="true" outlineLevel="0" collapsed="false">
      <c r="B113" s="476" t="s">
        <v>322</v>
      </c>
      <c r="C113" s="477" t="n">
        <v>732</v>
      </c>
      <c r="D113" s="478" t="n">
        <v>674</v>
      </c>
      <c r="E113" s="479" t="n">
        <f aca="false">D113*100/C113</f>
        <v>92.0765027322404</v>
      </c>
      <c r="F113" s="477" t="n">
        <v>97</v>
      </c>
      <c r="G113" s="478" t="n">
        <v>97</v>
      </c>
      <c r="H113" s="479" t="n">
        <f aca="false">G113*100/F113</f>
        <v>100</v>
      </c>
      <c r="I113" s="477" t="n">
        <v>829</v>
      </c>
      <c r="J113" s="478" t="n">
        <v>771</v>
      </c>
      <c r="K113" s="479" t="n">
        <f aca="false">J113*100/I113</f>
        <v>93.0036188178528</v>
      </c>
    </row>
    <row r="114" s="468" customFormat="true" ht="11.25" hidden="false" customHeight="true" outlineLevel="0" collapsed="false">
      <c r="B114" s="476"/>
      <c r="C114" s="480" t="n">
        <v>311</v>
      </c>
      <c r="D114" s="481" t="n">
        <v>277</v>
      </c>
      <c r="E114" s="482" t="n">
        <f aca="false">D114*100/C114</f>
        <v>89.0675241157556</v>
      </c>
      <c r="F114" s="480" t="n">
        <v>64</v>
      </c>
      <c r="G114" s="481" t="n">
        <v>64</v>
      </c>
      <c r="H114" s="482" t="n">
        <f aca="false">G114*100/F114</f>
        <v>100</v>
      </c>
      <c r="I114" s="480" t="n">
        <v>375</v>
      </c>
      <c r="J114" s="481" t="n">
        <v>341</v>
      </c>
      <c r="K114" s="482" t="n">
        <f aca="false">J114*100/I114</f>
        <v>90.9333333333333</v>
      </c>
    </row>
    <row r="115" s="468" customFormat="true" ht="11.25" hidden="false" customHeight="true" outlineLevel="0" collapsed="false">
      <c r="B115" s="476" t="s">
        <v>324</v>
      </c>
      <c r="C115" s="477" t="n">
        <v>1401</v>
      </c>
      <c r="D115" s="478" t="n">
        <v>836</v>
      </c>
      <c r="E115" s="479" t="n">
        <f aca="false">D115*100/C115</f>
        <v>59.6716630977873</v>
      </c>
      <c r="F115" s="477" t="n">
        <v>472</v>
      </c>
      <c r="G115" s="478" t="n">
        <v>420</v>
      </c>
      <c r="H115" s="479" t="n">
        <f aca="false">G115*100/F115</f>
        <v>88.9830508474576</v>
      </c>
      <c r="I115" s="477" t="n">
        <v>1873</v>
      </c>
      <c r="J115" s="478" t="n">
        <v>1256</v>
      </c>
      <c r="K115" s="479" t="n">
        <f aca="false">J115*100/I115</f>
        <v>67.0581954084357</v>
      </c>
    </row>
    <row r="116" s="468" customFormat="true" ht="11.25" hidden="false" customHeight="true" outlineLevel="0" collapsed="false">
      <c r="B116" s="476"/>
      <c r="C116" s="480" t="n">
        <v>664</v>
      </c>
      <c r="D116" s="481" t="n">
        <v>297</v>
      </c>
      <c r="E116" s="482" t="n">
        <f aca="false">D116*100/C116</f>
        <v>44.7289156626506</v>
      </c>
      <c r="F116" s="480" t="n">
        <v>271</v>
      </c>
      <c r="G116" s="481" t="n">
        <v>235</v>
      </c>
      <c r="H116" s="482" t="n">
        <f aca="false">G116*100/F116</f>
        <v>86.7158671586716</v>
      </c>
      <c r="I116" s="480" t="n">
        <v>935</v>
      </c>
      <c r="J116" s="481" t="n">
        <v>532</v>
      </c>
      <c r="K116" s="482" t="n">
        <f aca="false">J116*100/I116</f>
        <v>56.8983957219251</v>
      </c>
    </row>
    <row r="117" s="468" customFormat="true" ht="11.25" hidden="false" customHeight="true" outlineLevel="0" collapsed="false">
      <c r="B117" s="476" t="s">
        <v>329</v>
      </c>
      <c r="C117" s="477" t="n">
        <v>242</v>
      </c>
      <c r="D117" s="478" t="n">
        <v>220</v>
      </c>
      <c r="E117" s="479" t="n">
        <f aca="false">D117*100/C117</f>
        <v>90.9090909090909</v>
      </c>
      <c r="F117" s="477" t="n">
        <v>11</v>
      </c>
      <c r="G117" s="478" t="n">
        <v>11</v>
      </c>
      <c r="H117" s="479" t="n">
        <f aca="false">G117*100/F117</f>
        <v>100</v>
      </c>
      <c r="I117" s="477" t="n">
        <v>253</v>
      </c>
      <c r="J117" s="478" t="n">
        <v>231</v>
      </c>
      <c r="K117" s="479" t="n">
        <f aca="false">J117*100/I117</f>
        <v>91.304347826087</v>
      </c>
    </row>
    <row r="118" s="468" customFormat="true" ht="11.25" hidden="false" customHeight="true" outlineLevel="0" collapsed="false">
      <c r="B118" s="476"/>
      <c r="C118" s="480" t="n">
        <v>138</v>
      </c>
      <c r="D118" s="481" t="n">
        <v>124</v>
      </c>
      <c r="E118" s="482" t="n">
        <f aca="false">D118*100/C118</f>
        <v>89.8550724637681</v>
      </c>
      <c r="F118" s="480" t="n">
        <v>7</v>
      </c>
      <c r="G118" s="481" t="n">
        <v>7</v>
      </c>
      <c r="H118" s="482" t="n">
        <f aca="false">G118*100/F118</f>
        <v>100</v>
      </c>
      <c r="I118" s="480" t="n">
        <v>145</v>
      </c>
      <c r="J118" s="481" t="n">
        <v>131</v>
      </c>
      <c r="K118" s="482" t="n">
        <f aca="false">J118*100/I118</f>
        <v>90.3448275862069</v>
      </c>
    </row>
    <row r="119" s="468" customFormat="true" ht="11.25" hidden="false" customHeight="true" outlineLevel="0" collapsed="false">
      <c r="B119" s="469" t="s">
        <v>331</v>
      </c>
      <c r="C119" s="470" t="n">
        <v>4546</v>
      </c>
      <c r="D119" s="471" t="n">
        <v>2853</v>
      </c>
      <c r="E119" s="472" t="n">
        <f aca="false">D119*100/C119</f>
        <v>62.758468983722</v>
      </c>
      <c r="F119" s="470" t="n">
        <v>774</v>
      </c>
      <c r="G119" s="471" t="n">
        <v>517</v>
      </c>
      <c r="H119" s="472" t="n">
        <f aca="false">G119*100/F119</f>
        <v>66.7958656330749</v>
      </c>
      <c r="I119" s="470" t="n">
        <v>5320</v>
      </c>
      <c r="J119" s="471" t="n">
        <v>3370</v>
      </c>
      <c r="K119" s="472" t="n">
        <f aca="false">J119*100/I119</f>
        <v>63.3458646616541</v>
      </c>
    </row>
    <row r="120" s="468" customFormat="true" ht="11.25" hidden="false" customHeight="true" outlineLevel="0" collapsed="false">
      <c r="B120" s="469"/>
      <c r="C120" s="473" t="n">
        <v>2477</v>
      </c>
      <c r="D120" s="474" t="n">
        <v>1405</v>
      </c>
      <c r="E120" s="475" t="n">
        <f aca="false">D120*100/C120</f>
        <v>56.7218409366169</v>
      </c>
      <c r="F120" s="473" t="n">
        <v>546</v>
      </c>
      <c r="G120" s="474" t="n">
        <v>349</v>
      </c>
      <c r="H120" s="475" t="n">
        <f aca="false">G120*100/F120</f>
        <v>63.9194139194139</v>
      </c>
      <c r="I120" s="473" t="n">
        <v>3023</v>
      </c>
      <c r="J120" s="474" t="n">
        <v>1754</v>
      </c>
      <c r="K120" s="475" t="n">
        <f aca="false">J120*100/I120</f>
        <v>58.021832616606</v>
      </c>
    </row>
    <row r="121" s="468" customFormat="true" ht="11.25" hidden="false" customHeight="true" outlineLevel="0" collapsed="false">
      <c r="B121" s="476" t="s">
        <v>1034</v>
      </c>
      <c r="C121" s="477" t="n">
        <v>30</v>
      </c>
      <c r="D121" s="478" t="n">
        <v>30</v>
      </c>
      <c r="E121" s="479" t="n">
        <f aca="false">D121*100/C121</f>
        <v>100</v>
      </c>
      <c r="F121" s="477"/>
      <c r="G121" s="478"/>
      <c r="H121" s="479"/>
      <c r="I121" s="477" t="n">
        <v>30</v>
      </c>
      <c r="J121" s="478" t="n">
        <v>30</v>
      </c>
      <c r="K121" s="479" t="n">
        <f aca="false">J121*100/I121</f>
        <v>100</v>
      </c>
    </row>
    <row r="122" s="468" customFormat="true" ht="11.25" hidden="false" customHeight="true" outlineLevel="0" collapsed="false">
      <c r="B122" s="476"/>
      <c r="C122" s="480" t="n">
        <v>14</v>
      </c>
      <c r="D122" s="481" t="n">
        <v>14</v>
      </c>
      <c r="E122" s="482" t="n">
        <f aca="false">D122*100/C122</f>
        <v>100</v>
      </c>
      <c r="F122" s="480"/>
      <c r="G122" s="481"/>
      <c r="H122" s="482"/>
      <c r="I122" s="480" t="n">
        <v>14</v>
      </c>
      <c r="J122" s="481" t="n">
        <v>14</v>
      </c>
      <c r="K122" s="482" t="n">
        <f aca="false">J122*100/I122</f>
        <v>100</v>
      </c>
    </row>
    <row r="123" s="468" customFormat="true" ht="11.25" hidden="false" customHeight="true" outlineLevel="0" collapsed="false">
      <c r="B123" s="476" t="s">
        <v>334</v>
      </c>
      <c r="C123" s="477" t="n">
        <v>62</v>
      </c>
      <c r="D123" s="478" t="n">
        <v>4</v>
      </c>
      <c r="E123" s="479" t="n">
        <f aca="false">D123*100/C123</f>
        <v>6.45161290322581</v>
      </c>
      <c r="F123" s="477" t="n">
        <v>24</v>
      </c>
      <c r="G123" s="478" t="n">
        <v>5</v>
      </c>
      <c r="H123" s="479" t="n">
        <f aca="false">G123*100/F123</f>
        <v>20.8333333333333</v>
      </c>
      <c r="I123" s="477" t="n">
        <v>86</v>
      </c>
      <c r="J123" s="478" t="n">
        <v>9</v>
      </c>
      <c r="K123" s="479" t="n">
        <f aca="false">J123*100/I123</f>
        <v>10.4651162790698</v>
      </c>
    </row>
    <row r="124" s="468" customFormat="true" ht="11.25" hidden="false" customHeight="true" outlineLevel="0" collapsed="false">
      <c r="B124" s="476"/>
      <c r="C124" s="480" t="n">
        <v>40</v>
      </c>
      <c r="D124" s="481" t="n">
        <v>4</v>
      </c>
      <c r="E124" s="482" t="n">
        <f aca="false">D124*100/C124</f>
        <v>10</v>
      </c>
      <c r="F124" s="480" t="n">
        <v>22</v>
      </c>
      <c r="G124" s="481" t="n">
        <v>5</v>
      </c>
      <c r="H124" s="482" t="n">
        <f aca="false">G124*100/F124</f>
        <v>22.7272727272727</v>
      </c>
      <c r="I124" s="480" t="n">
        <v>62</v>
      </c>
      <c r="J124" s="481" t="n">
        <v>9</v>
      </c>
      <c r="K124" s="482" t="n">
        <f aca="false">J124*100/I124</f>
        <v>14.5161290322581</v>
      </c>
    </row>
    <row r="125" s="468" customFormat="true" ht="11.25" hidden="false" customHeight="true" outlineLevel="0" collapsed="false">
      <c r="B125" s="476" t="s">
        <v>336</v>
      </c>
      <c r="C125" s="477" t="n">
        <v>1509</v>
      </c>
      <c r="D125" s="478" t="n">
        <v>1176</v>
      </c>
      <c r="E125" s="479" t="n">
        <f aca="false">D125*100/C125</f>
        <v>77.9324055666004</v>
      </c>
      <c r="F125" s="477" t="n">
        <v>93</v>
      </c>
      <c r="G125" s="478" t="n">
        <v>47</v>
      </c>
      <c r="H125" s="479" t="n">
        <f aca="false">G125*100/F125</f>
        <v>50.5376344086022</v>
      </c>
      <c r="I125" s="477" t="n">
        <v>1602</v>
      </c>
      <c r="J125" s="478" t="n">
        <v>1223</v>
      </c>
      <c r="K125" s="479" t="n">
        <f aca="false">J125*100/I125</f>
        <v>76.3420724094881</v>
      </c>
    </row>
    <row r="126" s="468" customFormat="true" ht="11.25" hidden="false" customHeight="true" outlineLevel="0" collapsed="false">
      <c r="B126" s="476"/>
      <c r="C126" s="480" t="n">
        <v>716</v>
      </c>
      <c r="D126" s="481" t="n">
        <v>537</v>
      </c>
      <c r="E126" s="482" t="n">
        <f aca="false">D126*100/C126</f>
        <v>75</v>
      </c>
      <c r="F126" s="480" t="n">
        <v>56</v>
      </c>
      <c r="G126" s="481" t="n">
        <v>29</v>
      </c>
      <c r="H126" s="482" t="n">
        <f aca="false">G126*100/F126</f>
        <v>51.7857142857143</v>
      </c>
      <c r="I126" s="480" t="n">
        <v>772</v>
      </c>
      <c r="J126" s="481" t="n">
        <v>566</v>
      </c>
      <c r="K126" s="482" t="n">
        <f aca="false">J126*100/I126</f>
        <v>73.3160621761658</v>
      </c>
    </row>
    <row r="127" s="468" customFormat="true" ht="11.25" hidden="false" customHeight="true" outlineLevel="0" collapsed="false">
      <c r="B127" s="476" t="s">
        <v>338</v>
      </c>
      <c r="C127" s="477" t="n">
        <v>309</v>
      </c>
      <c r="D127" s="478" t="n">
        <v>0</v>
      </c>
      <c r="E127" s="479" t="n">
        <f aca="false">D127*100/C127</f>
        <v>0</v>
      </c>
      <c r="F127" s="477" t="n">
        <v>163</v>
      </c>
      <c r="G127" s="478" t="n">
        <v>1</v>
      </c>
      <c r="H127" s="479" t="n">
        <f aca="false">G127*100/F127</f>
        <v>0.613496932515337</v>
      </c>
      <c r="I127" s="477" t="n">
        <v>472</v>
      </c>
      <c r="J127" s="478" t="n">
        <v>1</v>
      </c>
      <c r="K127" s="479" t="n">
        <f aca="false">J127*100/I127</f>
        <v>0.211864406779661</v>
      </c>
    </row>
    <row r="128" s="468" customFormat="true" ht="11.25" hidden="false" customHeight="true" outlineLevel="0" collapsed="false">
      <c r="B128" s="476"/>
      <c r="C128" s="480" t="n">
        <v>220</v>
      </c>
      <c r="D128" s="481" t="n">
        <v>0</v>
      </c>
      <c r="E128" s="482" t="n">
        <f aca="false">D128*100/C128</f>
        <v>0</v>
      </c>
      <c r="F128" s="480" t="n">
        <v>130</v>
      </c>
      <c r="G128" s="481" t="n">
        <v>1</v>
      </c>
      <c r="H128" s="482" t="n">
        <f aca="false">G128*100/F128</f>
        <v>0.769230769230769</v>
      </c>
      <c r="I128" s="480" t="n">
        <v>350</v>
      </c>
      <c r="J128" s="481" t="n">
        <v>1</v>
      </c>
      <c r="K128" s="482" t="n">
        <f aca="false">J128*100/I128</f>
        <v>0.285714285714286</v>
      </c>
    </row>
    <row r="129" s="468" customFormat="true" ht="11.25" hidden="false" customHeight="true" outlineLevel="0" collapsed="false">
      <c r="B129" s="476" t="s">
        <v>340</v>
      </c>
      <c r="C129" s="477" t="n">
        <v>144</v>
      </c>
      <c r="D129" s="478" t="n">
        <v>131</v>
      </c>
      <c r="E129" s="479" t="n">
        <f aca="false">D129*100/C129</f>
        <v>90.9722222222222</v>
      </c>
      <c r="F129" s="477" t="n">
        <v>57</v>
      </c>
      <c r="G129" s="478" t="n">
        <v>57</v>
      </c>
      <c r="H129" s="479" t="n">
        <f aca="false">G129*100/F129</f>
        <v>100</v>
      </c>
      <c r="I129" s="477" t="n">
        <v>201</v>
      </c>
      <c r="J129" s="478" t="n">
        <v>188</v>
      </c>
      <c r="K129" s="479" t="n">
        <f aca="false">J129*100/I129</f>
        <v>93.5323383084577</v>
      </c>
    </row>
    <row r="130" s="468" customFormat="true" ht="11.25" hidden="false" customHeight="true" outlineLevel="0" collapsed="false">
      <c r="B130" s="476"/>
      <c r="C130" s="480" t="n">
        <v>76</v>
      </c>
      <c r="D130" s="481" t="n">
        <v>63</v>
      </c>
      <c r="E130" s="482" t="n">
        <f aca="false">D130*100/C130</f>
        <v>82.8947368421053</v>
      </c>
      <c r="F130" s="480" t="n">
        <v>40</v>
      </c>
      <c r="G130" s="481" t="n">
        <v>40</v>
      </c>
      <c r="H130" s="482" t="n">
        <f aca="false">G130*100/F130</f>
        <v>100</v>
      </c>
      <c r="I130" s="480" t="n">
        <v>116</v>
      </c>
      <c r="J130" s="481" t="n">
        <v>103</v>
      </c>
      <c r="K130" s="482" t="n">
        <f aca="false">J130*100/I130</f>
        <v>88.7931034482759</v>
      </c>
    </row>
    <row r="131" s="468" customFormat="true" ht="11.25" hidden="false" customHeight="true" outlineLevel="0" collapsed="false">
      <c r="B131" s="476" t="s">
        <v>342</v>
      </c>
      <c r="C131" s="477" t="n">
        <v>778</v>
      </c>
      <c r="D131" s="478" t="n">
        <v>203</v>
      </c>
      <c r="E131" s="479" t="n">
        <f aca="false">D131*100/C131</f>
        <v>26.0925449871465</v>
      </c>
      <c r="F131" s="477" t="n">
        <v>117</v>
      </c>
      <c r="G131" s="478" t="n">
        <v>103</v>
      </c>
      <c r="H131" s="479" t="n">
        <f aca="false">G131*100/F131</f>
        <v>88.034188034188</v>
      </c>
      <c r="I131" s="477" t="n">
        <v>895</v>
      </c>
      <c r="J131" s="478" t="n">
        <v>306</v>
      </c>
      <c r="K131" s="479" t="n">
        <f aca="false">J131*100/I131</f>
        <v>34.1899441340782</v>
      </c>
    </row>
    <row r="132" s="468" customFormat="true" ht="11.25" hidden="false" customHeight="true" outlineLevel="0" collapsed="false">
      <c r="B132" s="476"/>
      <c r="C132" s="480" t="n">
        <v>368</v>
      </c>
      <c r="D132" s="481" t="n">
        <v>84</v>
      </c>
      <c r="E132" s="482" t="n">
        <f aca="false">D132*100/C132</f>
        <v>22.8260869565217</v>
      </c>
      <c r="F132" s="480" t="n">
        <v>76</v>
      </c>
      <c r="G132" s="481" t="n">
        <v>67</v>
      </c>
      <c r="H132" s="482" t="n">
        <f aca="false">G132*100/F132</f>
        <v>88.1578947368421</v>
      </c>
      <c r="I132" s="480" t="n">
        <v>444</v>
      </c>
      <c r="J132" s="481" t="n">
        <v>151</v>
      </c>
      <c r="K132" s="482" t="n">
        <f aca="false">J132*100/I132</f>
        <v>34.009009009009</v>
      </c>
    </row>
    <row r="133" s="468" customFormat="true" ht="11.25" hidden="false" customHeight="true" outlineLevel="0" collapsed="false">
      <c r="B133" s="476" t="s">
        <v>1035</v>
      </c>
      <c r="C133" s="477" t="n">
        <v>280</v>
      </c>
      <c r="D133" s="478" t="n">
        <v>0</v>
      </c>
      <c r="E133" s="479" t="n">
        <f aca="false">D133*100/C133</f>
        <v>0</v>
      </c>
      <c r="F133" s="477" t="n">
        <v>32</v>
      </c>
      <c r="G133" s="478" t="n">
        <v>32</v>
      </c>
      <c r="H133" s="479" t="n">
        <f aca="false">G133*100/F133</f>
        <v>100</v>
      </c>
      <c r="I133" s="477" t="n">
        <v>312</v>
      </c>
      <c r="J133" s="478" t="n">
        <v>32</v>
      </c>
      <c r="K133" s="479" t="n">
        <f aca="false">J133*100/I133</f>
        <v>10.2564102564103</v>
      </c>
    </row>
    <row r="134" s="468" customFormat="true" ht="11.25" hidden="false" customHeight="true" outlineLevel="0" collapsed="false">
      <c r="B134" s="476"/>
      <c r="C134" s="480" t="n">
        <v>230</v>
      </c>
      <c r="D134" s="481" t="n">
        <v>0</v>
      </c>
      <c r="E134" s="482" t="n">
        <f aca="false">D134*100/C134</f>
        <v>0</v>
      </c>
      <c r="F134" s="480" t="n">
        <v>30</v>
      </c>
      <c r="G134" s="481" t="n">
        <v>30</v>
      </c>
      <c r="H134" s="482" t="n">
        <f aca="false">G134*100/F134</f>
        <v>100</v>
      </c>
      <c r="I134" s="480" t="n">
        <v>260</v>
      </c>
      <c r="J134" s="481" t="n">
        <v>30</v>
      </c>
      <c r="K134" s="482" t="n">
        <f aca="false">J134*100/I134</f>
        <v>11.5384615384615</v>
      </c>
    </row>
    <row r="135" s="468" customFormat="true" ht="11.25" hidden="false" customHeight="true" outlineLevel="0" collapsed="false">
      <c r="B135" s="476" t="s">
        <v>346</v>
      </c>
      <c r="C135" s="477" t="n">
        <v>1309</v>
      </c>
      <c r="D135" s="478" t="n">
        <v>1309</v>
      </c>
      <c r="E135" s="479" t="n">
        <f aca="false">D135*100/C135</f>
        <v>100</v>
      </c>
      <c r="F135" s="477" t="n">
        <v>272</v>
      </c>
      <c r="G135" s="478" t="n">
        <v>272</v>
      </c>
      <c r="H135" s="479" t="n">
        <f aca="false">G135*100/F135</f>
        <v>100</v>
      </c>
      <c r="I135" s="477" t="n">
        <v>1581</v>
      </c>
      <c r="J135" s="478" t="n">
        <v>1581</v>
      </c>
      <c r="K135" s="479" t="n">
        <f aca="false">J135*100/I135</f>
        <v>100</v>
      </c>
    </row>
    <row r="136" s="468" customFormat="true" ht="11.25" hidden="false" customHeight="true" outlineLevel="0" collapsed="false">
      <c r="B136" s="476"/>
      <c r="C136" s="480" t="n">
        <v>703</v>
      </c>
      <c r="D136" s="481" t="n">
        <v>703</v>
      </c>
      <c r="E136" s="482" t="n">
        <f aca="false">D136*100/C136</f>
        <v>100</v>
      </c>
      <c r="F136" s="480" t="n">
        <v>177</v>
      </c>
      <c r="G136" s="481" t="n">
        <v>177</v>
      </c>
      <c r="H136" s="482" t="n">
        <f aca="false">G136*100/F136</f>
        <v>100</v>
      </c>
      <c r="I136" s="480" t="n">
        <v>880</v>
      </c>
      <c r="J136" s="481" t="n">
        <v>880</v>
      </c>
      <c r="K136" s="482" t="n">
        <f aca="false">J136*100/I136</f>
        <v>100</v>
      </c>
    </row>
    <row r="137" s="468" customFormat="true" ht="11.25" hidden="false" customHeight="true" outlineLevel="0" collapsed="false">
      <c r="B137" s="469" t="s">
        <v>358</v>
      </c>
      <c r="C137" s="470" t="n">
        <v>1039</v>
      </c>
      <c r="D137" s="471" t="n">
        <v>821</v>
      </c>
      <c r="E137" s="472" t="n">
        <f aca="false">D137*100/C137</f>
        <v>79.0182868142445</v>
      </c>
      <c r="F137" s="470" t="n">
        <v>328</v>
      </c>
      <c r="G137" s="471" t="n">
        <v>300</v>
      </c>
      <c r="H137" s="472" t="n">
        <f aca="false">G137*100/F137</f>
        <v>91.4634146341464</v>
      </c>
      <c r="I137" s="470" t="n">
        <v>1367</v>
      </c>
      <c r="J137" s="471" t="n">
        <v>1121</v>
      </c>
      <c r="K137" s="472" t="n">
        <f aca="false">J137*100/I137</f>
        <v>82.0043891733724</v>
      </c>
    </row>
    <row r="138" s="468" customFormat="true" ht="11.25" hidden="false" customHeight="true" outlineLevel="0" collapsed="false">
      <c r="B138" s="469"/>
      <c r="C138" s="473" t="n">
        <v>553</v>
      </c>
      <c r="D138" s="474" t="n">
        <v>410</v>
      </c>
      <c r="E138" s="475" t="n">
        <f aca="false">D138*100/C138</f>
        <v>74.1410488245931</v>
      </c>
      <c r="F138" s="473" t="n">
        <v>176</v>
      </c>
      <c r="G138" s="474" t="n">
        <v>151</v>
      </c>
      <c r="H138" s="475" t="n">
        <f aca="false">G138*100/F138</f>
        <v>85.7954545454546</v>
      </c>
      <c r="I138" s="473" t="n">
        <v>729</v>
      </c>
      <c r="J138" s="474" t="n">
        <v>561</v>
      </c>
      <c r="K138" s="475" t="n">
        <f aca="false">J138*100/I138</f>
        <v>76.9547325102881</v>
      </c>
    </row>
    <row r="139" s="468" customFormat="true" ht="11.25" hidden="false" customHeight="true" outlineLevel="0" collapsed="false">
      <c r="B139" s="476" t="s">
        <v>1036</v>
      </c>
      <c r="C139" s="477" t="n">
        <v>108</v>
      </c>
      <c r="D139" s="478" t="n">
        <v>106</v>
      </c>
      <c r="E139" s="479" t="n">
        <f aca="false">D139*100/C139</f>
        <v>98.1481481481482</v>
      </c>
      <c r="F139" s="477" t="n">
        <v>31</v>
      </c>
      <c r="G139" s="478" t="n">
        <v>31</v>
      </c>
      <c r="H139" s="479" t="n">
        <f aca="false">G139*100/F139</f>
        <v>100</v>
      </c>
      <c r="I139" s="477" t="n">
        <v>139</v>
      </c>
      <c r="J139" s="478" t="n">
        <v>137</v>
      </c>
      <c r="K139" s="479" t="n">
        <f aca="false">J139*100/I139</f>
        <v>98.5611510791367</v>
      </c>
    </row>
    <row r="140" s="468" customFormat="true" ht="11.25" hidden="false" customHeight="true" outlineLevel="0" collapsed="false">
      <c r="B140" s="476"/>
      <c r="C140" s="480" t="n">
        <v>69</v>
      </c>
      <c r="D140" s="481" t="n">
        <v>67</v>
      </c>
      <c r="E140" s="482" t="n">
        <f aca="false">D140*100/C140</f>
        <v>97.1014492753623</v>
      </c>
      <c r="F140" s="480" t="n">
        <v>20</v>
      </c>
      <c r="G140" s="481" t="n">
        <v>20</v>
      </c>
      <c r="H140" s="482" t="n">
        <f aca="false">G140*100/F140</f>
        <v>100</v>
      </c>
      <c r="I140" s="480" t="n">
        <v>89</v>
      </c>
      <c r="J140" s="481" t="n">
        <v>87</v>
      </c>
      <c r="K140" s="482" t="n">
        <f aca="false">J140*100/I140</f>
        <v>97.752808988764</v>
      </c>
    </row>
    <row r="141" s="468" customFormat="true" ht="11.25" hidden="false" customHeight="true" outlineLevel="0" collapsed="false">
      <c r="B141" s="476" t="s">
        <v>361</v>
      </c>
      <c r="C141" s="477" t="n">
        <v>60</v>
      </c>
      <c r="D141" s="478" t="n">
        <v>51</v>
      </c>
      <c r="E141" s="479" t="n">
        <f aca="false">D141*100/C141</f>
        <v>85</v>
      </c>
      <c r="F141" s="477" t="n">
        <v>34</v>
      </c>
      <c r="G141" s="478" t="n">
        <v>34</v>
      </c>
      <c r="H141" s="479" t="n">
        <f aca="false">G141*100/F141</f>
        <v>100</v>
      </c>
      <c r="I141" s="477" t="n">
        <v>94</v>
      </c>
      <c r="J141" s="478" t="n">
        <v>85</v>
      </c>
      <c r="K141" s="479" t="n">
        <f aca="false">J141*100/I141</f>
        <v>90.4255319148936</v>
      </c>
    </row>
    <row r="142" s="468" customFormat="true" ht="11.25" hidden="false" customHeight="true" outlineLevel="0" collapsed="false">
      <c r="B142" s="476"/>
      <c r="C142" s="480" t="n">
        <v>31</v>
      </c>
      <c r="D142" s="481" t="n">
        <v>23</v>
      </c>
      <c r="E142" s="482" t="n">
        <f aca="false">D142*100/C142</f>
        <v>74.1935483870968</v>
      </c>
      <c r="F142" s="480" t="n">
        <v>13</v>
      </c>
      <c r="G142" s="481" t="n">
        <v>13</v>
      </c>
      <c r="H142" s="482" t="n">
        <f aca="false">G142*100/F142</f>
        <v>100</v>
      </c>
      <c r="I142" s="480" t="n">
        <v>44</v>
      </c>
      <c r="J142" s="481" t="n">
        <v>36</v>
      </c>
      <c r="K142" s="482" t="n">
        <f aca="false">J142*100/I142</f>
        <v>81.8181818181818</v>
      </c>
    </row>
    <row r="143" s="468" customFormat="true" ht="11.25" hidden="false" customHeight="true" outlineLevel="0" collapsed="false">
      <c r="B143" s="476" t="s">
        <v>363</v>
      </c>
      <c r="C143" s="477" t="n">
        <v>480</v>
      </c>
      <c r="D143" s="478" t="n">
        <v>480</v>
      </c>
      <c r="E143" s="479" t="n">
        <f aca="false">D143*100/C143</f>
        <v>100</v>
      </c>
      <c r="F143" s="477" t="n">
        <v>177</v>
      </c>
      <c r="G143" s="478" t="n">
        <v>177</v>
      </c>
      <c r="H143" s="479" t="n">
        <f aca="false">G143*100/F143</f>
        <v>100</v>
      </c>
      <c r="I143" s="477" t="n">
        <v>657</v>
      </c>
      <c r="J143" s="478" t="n">
        <v>657</v>
      </c>
      <c r="K143" s="479" t="n">
        <f aca="false">J143*100/I143</f>
        <v>100</v>
      </c>
    </row>
    <row r="144" s="468" customFormat="true" ht="11.25" hidden="false" customHeight="true" outlineLevel="0" collapsed="false">
      <c r="B144" s="476"/>
      <c r="C144" s="480" t="n">
        <v>237</v>
      </c>
      <c r="D144" s="481" t="n">
        <v>237</v>
      </c>
      <c r="E144" s="482" t="n">
        <f aca="false">D144*100/C144</f>
        <v>100</v>
      </c>
      <c r="F144" s="480" t="n">
        <v>84</v>
      </c>
      <c r="G144" s="481" t="n">
        <v>84</v>
      </c>
      <c r="H144" s="482" t="n">
        <f aca="false">G144*100/F144</f>
        <v>100</v>
      </c>
      <c r="I144" s="480" t="n">
        <v>321</v>
      </c>
      <c r="J144" s="481" t="n">
        <v>321</v>
      </c>
      <c r="K144" s="482" t="n">
        <f aca="false">J144*100/I144</f>
        <v>100</v>
      </c>
    </row>
    <row r="145" s="468" customFormat="true" ht="11.25" hidden="false" customHeight="true" outlineLevel="0" collapsed="false">
      <c r="B145" s="476" t="s">
        <v>365</v>
      </c>
      <c r="C145" s="477" t="n">
        <v>184</v>
      </c>
      <c r="D145" s="478" t="n">
        <v>184</v>
      </c>
      <c r="E145" s="479" t="n">
        <f aca="false">D145*100/C145</f>
        <v>100</v>
      </c>
      <c r="F145" s="477" t="n">
        <v>58</v>
      </c>
      <c r="G145" s="478" t="n">
        <v>58</v>
      </c>
      <c r="H145" s="479" t="n">
        <f aca="false">G145*100/F145</f>
        <v>100</v>
      </c>
      <c r="I145" s="477" t="n">
        <v>242</v>
      </c>
      <c r="J145" s="478" t="n">
        <v>242</v>
      </c>
      <c r="K145" s="479" t="n">
        <f aca="false">J145*100/I145</f>
        <v>100</v>
      </c>
    </row>
    <row r="146" s="468" customFormat="true" ht="11.25" hidden="false" customHeight="true" outlineLevel="0" collapsed="false">
      <c r="B146" s="476"/>
      <c r="C146" s="480" t="n">
        <v>83</v>
      </c>
      <c r="D146" s="481" t="n">
        <v>83</v>
      </c>
      <c r="E146" s="482" t="n">
        <f aca="false">D146*100/C146</f>
        <v>100</v>
      </c>
      <c r="F146" s="480" t="n">
        <v>34</v>
      </c>
      <c r="G146" s="481" t="n">
        <v>34</v>
      </c>
      <c r="H146" s="482" t="n">
        <f aca="false">G146*100/F146</f>
        <v>100</v>
      </c>
      <c r="I146" s="480" t="n">
        <v>117</v>
      </c>
      <c r="J146" s="481" t="n">
        <v>117</v>
      </c>
      <c r="K146" s="482" t="n">
        <f aca="false">J146*100/I146</f>
        <v>100</v>
      </c>
    </row>
    <row r="147" s="468" customFormat="true" ht="11.25" hidden="false" customHeight="true" outlineLevel="0" collapsed="false">
      <c r="B147" s="469" t="s">
        <v>369</v>
      </c>
      <c r="C147" s="470" t="n">
        <v>2553</v>
      </c>
      <c r="D147" s="471" t="n">
        <v>1391</v>
      </c>
      <c r="E147" s="472" t="n">
        <f aca="false">D147*100/C147</f>
        <v>54.484919702311</v>
      </c>
      <c r="F147" s="470" t="n">
        <v>566</v>
      </c>
      <c r="G147" s="471" t="n">
        <v>283</v>
      </c>
      <c r="H147" s="472" t="n">
        <f aca="false">G147*100/F147</f>
        <v>50</v>
      </c>
      <c r="I147" s="470" t="n">
        <v>3119</v>
      </c>
      <c r="J147" s="471" t="n">
        <v>1674</v>
      </c>
      <c r="K147" s="472" t="n">
        <f aca="false">J147*100/I147</f>
        <v>53.6710484129529</v>
      </c>
    </row>
    <row r="148" s="468" customFormat="true" ht="11.25" hidden="false" customHeight="true" outlineLevel="0" collapsed="false">
      <c r="B148" s="469"/>
      <c r="C148" s="473" t="n">
        <v>1489</v>
      </c>
      <c r="D148" s="474" t="n">
        <v>684</v>
      </c>
      <c r="E148" s="475" t="n">
        <f aca="false">D148*100/C148</f>
        <v>45.9368703828073</v>
      </c>
      <c r="F148" s="473" t="n">
        <v>406</v>
      </c>
      <c r="G148" s="474" t="n">
        <v>189</v>
      </c>
      <c r="H148" s="475" t="n">
        <f aca="false">G148*100/F148</f>
        <v>46.551724137931</v>
      </c>
      <c r="I148" s="473" t="n">
        <v>1895</v>
      </c>
      <c r="J148" s="474" t="n">
        <v>873</v>
      </c>
      <c r="K148" s="475" t="n">
        <f aca="false">J148*100/I148</f>
        <v>46.0686015831135</v>
      </c>
    </row>
    <row r="149" s="468" customFormat="true" ht="11.25" hidden="false" customHeight="true" outlineLevel="0" collapsed="false">
      <c r="B149" s="476" t="s">
        <v>1037</v>
      </c>
      <c r="C149" s="477" t="n">
        <v>236</v>
      </c>
      <c r="D149" s="478" t="n">
        <v>70</v>
      </c>
      <c r="E149" s="479" t="n">
        <f aca="false">D149*100/C149</f>
        <v>29.6610169491525</v>
      </c>
      <c r="F149" s="477"/>
      <c r="G149" s="478"/>
      <c r="H149" s="479"/>
      <c r="I149" s="477" t="n">
        <v>236</v>
      </c>
      <c r="J149" s="478" t="n">
        <v>70</v>
      </c>
      <c r="K149" s="479" t="n">
        <f aca="false">J149*100/I149</f>
        <v>29.6610169491525</v>
      </c>
    </row>
    <row r="150" s="468" customFormat="true" ht="11.25" hidden="false" customHeight="true" outlineLevel="0" collapsed="false">
      <c r="B150" s="476"/>
      <c r="C150" s="480" t="n">
        <v>158</v>
      </c>
      <c r="D150" s="481" t="n">
        <v>23</v>
      </c>
      <c r="E150" s="482" t="n">
        <f aca="false">D150*100/C150</f>
        <v>14.5569620253165</v>
      </c>
      <c r="F150" s="480"/>
      <c r="G150" s="481"/>
      <c r="H150" s="482"/>
      <c r="I150" s="480" t="n">
        <v>158</v>
      </c>
      <c r="J150" s="481" t="n">
        <v>23</v>
      </c>
      <c r="K150" s="482" t="n">
        <f aca="false">J150*100/I150</f>
        <v>14.5569620253165</v>
      </c>
    </row>
    <row r="151" s="468" customFormat="true" ht="11.25" hidden="false" customHeight="true" outlineLevel="0" collapsed="false">
      <c r="B151" s="476" t="s">
        <v>372</v>
      </c>
      <c r="C151" s="477" t="n">
        <v>600</v>
      </c>
      <c r="D151" s="478" t="n">
        <v>133</v>
      </c>
      <c r="E151" s="479" t="n">
        <f aca="false">D151*100/C151</f>
        <v>22.1666666666667</v>
      </c>
      <c r="F151" s="477" t="n">
        <v>204</v>
      </c>
      <c r="G151" s="478" t="n">
        <v>35</v>
      </c>
      <c r="H151" s="479" t="n">
        <f aca="false">G151*100/F151</f>
        <v>17.156862745098</v>
      </c>
      <c r="I151" s="477" t="n">
        <v>804</v>
      </c>
      <c r="J151" s="478" t="n">
        <v>168</v>
      </c>
      <c r="K151" s="479" t="n">
        <f aca="false">J151*100/I151</f>
        <v>20.8955223880597</v>
      </c>
    </row>
    <row r="152" s="468" customFormat="true" ht="11.25" hidden="false" customHeight="true" outlineLevel="0" collapsed="false">
      <c r="B152" s="476"/>
      <c r="C152" s="480" t="n">
        <v>405</v>
      </c>
      <c r="D152" s="481" t="n">
        <v>92</v>
      </c>
      <c r="E152" s="482" t="n">
        <f aca="false">D152*100/C152</f>
        <v>22.7160493827161</v>
      </c>
      <c r="F152" s="480" t="n">
        <v>163</v>
      </c>
      <c r="G152" s="481" t="n">
        <v>27</v>
      </c>
      <c r="H152" s="482" t="n">
        <f aca="false">G152*100/F152</f>
        <v>16.5644171779141</v>
      </c>
      <c r="I152" s="480" t="n">
        <v>568</v>
      </c>
      <c r="J152" s="481" t="n">
        <v>119</v>
      </c>
      <c r="K152" s="482" t="n">
        <f aca="false">J152*100/I152</f>
        <v>20.9507042253521</v>
      </c>
    </row>
    <row r="153" s="468" customFormat="true" ht="11.25" hidden="false" customHeight="true" outlineLevel="0" collapsed="false">
      <c r="B153" s="476" t="s">
        <v>374</v>
      </c>
      <c r="C153" s="477" t="n">
        <v>308</v>
      </c>
      <c r="D153" s="478" t="n">
        <v>308</v>
      </c>
      <c r="E153" s="479" t="n">
        <f aca="false">D153*100/C153</f>
        <v>100</v>
      </c>
      <c r="F153" s="477" t="n">
        <v>63</v>
      </c>
      <c r="G153" s="478" t="n">
        <v>63</v>
      </c>
      <c r="H153" s="479" t="n">
        <f aca="false">G153*100/F153</f>
        <v>100</v>
      </c>
      <c r="I153" s="477" t="n">
        <v>371</v>
      </c>
      <c r="J153" s="478" t="n">
        <v>371</v>
      </c>
      <c r="K153" s="479" t="n">
        <f aca="false">J153*100/I153</f>
        <v>100</v>
      </c>
    </row>
    <row r="154" s="468" customFormat="true" ht="11.25" hidden="false" customHeight="true" outlineLevel="0" collapsed="false">
      <c r="B154" s="476"/>
      <c r="C154" s="480" t="n">
        <v>126</v>
      </c>
      <c r="D154" s="481" t="n">
        <v>126</v>
      </c>
      <c r="E154" s="482" t="n">
        <f aca="false">D154*100/C154</f>
        <v>100</v>
      </c>
      <c r="F154" s="480" t="n">
        <v>49</v>
      </c>
      <c r="G154" s="481" t="n">
        <v>49</v>
      </c>
      <c r="H154" s="482" t="n">
        <f aca="false">G154*100/F154</f>
        <v>100</v>
      </c>
      <c r="I154" s="480" t="n">
        <v>175</v>
      </c>
      <c r="J154" s="481" t="n">
        <v>175</v>
      </c>
      <c r="K154" s="482" t="n">
        <f aca="false">J154*100/I154</f>
        <v>100</v>
      </c>
    </row>
    <row r="155" s="468" customFormat="true" ht="11.25" hidden="false" customHeight="true" outlineLevel="0" collapsed="false">
      <c r="B155" s="476" t="s">
        <v>376</v>
      </c>
      <c r="C155" s="477" t="n">
        <v>693</v>
      </c>
      <c r="D155" s="478" t="n">
        <v>482</v>
      </c>
      <c r="E155" s="479" t="n">
        <f aca="false">D155*100/C155</f>
        <v>69.5526695526696</v>
      </c>
      <c r="F155" s="477" t="n">
        <v>80</v>
      </c>
      <c r="G155" s="478" t="n">
        <v>36</v>
      </c>
      <c r="H155" s="479" t="n">
        <f aca="false">G155*100/F155</f>
        <v>45</v>
      </c>
      <c r="I155" s="477" t="n">
        <v>773</v>
      </c>
      <c r="J155" s="478" t="n">
        <v>518</v>
      </c>
      <c r="K155" s="479" t="n">
        <f aca="false">J155*100/I155</f>
        <v>67.0116429495472</v>
      </c>
    </row>
    <row r="156" s="468" customFormat="true" ht="11.25" hidden="false" customHeight="true" outlineLevel="0" collapsed="false">
      <c r="B156" s="476"/>
      <c r="C156" s="480" t="n">
        <v>385</v>
      </c>
      <c r="D156" s="481" t="n">
        <v>241</v>
      </c>
      <c r="E156" s="482" t="n">
        <f aca="false">D156*100/C156</f>
        <v>62.5974025974026</v>
      </c>
      <c r="F156" s="480" t="n">
        <v>50</v>
      </c>
      <c r="G156" s="481" t="n">
        <v>17</v>
      </c>
      <c r="H156" s="482" t="n">
        <f aca="false">G156*100/F156</f>
        <v>34</v>
      </c>
      <c r="I156" s="480" t="n">
        <v>435</v>
      </c>
      <c r="J156" s="481" t="n">
        <v>258</v>
      </c>
      <c r="K156" s="482" t="n">
        <f aca="false">J156*100/I156</f>
        <v>59.3103448275862</v>
      </c>
    </row>
    <row r="157" s="468" customFormat="true" ht="11.25" hidden="false" customHeight="true" outlineLevel="0" collapsed="false">
      <c r="B157" s="476" t="s">
        <v>378</v>
      </c>
      <c r="C157" s="477" t="n">
        <v>716</v>
      </c>
      <c r="D157" s="478" t="n">
        <v>398</v>
      </c>
      <c r="E157" s="479" t="n">
        <f aca="false">D157*100/C157</f>
        <v>55.586592178771</v>
      </c>
      <c r="F157" s="477" t="n">
        <v>219</v>
      </c>
      <c r="G157" s="478" t="n">
        <v>149</v>
      </c>
      <c r="H157" s="479" t="n">
        <f aca="false">G157*100/F157</f>
        <v>68.0365296803653</v>
      </c>
      <c r="I157" s="477" t="n">
        <v>935</v>
      </c>
      <c r="J157" s="478" t="n">
        <v>547</v>
      </c>
      <c r="K157" s="479" t="n">
        <f aca="false">J157*100/I157</f>
        <v>58.5026737967914</v>
      </c>
    </row>
    <row r="158" s="468" customFormat="true" ht="11.25" hidden="false" customHeight="true" outlineLevel="0" collapsed="false">
      <c r="B158" s="476"/>
      <c r="C158" s="480" t="n">
        <v>415</v>
      </c>
      <c r="D158" s="481" t="n">
        <v>202</v>
      </c>
      <c r="E158" s="482" t="n">
        <f aca="false">D158*100/C158</f>
        <v>48.6746987951807</v>
      </c>
      <c r="F158" s="480" t="n">
        <v>144</v>
      </c>
      <c r="G158" s="481" t="n">
        <v>96</v>
      </c>
      <c r="H158" s="482" t="n">
        <f aca="false">G158*100/F158</f>
        <v>66.6666666666667</v>
      </c>
      <c r="I158" s="480" t="n">
        <v>559</v>
      </c>
      <c r="J158" s="481" t="n">
        <v>298</v>
      </c>
      <c r="K158" s="482" t="n">
        <f aca="false">J158*100/I158</f>
        <v>53.309481216458</v>
      </c>
    </row>
    <row r="159" s="468" customFormat="true" ht="11.25" hidden="false" customHeight="true" outlineLevel="0" collapsed="false">
      <c r="B159" s="469" t="s">
        <v>380</v>
      </c>
      <c r="C159" s="470" t="n">
        <v>1876</v>
      </c>
      <c r="D159" s="471" t="n">
        <v>4</v>
      </c>
      <c r="E159" s="472" t="n">
        <f aca="false">D159*100/C159</f>
        <v>0.213219616204691</v>
      </c>
      <c r="F159" s="470" t="n">
        <v>534</v>
      </c>
      <c r="G159" s="471" t="n">
        <v>0</v>
      </c>
      <c r="H159" s="472" t="n">
        <f aca="false">G159*100/F159</f>
        <v>0</v>
      </c>
      <c r="I159" s="470" t="n">
        <v>2410</v>
      </c>
      <c r="J159" s="471" t="n">
        <v>4</v>
      </c>
      <c r="K159" s="472" t="n">
        <f aca="false">J159*100/I159</f>
        <v>0.16597510373444</v>
      </c>
    </row>
    <row r="160" s="468" customFormat="true" ht="11.25" hidden="false" customHeight="true" outlineLevel="0" collapsed="false">
      <c r="B160" s="469"/>
      <c r="C160" s="473" t="n">
        <v>1235</v>
      </c>
      <c r="D160" s="474" t="n">
        <v>2</v>
      </c>
      <c r="E160" s="475" t="n">
        <f aca="false">D160*100/C160</f>
        <v>0.161943319838057</v>
      </c>
      <c r="F160" s="473" t="n">
        <v>396</v>
      </c>
      <c r="G160" s="474" t="n">
        <v>0</v>
      </c>
      <c r="H160" s="475" t="n">
        <f aca="false">G160*100/F160</f>
        <v>0</v>
      </c>
      <c r="I160" s="473" t="n">
        <v>1631</v>
      </c>
      <c r="J160" s="474" t="n">
        <v>2</v>
      </c>
      <c r="K160" s="475" t="n">
        <f aca="false">J160*100/I160</f>
        <v>0.122624156958921</v>
      </c>
    </row>
    <row r="161" s="468" customFormat="true" ht="11.25" hidden="false" customHeight="true" outlineLevel="0" collapsed="false">
      <c r="B161" s="476" t="s">
        <v>390</v>
      </c>
      <c r="C161" s="477" t="n">
        <v>124</v>
      </c>
      <c r="D161" s="478" t="n">
        <v>4</v>
      </c>
      <c r="E161" s="479" t="n">
        <f aca="false">D161*100/C161</f>
        <v>3.2258064516129</v>
      </c>
      <c r="F161" s="477" t="n">
        <v>42</v>
      </c>
      <c r="G161" s="478" t="n">
        <v>0</v>
      </c>
      <c r="H161" s="479" t="n">
        <f aca="false">G161*100/F161</f>
        <v>0</v>
      </c>
      <c r="I161" s="477" t="n">
        <v>166</v>
      </c>
      <c r="J161" s="478" t="n">
        <v>4</v>
      </c>
      <c r="K161" s="479" t="n">
        <f aca="false">J161*100/I161</f>
        <v>2.40963855421687</v>
      </c>
    </row>
    <row r="162" s="468" customFormat="true" ht="11.25" hidden="false" customHeight="true" outlineLevel="0" collapsed="false">
      <c r="B162" s="476"/>
      <c r="C162" s="480" t="n">
        <v>89</v>
      </c>
      <c r="D162" s="481" t="n">
        <v>2</v>
      </c>
      <c r="E162" s="482" t="n">
        <f aca="false">D162*100/C162</f>
        <v>2.24719101123596</v>
      </c>
      <c r="F162" s="480" t="n">
        <v>34</v>
      </c>
      <c r="G162" s="481" t="n">
        <v>0</v>
      </c>
      <c r="H162" s="482" t="n">
        <f aca="false">G162*100/F162</f>
        <v>0</v>
      </c>
      <c r="I162" s="480" t="n">
        <v>123</v>
      </c>
      <c r="J162" s="481" t="n">
        <v>2</v>
      </c>
      <c r="K162" s="482" t="n">
        <f aca="false">J162*100/I162</f>
        <v>1.6260162601626</v>
      </c>
    </row>
    <row r="163" s="468" customFormat="true" ht="11.25" hidden="false" customHeight="true" outlineLevel="0" collapsed="false">
      <c r="B163" s="469" t="s">
        <v>394</v>
      </c>
      <c r="C163" s="470" t="n">
        <v>583</v>
      </c>
      <c r="D163" s="471" t="n">
        <v>436</v>
      </c>
      <c r="E163" s="472" t="n">
        <f aca="false">D163*100/C163</f>
        <v>74.7855917667238</v>
      </c>
      <c r="F163" s="470" t="n">
        <v>109</v>
      </c>
      <c r="G163" s="471" t="n">
        <v>89</v>
      </c>
      <c r="H163" s="472" t="n">
        <f aca="false">G163*100/F163</f>
        <v>81.651376146789</v>
      </c>
      <c r="I163" s="470" t="n">
        <v>692</v>
      </c>
      <c r="J163" s="471" t="n">
        <v>525</v>
      </c>
      <c r="K163" s="472" t="n">
        <f aca="false">J163*100/I163</f>
        <v>75.8670520231214</v>
      </c>
    </row>
    <row r="164" s="468" customFormat="true" ht="11.25" hidden="false" customHeight="true" outlineLevel="0" collapsed="false">
      <c r="B164" s="469"/>
      <c r="C164" s="473" t="n">
        <v>406</v>
      </c>
      <c r="D164" s="474" t="n">
        <v>306</v>
      </c>
      <c r="E164" s="475" t="n">
        <f aca="false">D164*100/C164</f>
        <v>75.3694581280788</v>
      </c>
      <c r="F164" s="473" t="n">
        <v>83</v>
      </c>
      <c r="G164" s="474" t="n">
        <v>66</v>
      </c>
      <c r="H164" s="475" t="n">
        <f aca="false">G164*100/F164</f>
        <v>79.5180722891566</v>
      </c>
      <c r="I164" s="473" t="n">
        <v>489</v>
      </c>
      <c r="J164" s="474" t="n">
        <v>372</v>
      </c>
      <c r="K164" s="475" t="n">
        <f aca="false">J164*100/I164</f>
        <v>76.0736196319018</v>
      </c>
    </row>
    <row r="165" s="468" customFormat="true" ht="11.25" hidden="false" customHeight="true" outlineLevel="0" collapsed="false">
      <c r="B165" s="476" t="s">
        <v>396</v>
      </c>
      <c r="C165" s="477" t="n">
        <v>243</v>
      </c>
      <c r="D165" s="478" t="n">
        <v>130</v>
      </c>
      <c r="E165" s="479" t="n">
        <f aca="false">D165*100/C165</f>
        <v>53.4979423868313</v>
      </c>
      <c r="F165" s="477" t="n">
        <v>50</v>
      </c>
      <c r="G165" s="478" t="n">
        <v>30</v>
      </c>
      <c r="H165" s="479" t="n">
        <f aca="false">G165*100/F165</f>
        <v>60</v>
      </c>
      <c r="I165" s="477" t="n">
        <v>293</v>
      </c>
      <c r="J165" s="478" t="n">
        <v>160</v>
      </c>
      <c r="K165" s="479" t="n">
        <f aca="false">J165*100/I165</f>
        <v>54.6075085324232</v>
      </c>
    </row>
    <row r="166" s="468" customFormat="true" ht="11.25" hidden="false" customHeight="true" outlineLevel="0" collapsed="false">
      <c r="B166" s="476"/>
      <c r="C166" s="480" t="n">
        <v>179</v>
      </c>
      <c r="D166" s="481" t="n">
        <v>90</v>
      </c>
      <c r="E166" s="482" t="n">
        <f aca="false">D166*100/C166</f>
        <v>50.2793296089385</v>
      </c>
      <c r="F166" s="480" t="n">
        <v>36</v>
      </c>
      <c r="G166" s="481" t="n">
        <v>19</v>
      </c>
      <c r="H166" s="482" t="n">
        <f aca="false">G166*100/F166</f>
        <v>52.7777777777778</v>
      </c>
      <c r="I166" s="480" t="n">
        <v>215</v>
      </c>
      <c r="J166" s="481" t="n">
        <v>109</v>
      </c>
      <c r="K166" s="482" t="n">
        <f aca="false">J166*100/I166</f>
        <v>50.6976744186047</v>
      </c>
    </row>
    <row r="167" s="468" customFormat="true" ht="11.25" hidden="false" customHeight="true" outlineLevel="0" collapsed="false">
      <c r="B167" s="476" t="s">
        <v>398</v>
      </c>
      <c r="C167" s="477" t="n">
        <v>328</v>
      </c>
      <c r="D167" s="478" t="n">
        <v>306</v>
      </c>
      <c r="E167" s="479" t="n">
        <f aca="false">D167*100/C167</f>
        <v>93.2926829268293</v>
      </c>
      <c r="F167" s="477" t="n">
        <v>59</v>
      </c>
      <c r="G167" s="478" t="n">
        <v>59</v>
      </c>
      <c r="H167" s="479" t="n">
        <f aca="false">G167*100/F167</f>
        <v>100</v>
      </c>
      <c r="I167" s="477" t="n">
        <v>387</v>
      </c>
      <c r="J167" s="478" t="n">
        <v>365</v>
      </c>
      <c r="K167" s="479" t="n">
        <f aca="false">J167*100/I167</f>
        <v>94.3152454780362</v>
      </c>
    </row>
    <row r="168" s="468" customFormat="true" ht="11.25" hidden="false" customHeight="true" outlineLevel="0" collapsed="false">
      <c r="B168" s="476"/>
      <c r="C168" s="483" t="n">
        <v>217</v>
      </c>
      <c r="D168" s="484" t="n">
        <v>216</v>
      </c>
      <c r="E168" s="485" t="n">
        <f aca="false">D168*100/C168</f>
        <v>99.5391705069124</v>
      </c>
      <c r="F168" s="483" t="n">
        <v>47</v>
      </c>
      <c r="G168" s="484" t="n">
        <v>47</v>
      </c>
      <c r="H168" s="485" t="n">
        <f aca="false">G168*100/F168</f>
        <v>100</v>
      </c>
      <c r="I168" s="483" t="n">
        <v>264</v>
      </c>
      <c r="J168" s="484" t="n">
        <v>263</v>
      </c>
      <c r="K168" s="485" t="n">
        <f aca="false">J168*100/I168</f>
        <v>99.6212121212121</v>
      </c>
    </row>
    <row r="169" s="468" customFormat="true" ht="11.25" hidden="false" customHeight="true" outlineLevel="0" collapsed="false">
      <c r="B169" s="486" t="s">
        <v>1038</v>
      </c>
      <c r="C169" s="470" t="n">
        <v>52868</v>
      </c>
      <c r="D169" s="471" t="n">
        <v>23222</v>
      </c>
      <c r="E169" s="472" t="n">
        <f aca="false">D169*100/C169</f>
        <v>43.9244911855943</v>
      </c>
      <c r="F169" s="470" t="n">
        <v>8394</v>
      </c>
      <c r="G169" s="471" t="n">
        <v>4162</v>
      </c>
      <c r="H169" s="472" t="n">
        <f aca="false">G169*100/F169</f>
        <v>49.5830355015487</v>
      </c>
      <c r="I169" s="470" t="n">
        <v>61262</v>
      </c>
      <c r="J169" s="471" t="n">
        <v>27384</v>
      </c>
      <c r="K169" s="472" t="n">
        <f aca="false">J169*100/I169</f>
        <v>44.6998139140087</v>
      </c>
    </row>
    <row r="170" s="468" customFormat="true" ht="11.25" hidden="false" customHeight="true" outlineLevel="0" collapsed="false">
      <c r="B170" s="486"/>
      <c r="C170" s="487" t="n">
        <v>32861</v>
      </c>
      <c r="D170" s="488" t="n">
        <v>12739</v>
      </c>
      <c r="E170" s="489" t="n">
        <f aca="false">D170*100/C170</f>
        <v>38.7663187364962</v>
      </c>
      <c r="F170" s="487" t="n">
        <v>5890</v>
      </c>
      <c r="G170" s="488" t="n">
        <v>2713</v>
      </c>
      <c r="H170" s="489" t="n">
        <f aca="false">G170*100/F170</f>
        <v>46.0611205432937</v>
      </c>
      <c r="I170" s="487" t="n">
        <v>38751</v>
      </c>
      <c r="J170" s="488" t="n">
        <v>15452</v>
      </c>
      <c r="K170" s="489" t="n">
        <f aca="false">J170*100/I170</f>
        <v>39.8750999974194</v>
      </c>
    </row>
    <row r="171" s="224" customFormat="true" ht="12.75" hidden="false" customHeight="false" outlineLevel="0" collapsed="false">
      <c r="A171" s="155"/>
      <c r="B171" s="490"/>
      <c r="C171" s="491"/>
      <c r="D171" s="491"/>
      <c r="E171" s="492"/>
      <c r="F171" s="491"/>
      <c r="G171" s="491"/>
      <c r="H171" s="492"/>
      <c r="I171" s="491"/>
      <c r="J171" s="491"/>
      <c r="K171" s="492"/>
    </row>
    <row r="172" s="468" customFormat="true" ht="11.25" hidden="false" customHeight="true" outlineLevel="0" collapsed="false">
      <c r="B172" s="469" t="s">
        <v>403</v>
      </c>
      <c r="C172" s="470" t="n">
        <v>200</v>
      </c>
      <c r="D172" s="471" t="n">
        <v>192</v>
      </c>
      <c r="E172" s="472" t="n">
        <f aca="false">D172*100/C172</f>
        <v>96</v>
      </c>
      <c r="F172" s="470" t="n">
        <v>89</v>
      </c>
      <c r="G172" s="471" t="n">
        <v>87</v>
      </c>
      <c r="H172" s="472" t="n">
        <f aca="false">G172*100/F172</f>
        <v>97.752808988764</v>
      </c>
      <c r="I172" s="470" t="n">
        <v>289</v>
      </c>
      <c r="J172" s="471" t="n">
        <v>279</v>
      </c>
      <c r="K172" s="472" t="n">
        <f aca="false">J172*100/I172</f>
        <v>96.5397923875433</v>
      </c>
    </row>
    <row r="173" s="468" customFormat="true" ht="11.25" hidden="false" customHeight="true" outlineLevel="0" collapsed="false">
      <c r="B173" s="469"/>
      <c r="C173" s="473" t="n">
        <v>170</v>
      </c>
      <c r="D173" s="474" t="n">
        <v>163</v>
      </c>
      <c r="E173" s="475" t="n">
        <f aca="false">D173*100/C173</f>
        <v>95.8823529411765</v>
      </c>
      <c r="F173" s="473" t="n">
        <v>60</v>
      </c>
      <c r="G173" s="474" t="n">
        <v>58</v>
      </c>
      <c r="H173" s="475" t="n">
        <f aca="false">G173*100/F173</f>
        <v>96.6666666666667</v>
      </c>
      <c r="I173" s="473" t="n">
        <v>230</v>
      </c>
      <c r="J173" s="474" t="n">
        <v>221</v>
      </c>
      <c r="K173" s="475" t="n">
        <f aca="false">J173*100/I173</f>
        <v>96.0869565217391</v>
      </c>
    </row>
    <row r="174" s="468" customFormat="true" ht="11.25" hidden="false" customHeight="true" outlineLevel="0" collapsed="false">
      <c r="B174" s="469" t="s">
        <v>407</v>
      </c>
      <c r="C174" s="470" t="n">
        <v>789</v>
      </c>
      <c r="D174" s="471" t="n">
        <v>675</v>
      </c>
      <c r="E174" s="472" t="n">
        <f aca="false">D174*100/C174</f>
        <v>85.5513307984791</v>
      </c>
      <c r="F174" s="470" t="n">
        <v>2005</v>
      </c>
      <c r="G174" s="471" t="n">
        <v>1926</v>
      </c>
      <c r="H174" s="472" t="n">
        <f aca="false">G174*100/F174</f>
        <v>96.0598503740648</v>
      </c>
      <c r="I174" s="470" t="n">
        <v>2794</v>
      </c>
      <c r="J174" s="471" t="n">
        <v>2601</v>
      </c>
      <c r="K174" s="472" t="n">
        <f aca="false">J174*100/I174</f>
        <v>93.092340730136</v>
      </c>
    </row>
    <row r="175" s="468" customFormat="true" ht="11.25" hidden="false" customHeight="true" outlineLevel="0" collapsed="false">
      <c r="B175" s="469"/>
      <c r="C175" s="473" t="n">
        <v>551</v>
      </c>
      <c r="D175" s="474" t="n">
        <v>464</v>
      </c>
      <c r="E175" s="475" t="n">
        <f aca="false">D175*100/C175</f>
        <v>84.2105263157895</v>
      </c>
      <c r="F175" s="473" t="n">
        <v>1627</v>
      </c>
      <c r="G175" s="474" t="n">
        <v>1562</v>
      </c>
      <c r="H175" s="475" t="n">
        <f aca="false">G175*100/F175</f>
        <v>96.0049170251998</v>
      </c>
      <c r="I175" s="473" t="n">
        <v>2178</v>
      </c>
      <c r="J175" s="474" t="n">
        <v>2026</v>
      </c>
      <c r="K175" s="475" t="n">
        <f aca="false">J175*100/I175</f>
        <v>93.0211202938476</v>
      </c>
    </row>
    <row r="176" s="468" customFormat="true" ht="11.25" hidden="false" customHeight="true" outlineLevel="0" collapsed="false">
      <c r="B176" s="469" t="s">
        <v>427</v>
      </c>
      <c r="C176" s="470" t="n">
        <v>389</v>
      </c>
      <c r="D176" s="471" t="n">
        <v>389</v>
      </c>
      <c r="E176" s="472" t="n">
        <f aca="false">D176*100/C176</f>
        <v>100</v>
      </c>
      <c r="F176" s="470" t="n">
        <v>1053</v>
      </c>
      <c r="G176" s="471" t="n">
        <v>1053</v>
      </c>
      <c r="H176" s="472" t="n">
        <f aca="false">G176*100/F176</f>
        <v>100</v>
      </c>
      <c r="I176" s="470" t="n">
        <v>1442</v>
      </c>
      <c r="J176" s="471" t="n">
        <v>1442</v>
      </c>
      <c r="K176" s="472" t="n">
        <f aca="false">J176*100/I176</f>
        <v>100</v>
      </c>
    </row>
    <row r="177" s="468" customFormat="true" ht="11.25" hidden="false" customHeight="true" outlineLevel="0" collapsed="false">
      <c r="B177" s="469"/>
      <c r="C177" s="473" t="n">
        <v>248</v>
      </c>
      <c r="D177" s="474" t="n">
        <v>248</v>
      </c>
      <c r="E177" s="475" t="n">
        <f aca="false">D177*100/C177</f>
        <v>100</v>
      </c>
      <c r="F177" s="473" t="n">
        <v>734</v>
      </c>
      <c r="G177" s="474" t="n">
        <v>734</v>
      </c>
      <c r="H177" s="475" t="n">
        <f aca="false">G177*100/F177</f>
        <v>100</v>
      </c>
      <c r="I177" s="473" t="n">
        <v>982</v>
      </c>
      <c r="J177" s="474" t="n">
        <v>982</v>
      </c>
      <c r="K177" s="475" t="n">
        <f aca="false">J177*100/I177</f>
        <v>100</v>
      </c>
    </row>
    <row r="178" s="468" customFormat="true" ht="11.25" hidden="false" customHeight="true" outlineLevel="0" collapsed="false">
      <c r="B178" s="469" t="s">
        <v>429</v>
      </c>
      <c r="C178" s="470" t="n">
        <v>633</v>
      </c>
      <c r="D178" s="471" t="n">
        <v>199</v>
      </c>
      <c r="E178" s="472" t="n">
        <f aca="false">D178*100/C178</f>
        <v>31.4375987361769</v>
      </c>
      <c r="F178" s="470" t="n">
        <v>347</v>
      </c>
      <c r="G178" s="471" t="n">
        <v>133</v>
      </c>
      <c r="H178" s="472" t="n">
        <f aca="false">G178*100/F178</f>
        <v>38.328530259366</v>
      </c>
      <c r="I178" s="470" t="n">
        <v>980</v>
      </c>
      <c r="J178" s="471" t="n">
        <v>332</v>
      </c>
      <c r="K178" s="472" t="n">
        <f aca="false">J178*100/I178</f>
        <v>33.8775510204082</v>
      </c>
    </row>
    <row r="179" s="468" customFormat="true" ht="11.25" hidden="false" customHeight="true" outlineLevel="0" collapsed="false">
      <c r="B179" s="469"/>
      <c r="C179" s="473" t="n">
        <v>404</v>
      </c>
      <c r="D179" s="474" t="n">
        <v>107</v>
      </c>
      <c r="E179" s="475" t="n">
        <f aca="false">D179*100/C179</f>
        <v>26.4851485148515</v>
      </c>
      <c r="F179" s="473" t="n">
        <v>245</v>
      </c>
      <c r="G179" s="474" t="n">
        <v>95</v>
      </c>
      <c r="H179" s="475" t="n">
        <f aca="false">G179*100/F179</f>
        <v>38.7755102040816</v>
      </c>
      <c r="I179" s="473" t="n">
        <v>649</v>
      </c>
      <c r="J179" s="474" t="n">
        <v>202</v>
      </c>
      <c r="K179" s="475" t="n">
        <f aca="false">J179*100/I179</f>
        <v>31.1248073959938</v>
      </c>
    </row>
    <row r="180" s="468" customFormat="true" ht="11.25" hidden="false" customHeight="true" outlineLevel="0" collapsed="false">
      <c r="B180" s="476" t="s">
        <v>431</v>
      </c>
      <c r="C180" s="477" t="n">
        <v>253</v>
      </c>
      <c r="D180" s="478" t="n">
        <v>16</v>
      </c>
      <c r="E180" s="479" t="n">
        <f aca="false">D180*100/C180</f>
        <v>6.32411067193676</v>
      </c>
      <c r="F180" s="477" t="n">
        <v>162</v>
      </c>
      <c r="G180" s="478" t="n">
        <v>35</v>
      </c>
      <c r="H180" s="479" t="n">
        <f aca="false">G180*100/F180</f>
        <v>21.6049382716049</v>
      </c>
      <c r="I180" s="477" t="n">
        <v>415</v>
      </c>
      <c r="J180" s="478" t="n">
        <v>51</v>
      </c>
      <c r="K180" s="479" t="n">
        <f aca="false">J180*100/I180</f>
        <v>12.289156626506</v>
      </c>
    </row>
    <row r="181" s="468" customFormat="true" ht="11.25" hidden="false" customHeight="true" outlineLevel="0" collapsed="false">
      <c r="B181" s="476"/>
      <c r="C181" s="480" t="n">
        <v>173</v>
      </c>
      <c r="D181" s="481" t="n">
        <v>14</v>
      </c>
      <c r="E181" s="482" t="n">
        <f aca="false">D181*100/C181</f>
        <v>8.09248554913295</v>
      </c>
      <c r="F181" s="480" t="n">
        <v>114</v>
      </c>
      <c r="G181" s="481" t="n">
        <v>27</v>
      </c>
      <c r="H181" s="482" t="n">
        <f aca="false">G181*100/F181</f>
        <v>23.6842105263158</v>
      </c>
      <c r="I181" s="480" t="n">
        <v>287</v>
      </c>
      <c r="J181" s="481" t="n">
        <v>41</v>
      </c>
      <c r="K181" s="482" t="n">
        <f aca="false">J181*100/I181</f>
        <v>14.2857142857143</v>
      </c>
    </row>
    <row r="182" s="468" customFormat="true" ht="11.25" hidden="false" customHeight="true" outlineLevel="0" collapsed="false">
      <c r="B182" s="476" t="s">
        <v>437</v>
      </c>
      <c r="C182" s="477" t="n">
        <v>158</v>
      </c>
      <c r="D182" s="478" t="n">
        <v>157</v>
      </c>
      <c r="E182" s="479" t="n">
        <f aca="false">D182*100/C182</f>
        <v>99.3670886075949</v>
      </c>
      <c r="F182" s="477" t="n">
        <v>79</v>
      </c>
      <c r="G182" s="478" t="n">
        <v>73</v>
      </c>
      <c r="H182" s="479" t="n">
        <f aca="false">G182*100/F182</f>
        <v>92.4050632911392</v>
      </c>
      <c r="I182" s="477" t="n">
        <v>237</v>
      </c>
      <c r="J182" s="478" t="n">
        <v>230</v>
      </c>
      <c r="K182" s="479" t="n">
        <f aca="false">J182*100/I182</f>
        <v>97.0464135021097</v>
      </c>
    </row>
    <row r="183" s="468" customFormat="true" ht="11.25" hidden="false" customHeight="true" outlineLevel="0" collapsed="false">
      <c r="B183" s="476"/>
      <c r="C183" s="480" t="n">
        <v>76</v>
      </c>
      <c r="D183" s="481" t="n">
        <v>75</v>
      </c>
      <c r="E183" s="482" t="n">
        <f aca="false">D183*100/C183</f>
        <v>98.6842105263158</v>
      </c>
      <c r="F183" s="480" t="n">
        <v>54</v>
      </c>
      <c r="G183" s="481" t="n">
        <v>48</v>
      </c>
      <c r="H183" s="482" t="n">
        <f aca="false">G183*100/F183</f>
        <v>88.8888888888889</v>
      </c>
      <c r="I183" s="480" t="n">
        <v>130</v>
      </c>
      <c r="J183" s="481" t="n">
        <v>123</v>
      </c>
      <c r="K183" s="482" t="n">
        <f aca="false">J183*100/I183</f>
        <v>94.6153846153846</v>
      </c>
    </row>
    <row r="184" s="468" customFormat="true" ht="11.25" hidden="false" customHeight="true" outlineLevel="0" collapsed="false">
      <c r="B184" s="476" t="s">
        <v>1039</v>
      </c>
      <c r="C184" s="477" t="n">
        <v>28</v>
      </c>
      <c r="D184" s="478" t="n">
        <v>26</v>
      </c>
      <c r="E184" s="479" t="n">
        <f aca="false">D184*100/C184</f>
        <v>92.8571428571429</v>
      </c>
      <c r="F184" s="477" t="n">
        <v>34</v>
      </c>
      <c r="G184" s="478" t="n">
        <v>25</v>
      </c>
      <c r="H184" s="479" t="n">
        <f aca="false">G184*100/F184</f>
        <v>73.5294117647059</v>
      </c>
      <c r="I184" s="477" t="n">
        <v>62</v>
      </c>
      <c r="J184" s="478" t="n">
        <v>51</v>
      </c>
      <c r="K184" s="479" t="n">
        <f aca="false">J184*100/I184</f>
        <v>82.258064516129</v>
      </c>
    </row>
    <row r="185" s="468" customFormat="true" ht="11.25" hidden="false" customHeight="true" outlineLevel="0" collapsed="false">
      <c r="B185" s="476"/>
      <c r="C185" s="480" t="n">
        <v>20</v>
      </c>
      <c r="D185" s="481" t="n">
        <v>18</v>
      </c>
      <c r="E185" s="482" t="n">
        <f aca="false">D185*100/C185</f>
        <v>90</v>
      </c>
      <c r="F185" s="480" t="n">
        <v>28</v>
      </c>
      <c r="G185" s="481" t="n">
        <v>20</v>
      </c>
      <c r="H185" s="482" t="n">
        <f aca="false">G185*100/F185</f>
        <v>71.4285714285714</v>
      </c>
      <c r="I185" s="480" t="n">
        <v>48</v>
      </c>
      <c r="J185" s="481" t="n">
        <v>38</v>
      </c>
      <c r="K185" s="482" t="n">
        <f aca="false">J185*100/I185</f>
        <v>79.1666666666667</v>
      </c>
    </row>
    <row r="186" s="468" customFormat="true" ht="11.25" hidden="false" customHeight="true" outlineLevel="0" collapsed="false">
      <c r="B186" s="469" t="s">
        <v>446</v>
      </c>
      <c r="C186" s="470" t="n">
        <v>133</v>
      </c>
      <c r="D186" s="471" t="n">
        <v>0</v>
      </c>
      <c r="E186" s="472" t="n">
        <f aca="false">D186*100/C186</f>
        <v>0</v>
      </c>
      <c r="F186" s="470" t="n">
        <v>382</v>
      </c>
      <c r="G186" s="471" t="n">
        <v>2</v>
      </c>
      <c r="H186" s="472" t="n">
        <f aca="false">G186*100/F186</f>
        <v>0.523560209424084</v>
      </c>
      <c r="I186" s="470" t="n">
        <v>515</v>
      </c>
      <c r="J186" s="471" t="n">
        <v>2</v>
      </c>
      <c r="K186" s="472" t="n">
        <f aca="false">J186*100/I186</f>
        <v>0.388349514563107</v>
      </c>
    </row>
    <row r="187" s="468" customFormat="true" ht="11.25" hidden="false" customHeight="true" outlineLevel="0" collapsed="false">
      <c r="B187" s="469"/>
      <c r="C187" s="473" t="n">
        <v>67</v>
      </c>
      <c r="D187" s="474" t="n">
        <v>0</v>
      </c>
      <c r="E187" s="475" t="n">
        <f aca="false">D187*100/C187</f>
        <v>0</v>
      </c>
      <c r="F187" s="473" t="n">
        <v>285</v>
      </c>
      <c r="G187" s="474" t="n">
        <v>1</v>
      </c>
      <c r="H187" s="475" t="n">
        <f aca="false">G187*100/F187</f>
        <v>0.350877192982456</v>
      </c>
      <c r="I187" s="473" t="n">
        <v>352</v>
      </c>
      <c r="J187" s="474" t="n">
        <v>1</v>
      </c>
      <c r="K187" s="475" t="n">
        <f aca="false">J187*100/I187</f>
        <v>0.284090909090909</v>
      </c>
    </row>
    <row r="188" s="468" customFormat="true" ht="11.25" hidden="false" customHeight="true" outlineLevel="0" collapsed="false">
      <c r="B188" s="476" t="s">
        <v>448</v>
      </c>
      <c r="C188" s="477" t="n">
        <v>84</v>
      </c>
      <c r="D188" s="478" t="n">
        <v>0</v>
      </c>
      <c r="E188" s="479" t="n">
        <f aca="false">D188*100/C188</f>
        <v>0</v>
      </c>
      <c r="F188" s="477" t="n">
        <v>221</v>
      </c>
      <c r="G188" s="478" t="n">
        <v>2</v>
      </c>
      <c r="H188" s="479" t="n">
        <f aca="false">G188*100/F188</f>
        <v>0.904977375565611</v>
      </c>
      <c r="I188" s="477" t="n">
        <v>305</v>
      </c>
      <c r="J188" s="478" t="n">
        <v>2</v>
      </c>
      <c r="K188" s="479" t="n">
        <f aca="false">J188*100/I188</f>
        <v>0.655737704918033</v>
      </c>
    </row>
    <row r="189" s="468" customFormat="true" ht="11.25" hidden="false" customHeight="true" outlineLevel="0" collapsed="false">
      <c r="B189" s="476"/>
      <c r="C189" s="480" t="n">
        <v>37</v>
      </c>
      <c r="D189" s="481" t="n">
        <v>0</v>
      </c>
      <c r="E189" s="482" t="n">
        <f aca="false">D189*100/C189</f>
        <v>0</v>
      </c>
      <c r="F189" s="480" t="n">
        <v>156</v>
      </c>
      <c r="G189" s="481" t="n">
        <v>1</v>
      </c>
      <c r="H189" s="482" t="n">
        <f aca="false">G189*100/F189</f>
        <v>0.641025641025641</v>
      </c>
      <c r="I189" s="480" t="n">
        <v>193</v>
      </c>
      <c r="J189" s="481" t="n">
        <v>1</v>
      </c>
      <c r="K189" s="482" t="n">
        <f aca="false">J189*100/I189</f>
        <v>0.518134715025907</v>
      </c>
    </row>
    <row r="190" s="468" customFormat="true" ht="11.25" hidden="false" customHeight="true" outlineLevel="0" collapsed="false">
      <c r="B190" s="469" t="s">
        <v>455</v>
      </c>
      <c r="C190" s="470" t="n">
        <v>119</v>
      </c>
      <c r="D190" s="471" t="n">
        <v>119</v>
      </c>
      <c r="E190" s="472" t="n">
        <f aca="false">D190*100/C190</f>
        <v>100</v>
      </c>
      <c r="F190" s="470" t="n">
        <v>99</v>
      </c>
      <c r="G190" s="471" t="n">
        <v>99</v>
      </c>
      <c r="H190" s="472" t="n">
        <f aca="false">G190*100/F190</f>
        <v>100</v>
      </c>
      <c r="I190" s="470" t="n">
        <v>218</v>
      </c>
      <c r="J190" s="471" t="n">
        <v>218</v>
      </c>
      <c r="K190" s="472" t="n">
        <f aca="false">J190*100/I190</f>
        <v>100</v>
      </c>
    </row>
    <row r="191" s="468" customFormat="true" ht="11.25" hidden="false" customHeight="true" outlineLevel="0" collapsed="false">
      <c r="B191" s="469"/>
      <c r="C191" s="473" t="n">
        <v>81</v>
      </c>
      <c r="D191" s="474" t="n">
        <v>81</v>
      </c>
      <c r="E191" s="475" t="n">
        <f aca="false">D191*100/C191</f>
        <v>100</v>
      </c>
      <c r="F191" s="473" t="n">
        <v>71</v>
      </c>
      <c r="G191" s="474" t="n">
        <v>71</v>
      </c>
      <c r="H191" s="475" t="n">
        <f aca="false">G191*100/F191</f>
        <v>100</v>
      </c>
      <c r="I191" s="473" t="n">
        <v>152</v>
      </c>
      <c r="J191" s="474" t="n">
        <v>152</v>
      </c>
      <c r="K191" s="475" t="n">
        <f aca="false">J191*100/I191</f>
        <v>100</v>
      </c>
    </row>
    <row r="192" s="468" customFormat="true" ht="11.25" hidden="false" customHeight="true" outlineLevel="0" collapsed="false">
      <c r="B192" s="469" t="s">
        <v>457</v>
      </c>
      <c r="C192" s="470" t="n">
        <v>128</v>
      </c>
      <c r="D192" s="471" t="n">
        <v>128</v>
      </c>
      <c r="E192" s="472" t="n">
        <f aca="false">D192*100/C192</f>
        <v>100</v>
      </c>
      <c r="F192" s="470" t="n">
        <v>140</v>
      </c>
      <c r="G192" s="471" t="n">
        <v>140</v>
      </c>
      <c r="H192" s="472" t="n">
        <f aca="false">G192*100/F192</f>
        <v>100</v>
      </c>
      <c r="I192" s="470" t="n">
        <v>268</v>
      </c>
      <c r="J192" s="471" t="n">
        <v>268</v>
      </c>
      <c r="K192" s="472" t="n">
        <f aca="false">J192*100/I192</f>
        <v>100</v>
      </c>
    </row>
    <row r="193" s="468" customFormat="true" ht="11.25" hidden="false" customHeight="true" outlineLevel="0" collapsed="false">
      <c r="B193" s="469"/>
      <c r="C193" s="473" t="n">
        <v>52</v>
      </c>
      <c r="D193" s="474" t="n">
        <v>52</v>
      </c>
      <c r="E193" s="475" t="n">
        <f aca="false">D193*100/C193</f>
        <v>100</v>
      </c>
      <c r="F193" s="473" t="n">
        <v>44</v>
      </c>
      <c r="G193" s="474" t="n">
        <v>44</v>
      </c>
      <c r="H193" s="475" t="n">
        <f aca="false">G193*100/F193</f>
        <v>100</v>
      </c>
      <c r="I193" s="473" t="n">
        <v>96</v>
      </c>
      <c r="J193" s="474" t="n">
        <v>96</v>
      </c>
      <c r="K193" s="475" t="n">
        <f aca="false">J193*100/I193</f>
        <v>100</v>
      </c>
    </row>
    <row r="194" s="468" customFormat="true" ht="11.25" hidden="false" customHeight="true" outlineLevel="0" collapsed="false">
      <c r="B194" s="469" t="s">
        <v>459</v>
      </c>
      <c r="C194" s="470" t="n">
        <v>71</v>
      </c>
      <c r="D194" s="471" t="n">
        <v>71</v>
      </c>
      <c r="E194" s="472" t="n">
        <f aca="false">D194*100/C194</f>
        <v>100</v>
      </c>
      <c r="F194" s="470" t="n">
        <v>787</v>
      </c>
      <c r="G194" s="471" t="n">
        <v>787</v>
      </c>
      <c r="H194" s="472" t="n">
        <f aca="false">G194*100/F194</f>
        <v>100</v>
      </c>
      <c r="I194" s="470" t="n">
        <v>858</v>
      </c>
      <c r="J194" s="471" t="n">
        <v>858</v>
      </c>
      <c r="K194" s="472" t="n">
        <f aca="false">J194*100/I194</f>
        <v>100</v>
      </c>
    </row>
    <row r="195" s="468" customFormat="true" ht="11.25" hidden="false" customHeight="true" outlineLevel="0" collapsed="false">
      <c r="B195" s="469"/>
      <c r="C195" s="473" t="n">
        <v>36</v>
      </c>
      <c r="D195" s="474" t="n">
        <v>36</v>
      </c>
      <c r="E195" s="475" t="n">
        <f aca="false">D195*100/C195</f>
        <v>100</v>
      </c>
      <c r="F195" s="473" t="n">
        <v>542</v>
      </c>
      <c r="G195" s="474" t="n">
        <v>542</v>
      </c>
      <c r="H195" s="475" t="n">
        <f aca="false">G195*100/F195</f>
        <v>100</v>
      </c>
      <c r="I195" s="473" t="n">
        <v>578</v>
      </c>
      <c r="J195" s="474" t="n">
        <v>578</v>
      </c>
      <c r="K195" s="475" t="n">
        <f aca="false">J195*100/I195</f>
        <v>100</v>
      </c>
    </row>
    <row r="196" s="468" customFormat="true" ht="11.25" hidden="false" customHeight="true" outlineLevel="0" collapsed="false">
      <c r="B196" s="469" t="s">
        <v>467</v>
      </c>
      <c r="C196" s="470" t="n">
        <v>50</v>
      </c>
      <c r="D196" s="471" t="n">
        <v>4</v>
      </c>
      <c r="E196" s="472" t="n">
        <f aca="false">D196*100/C196</f>
        <v>8</v>
      </c>
      <c r="F196" s="470" t="n">
        <v>12</v>
      </c>
      <c r="G196" s="471" t="n">
        <v>0</v>
      </c>
      <c r="H196" s="472" t="n">
        <f aca="false">G196*100/F196</f>
        <v>0</v>
      </c>
      <c r="I196" s="470" t="n">
        <v>62</v>
      </c>
      <c r="J196" s="471" t="n">
        <v>4</v>
      </c>
      <c r="K196" s="472" t="n">
        <f aca="false">J196*100/I196</f>
        <v>6.45161290322581</v>
      </c>
    </row>
    <row r="197" s="468" customFormat="true" ht="11.25" hidden="false" customHeight="true" outlineLevel="0" collapsed="false">
      <c r="B197" s="469"/>
      <c r="C197" s="473" t="n">
        <v>38</v>
      </c>
      <c r="D197" s="474" t="n">
        <v>4</v>
      </c>
      <c r="E197" s="475" t="n">
        <f aca="false">D197*100/C197</f>
        <v>10.5263157894737</v>
      </c>
      <c r="F197" s="473" t="n">
        <v>9</v>
      </c>
      <c r="G197" s="474" t="n">
        <v>0</v>
      </c>
      <c r="H197" s="475" t="n">
        <f aca="false">G197*100/F197</f>
        <v>0</v>
      </c>
      <c r="I197" s="473" t="n">
        <v>47</v>
      </c>
      <c r="J197" s="474" t="n">
        <v>4</v>
      </c>
      <c r="K197" s="475" t="n">
        <f aca="false">J197*100/I197</f>
        <v>8.51063829787234</v>
      </c>
    </row>
    <row r="198" s="468" customFormat="true" ht="11.25" hidden="false" customHeight="true" outlineLevel="0" collapsed="false">
      <c r="B198" s="486" t="s">
        <v>1040</v>
      </c>
      <c r="C198" s="470" t="n">
        <v>2804</v>
      </c>
      <c r="D198" s="471" t="n">
        <v>1777</v>
      </c>
      <c r="E198" s="472" t="n">
        <f aca="false">D198*100/C198</f>
        <v>63.3737517831669</v>
      </c>
      <c r="F198" s="470" t="n">
        <v>5116</v>
      </c>
      <c r="G198" s="471" t="n">
        <v>4227</v>
      </c>
      <c r="H198" s="472" t="n">
        <f aca="false">G198*100/F198</f>
        <v>82.6231430805317</v>
      </c>
      <c r="I198" s="470" t="n">
        <v>7920</v>
      </c>
      <c r="J198" s="471" t="n">
        <v>6004</v>
      </c>
      <c r="K198" s="472" t="n">
        <f aca="false">J198*100/I198</f>
        <v>75.8080808080808</v>
      </c>
    </row>
    <row r="199" s="468" customFormat="true" ht="11.25" hidden="false" customHeight="true" outlineLevel="0" collapsed="false">
      <c r="B199" s="486"/>
      <c r="C199" s="487" t="n">
        <v>1931</v>
      </c>
      <c r="D199" s="488" t="n">
        <v>1155</v>
      </c>
      <c r="E199" s="489" t="n">
        <f aca="false">D199*100/C199</f>
        <v>59.8135680994304</v>
      </c>
      <c r="F199" s="487" t="n">
        <v>3819</v>
      </c>
      <c r="G199" s="488" t="n">
        <v>3107</v>
      </c>
      <c r="H199" s="489" t="n">
        <f aca="false">G199*100/F199</f>
        <v>81.3563760146635</v>
      </c>
      <c r="I199" s="487" t="n">
        <v>5750</v>
      </c>
      <c r="J199" s="488" t="n">
        <v>4262</v>
      </c>
      <c r="K199" s="489" t="n">
        <f aca="false">J199*100/I199</f>
        <v>74.1217391304348</v>
      </c>
    </row>
    <row r="200" s="224" customFormat="true" ht="12.75" hidden="false" customHeight="false" outlineLevel="0" collapsed="false">
      <c r="A200" s="155"/>
      <c r="B200" s="490"/>
      <c r="C200" s="491"/>
      <c r="D200" s="491"/>
      <c r="E200" s="492"/>
      <c r="F200" s="491"/>
      <c r="G200" s="491"/>
      <c r="H200" s="492"/>
      <c r="I200" s="491"/>
      <c r="J200" s="491"/>
      <c r="K200" s="492"/>
    </row>
    <row r="201" s="468" customFormat="true" ht="11.25" hidden="false" customHeight="true" outlineLevel="0" collapsed="false">
      <c r="B201" s="486" t="s">
        <v>1041</v>
      </c>
      <c r="C201" s="470" t="n">
        <v>493</v>
      </c>
      <c r="D201" s="471" t="n">
        <v>0</v>
      </c>
      <c r="E201" s="472" t="n">
        <f aca="false">D201*100/C201</f>
        <v>0</v>
      </c>
      <c r="F201" s="470" t="n">
        <v>100</v>
      </c>
      <c r="G201" s="471" t="n">
        <v>0</v>
      </c>
      <c r="H201" s="472" t="n">
        <f aca="false">G201*100/F201</f>
        <v>0</v>
      </c>
      <c r="I201" s="470" t="n">
        <v>593</v>
      </c>
      <c r="J201" s="471" t="n">
        <v>0</v>
      </c>
      <c r="K201" s="472" t="n">
        <f aca="false">J201*100/I201</f>
        <v>0</v>
      </c>
    </row>
    <row r="202" s="468" customFormat="true" ht="11.25" hidden="false" customHeight="true" outlineLevel="0" collapsed="false">
      <c r="B202" s="486"/>
      <c r="C202" s="487" t="n">
        <v>402</v>
      </c>
      <c r="D202" s="488" t="n">
        <v>0</v>
      </c>
      <c r="E202" s="489" t="n">
        <f aca="false">D202*100/C202</f>
        <v>0</v>
      </c>
      <c r="F202" s="487" t="n">
        <v>91</v>
      </c>
      <c r="G202" s="488" t="n">
        <v>0</v>
      </c>
      <c r="H202" s="489" t="n">
        <f aca="false">G202*100/F202</f>
        <v>0</v>
      </c>
      <c r="I202" s="487" t="n">
        <v>493</v>
      </c>
      <c r="J202" s="488" t="n">
        <v>0</v>
      </c>
      <c r="K202" s="489" t="n">
        <f aca="false">J202*100/I202</f>
        <v>0</v>
      </c>
    </row>
    <row r="203" s="224" customFormat="true" ht="12.75" hidden="false" customHeight="false" outlineLevel="0" collapsed="false">
      <c r="A203" s="155"/>
      <c r="B203" s="490"/>
      <c r="C203" s="491"/>
      <c r="D203" s="491"/>
      <c r="E203" s="492"/>
      <c r="F203" s="491"/>
      <c r="G203" s="491"/>
      <c r="H203" s="492"/>
      <c r="I203" s="491"/>
      <c r="J203" s="491"/>
      <c r="K203" s="492"/>
    </row>
    <row r="204" s="468" customFormat="true" ht="11.25" hidden="false" customHeight="true" outlineLevel="0" collapsed="false">
      <c r="B204" s="486" t="s">
        <v>1042</v>
      </c>
      <c r="C204" s="470" t="n">
        <v>56165</v>
      </c>
      <c r="D204" s="471" t="n">
        <v>24999</v>
      </c>
      <c r="E204" s="472" t="n">
        <f aca="false">D204*100/C204</f>
        <v>44.5099261105671</v>
      </c>
      <c r="F204" s="470" t="n">
        <v>13610</v>
      </c>
      <c r="G204" s="471" t="n">
        <v>8389</v>
      </c>
      <c r="H204" s="472" t="n">
        <f aca="false">G204*100/F204</f>
        <v>61.6385011021308</v>
      </c>
      <c r="I204" s="470" t="n">
        <v>69775</v>
      </c>
      <c r="J204" s="471" t="n">
        <v>33388</v>
      </c>
      <c r="K204" s="472" t="n">
        <f aca="false">J204*100/I204</f>
        <v>47.850949480473</v>
      </c>
    </row>
    <row r="205" s="468" customFormat="true" ht="11.25" hidden="false" customHeight="true" outlineLevel="0" collapsed="false">
      <c r="B205" s="486"/>
      <c r="C205" s="487" t="n">
        <v>35194</v>
      </c>
      <c r="D205" s="488" t="n">
        <v>13894</v>
      </c>
      <c r="E205" s="489" t="n">
        <f aca="false">D205*100/C205</f>
        <v>39.4783201682105</v>
      </c>
      <c r="F205" s="487" t="n">
        <v>9800</v>
      </c>
      <c r="G205" s="488" t="n">
        <v>5820</v>
      </c>
      <c r="H205" s="489" t="n">
        <f aca="false">G205*100/F205</f>
        <v>59.3877551020408</v>
      </c>
      <c r="I205" s="487" t="n">
        <v>44994</v>
      </c>
      <c r="J205" s="488" t="n">
        <v>19714</v>
      </c>
      <c r="K205" s="489" t="n">
        <f aca="false">J205*100/I205</f>
        <v>43.8147308530026</v>
      </c>
    </row>
  </sheetData>
  <sheetProtection sheet="true" password="dfda"/>
  <mergeCells count="115">
    <mergeCell ref="B1:K1"/>
    <mergeCell ref="B2:B6"/>
    <mergeCell ref="C2:E2"/>
    <mergeCell ref="F2:H2"/>
    <mergeCell ref="I2:K2"/>
    <mergeCell ref="C3:E3"/>
    <mergeCell ref="F3:H3"/>
    <mergeCell ref="I3:K3"/>
    <mergeCell ref="C4:E4"/>
    <mergeCell ref="F4:H4"/>
    <mergeCell ref="I4:K4"/>
    <mergeCell ref="C5:C6"/>
    <mergeCell ref="D5:E5"/>
    <mergeCell ref="F5:F6"/>
    <mergeCell ref="G5:H5"/>
    <mergeCell ref="I5:I6"/>
    <mergeCell ref="J5:K5"/>
    <mergeCell ref="B7:B8"/>
    <mergeCell ref="B9:B10"/>
    <mergeCell ref="B11:B12"/>
    <mergeCell ref="B13:B14"/>
    <mergeCell ref="B15:B16"/>
    <mergeCell ref="B17:B18"/>
    <mergeCell ref="B19:B20"/>
    <mergeCell ref="B21:B22"/>
    <mergeCell ref="B23:B24"/>
    <mergeCell ref="B25:B26"/>
    <mergeCell ref="B27:B28"/>
    <mergeCell ref="B29:B30"/>
    <mergeCell ref="B31:B32"/>
    <mergeCell ref="B33:B34"/>
    <mergeCell ref="B35:B36"/>
    <mergeCell ref="B37:B38"/>
    <mergeCell ref="B39:B40"/>
    <mergeCell ref="B41:B42"/>
    <mergeCell ref="B43:B44"/>
    <mergeCell ref="B45:B46"/>
    <mergeCell ref="B47:B48"/>
    <mergeCell ref="B49:B50"/>
    <mergeCell ref="B51:B52"/>
    <mergeCell ref="B53:B54"/>
    <mergeCell ref="B55:B56"/>
    <mergeCell ref="B57:B58"/>
    <mergeCell ref="B59:B60"/>
    <mergeCell ref="B61:B62"/>
    <mergeCell ref="B63:B64"/>
    <mergeCell ref="B65:B66"/>
    <mergeCell ref="B67:B68"/>
    <mergeCell ref="B69:B70"/>
    <mergeCell ref="B71:B72"/>
    <mergeCell ref="B73:B74"/>
    <mergeCell ref="B75:B76"/>
    <mergeCell ref="B77:B78"/>
    <mergeCell ref="B79:B80"/>
    <mergeCell ref="B81:B82"/>
    <mergeCell ref="B83:B84"/>
    <mergeCell ref="B85:B86"/>
    <mergeCell ref="B87:B88"/>
    <mergeCell ref="B89:B90"/>
    <mergeCell ref="B91:B92"/>
    <mergeCell ref="B93:B94"/>
    <mergeCell ref="B95:B96"/>
    <mergeCell ref="B97:B98"/>
    <mergeCell ref="B99:B100"/>
    <mergeCell ref="B101:B102"/>
    <mergeCell ref="B103:B104"/>
    <mergeCell ref="B105:B106"/>
    <mergeCell ref="B107:B108"/>
    <mergeCell ref="B109:B110"/>
    <mergeCell ref="B111:B112"/>
    <mergeCell ref="B113:B114"/>
    <mergeCell ref="B115:B116"/>
    <mergeCell ref="B117:B118"/>
    <mergeCell ref="B119:B120"/>
    <mergeCell ref="B121:B122"/>
    <mergeCell ref="B123:B124"/>
    <mergeCell ref="B125:B126"/>
    <mergeCell ref="B127:B128"/>
    <mergeCell ref="B129:B130"/>
    <mergeCell ref="B131:B132"/>
    <mergeCell ref="B133:B134"/>
    <mergeCell ref="B135:B136"/>
    <mergeCell ref="B137:B138"/>
    <mergeCell ref="B139:B140"/>
    <mergeCell ref="B141:B142"/>
    <mergeCell ref="B143:B144"/>
    <mergeCell ref="B145:B146"/>
    <mergeCell ref="B147:B148"/>
    <mergeCell ref="B149:B150"/>
    <mergeCell ref="B151:B152"/>
    <mergeCell ref="B153:B154"/>
    <mergeCell ref="B155:B156"/>
    <mergeCell ref="B157:B158"/>
    <mergeCell ref="B159:B160"/>
    <mergeCell ref="B161:B162"/>
    <mergeCell ref="B163:B164"/>
    <mergeCell ref="B165:B166"/>
    <mergeCell ref="B167:B168"/>
    <mergeCell ref="B169:B170"/>
    <mergeCell ref="B172:B173"/>
    <mergeCell ref="B174:B175"/>
    <mergeCell ref="B176:B177"/>
    <mergeCell ref="B178:B179"/>
    <mergeCell ref="B180:B181"/>
    <mergeCell ref="B182:B183"/>
    <mergeCell ref="B184:B185"/>
    <mergeCell ref="B186:B187"/>
    <mergeCell ref="B188:B189"/>
    <mergeCell ref="B190:B191"/>
    <mergeCell ref="B192:B193"/>
    <mergeCell ref="B194:B195"/>
    <mergeCell ref="B196:B197"/>
    <mergeCell ref="B198:B199"/>
    <mergeCell ref="B201:B202"/>
    <mergeCell ref="B204:B205"/>
  </mergeCells>
  <printOptions headings="false" gridLines="false" gridLinesSet="true" horizontalCentered="true" verticalCentered="false"/>
  <pageMargins left="0.7875" right="0.7875" top="0.7875" bottom="0.7875" header="0.511805555555556" footer="0.511805555555556"/>
  <pageSetup paperSize="9" scale="99" fitToWidth="1" fitToHeight="1" pageOrder="downThenOver" orientation="landscape" blackAndWhite="false" draft="false" cellComments="none" firstPageNumber="52" useFirstPageNumber="true" horizontalDpi="300" verticalDpi="300" copies="1"/>
  <headerFooter differentFirst="false" differentOddEven="false">
    <oddHeader>&amp;R&amp;"Times New Roman,Regular"T 10</oddHeader>
    <oddFooter>&amp;C&amp;"Times New Roman,Regular"&amp;P&amp;R&amp;"Times New Roman,Regular"PK na VŠ 2012  1. stupeň</oddFooter>
  </headerFooter>
  <rowBreaks count="5" manualBreakCount="5">
    <brk id="34" man="true" max="16383" min="0"/>
    <brk id="68" man="true" max="16383" min="0"/>
    <brk id="102" man="true" max="16383" min="0"/>
    <brk id="136" man="true" max="16383" min="0"/>
    <brk id="171"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B2:P151"/>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E98" activeCellId="0" sqref="E98"/>
    </sheetView>
  </sheetViews>
  <sheetFormatPr defaultColWidth="11.53515625" defaultRowHeight="12.75" zeroHeight="false" outlineLevelRow="0" outlineLevelCol="0"/>
  <cols>
    <col collapsed="false" customWidth="true" hidden="false" outlineLevel="0" max="1" min="1" style="155" width="2.7"/>
    <col collapsed="false" customWidth="true" hidden="false" outlineLevel="0" max="16" min="2" style="155" width="9.14"/>
    <col collapsed="false" customWidth="true" hidden="false" outlineLevel="0" max="17" min="17" style="155" width="6.28"/>
    <col collapsed="false" customWidth="false" hidden="true" outlineLevel="0" max="257" min="18" style="155" width="11.53"/>
    <col collapsed="false" customWidth="false" hidden="true" outlineLevel="0" max="16384" min="258" style="0" width="11.53"/>
  </cols>
  <sheetData>
    <row r="2" customFormat="false" ht="12.75" hidden="false" customHeight="false" outlineLevel="0" collapsed="false">
      <c r="B2" s="220" t="s">
        <v>1043</v>
      </c>
      <c r="C2" s="220"/>
      <c r="D2" s="220"/>
      <c r="E2" s="220"/>
      <c r="F2" s="220"/>
      <c r="G2" s="220"/>
      <c r="H2" s="220"/>
      <c r="I2" s="220"/>
      <c r="J2" s="220"/>
      <c r="K2" s="220"/>
      <c r="L2" s="220"/>
      <c r="M2" s="220"/>
      <c r="N2" s="220"/>
      <c r="O2" s="220"/>
      <c r="P2" s="220"/>
    </row>
    <row r="3" customFormat="false" ht="31.5" hidden="false" customHeight="true" outlineLevel="0" collapsed="false">
      <c r="B3" s="158"/>
      <c r="C3" s="158"/>
      <c r="D3" s="158"/>
      <c r="E3" s="158"/>
      <c r="F3" s="158"/>
      <c r="G3" s="158"/>
      <c r="H3" s="158"/>
      <c r="I3" s="158"/>
      <c r="J3" s="158"/>
      <c r="K3" s="158"/>
      <c r="L3" s="158"/>
      <c r="M3" s="158"/>
    </row>
    <row r="4" s="159" customFormat="true" ht="12.75" hidden="false" customHeight="false" outlineLevel="0" collapsed="false">
      <c r="B4" s="493" t="s">
        <v>708</v>
      </c>
      <c r="C4" s="494"/>
      <c r="D4" s="494"/>
      <c r="F4" s="493" t="s">
        <v>709</v>
      </c>
      <c r="G4" s="494"/>
      <c r="H4" s="494"/>
    </row>
    <row r="5" s="159" customFormat="true" ht="12.75" hidden="false" customHeight="false" outlineLevel="0" collapsed="false">
      <c r="B5" s="494"/>
      <c r="C5" s="494" t="s">
        <v>1044</v>
      </c>
      <c r="D5" s="494" t="s">
        <v>1045</v>
      </c>
      <c r="F5" s="494"/>
      <c r="G5" s="494" t="s">
        <v>1044</v>
      </c>
      <c r="H5" s="494" t="s">
        <v>1045</v>
      </c>
    </row>
    <row r="6" s="159" customFormat="true" ht="12.75" hidden="false" customHeight="false" outlineLevel="0" collapsed="false">
      <c r="B6" s="495" t="n">
        <v>2003</v>
      </c>
      <c r="C6" s="417" t="n">
        <v>15215</v>
      </c>
      <c r="D6" s="417" t="n">
        <v>39375</v>
      </c>
      <c r="F6" s="495" t="n">
        <v>2003</v>
      </c>
      <c r="G6" s="417" t="n">
        <v>9528</v>
      </c>
      <c r="H6" s="417" t="n">
        <v>28823</v>
      </c>
    </row>
    <row r="7" s="159" customFormat="true" ht="12.75" hidden="false" customHeight="false" outlineLevel="0" collapsed="false">
      <c r="B7" s="495" t="n">
        <v>2004</v>
      </c>
      <c r="C7" s="417" t="n">
        <v>20877</v>
      </c>
      <c r="D7" s="417" t="n">
        <v>52167</v>
      </c>
      <c r="F7" s="495" t="n">
        <v>2004</v>
      </c>
      <c r="G7" s="417" t="n">
        <v>12867</v>
      </c>
      <c r="H7" s="417" t="n">
        <v>39807</v>
      </c>
    </row>
    <row r="8" s="159" customFormat="true" ht="12.75" hidden="false" customHeight="false" outlineLevel="0" collapsed="false">
      <c r="B8" s="495" t="n">
        <v>2005</v>
      </c>
      <c r="C8" s="417" t="n">
        <v>29869</v>
      </c>
      <c r="D8" s="417" t="n">
        <v>53953</v>
      </c>
      <c r="F8" s="495" t="n">
        <v>2005</v>
      </c>
      <c r="G8" s="417" t="n">
        <v>18463</v>
      </c>
      <c r="H8" s="417" t="n">
        <v>38362</v>
      </c>
    </row>
    <row r="9" s="159" customFormat="true" ht="12.75" hidden="false" customHeight="false" outlineLevel="0" collapsed="false">
      <c r="B9" s="495" t="n">
        <v>2006</v>
      </c>
      <c r="C9" s="417" t="n">
        <v>31902</v>
      </c>
      <c r="D9" s="417" t="n">
        <v>58039</v>
      </c>
      <c r="F9" s="495" t="n">
        <v>2006</v>
      </c>
      <c r="G9" s="417" t="n">
        <v>20672</v>
      </c>
      <c r="H9" s="417" t="n">
        <v>40887</v>
      </c>
    </row>
    <row r="10" s="159" customFormat="true" ht="12.75" hidden="false" customHeight="false" outlineLevel="0" collapsed="false">
      <c r="B10" s="495" t="n">
        <v>2007</v>
      </c>
      <c r="C10" s="417" t="n">
        <v>33926</v>
      </c>
      <c r="D10" s="417" t="n">
        <v>55173</v>
      </c>
      <c r="F10" s="495" t="n">
        <v>2007</v>
      </c>
      <c r="G10" s="417" t="n">
        <v>21288</v>
      </c>
      <c r="H10" s="417" t="n">
        <v>38569</v>
      </c>
    </row>
    <row r="11" s="159" customFormat="true" ht="12.75" hidden="false" customHeight="false" outlineLevel="0" collapsed="false">
      <c r="B11" s="495" t="n">
        <v>2008</v>
      </c>
      <c r="C11" s="417" t="n">
        <v>42165</v>
      </c>
      <c r="D11" s="417" t="n">
        <v>42415</v>
      </c>
      <c r="F11" s="495" t="n">
        <v>2008</v>
      </c>
      <c r="G11" s="417" t="n">
        <v>27760</v>
      </c>
      <c r="H11" s="417" t="n">
        <v>29507</v>
      </c>
    </row>
    <row r="12" s="159" customFormat="true" ht="12.75" hidden="false" customHeight="false" outlineLevel="0" collapsed="false">
      <c r="B12" s="495" t="n">
        <v>2009</v>
      </c>
      <c r="C12" s="417" t="n">
        <v>43320</v>
      </c>
      <c r="D12" s="417" t="n">
        <v>37792</v>
      </c>
      <c r="F12" s="495" t="n">
        <v>2009</v>
      </c>
      <c r="G12" s="417" t="n">
        <v>28395</v>
      </c>
      <c r="H12" s="417" t="n">
        <v>25852</v>
      </c>
    </row>
    <row r="13" s="159" customFormat="true" ht="12.75" hidden="false" customHeight="false" outlineLevel="0" collapsed="false">
      <c r="B13" s="495" t="n">
        <v>2010</v>
      </c>
      <c r="C13" s="417" t="n">
        <v>37128</v>
      </c>
      <c r="D13" s="417" t="n">
        <v>36466</v>
      </c>
      <c r="F13" s="495" t="n">
        <v>2010</v>
      </c>
      <c r="G13" s="417" t="n">
        <v>23477</v>
      </c>
      <c r="H13" s="417" t="n">
        <v>26281</v>
      </c>
    </row>
    <row r="14" s="159" customFormat="true" ht="12.75" hidden="false" customHeight="false" outlineLevel="0" collapsed="false">
      <c r="B14" s="495" t="n">
        <v>2011</v>
      </c>
      <c r="C14" s="417" t="n">
        <v>36632</v>
      </c>
      <c r="D14" s="417" t="n">
        <v>37479</v>
      </c>
      <c r="F14" s="495" t="n">
        <v>2011</v>
      </c>
      <c r="G14" s="417" t="n">
        <v>22212</v>
      </c>
      <c r="H14" s="417" t="n">
        <v>26862</v>
      </c>
    </row>
    <row r="15" s="159" customFormat="true" ht="12.75" hidden="false" customHeight="false" outlineLevel="0" collapsed="false">
      <c r="B15" s="495" t="n">
        <v>2012</v>
      </c>
      <c r="C15" s="417" t="n">
        <v>33388</v>
      </c>
      <c r="D15" s="417" t="n">
        <f aca="false">E15-C15</f>
        <v>36387</v>
      </c>
      <c r="E15" s="159" t="n">
        <v>69775</v>
      </c>
      <c r="F15" s="495" t="n">
        <v>2012</v>
      </c>
      <c r="G15" s="417" t="n">
        <v>19714</v>
      </c>
      <c r="H15" s="417" t="n">
        <f aca="false">I15-G15</f>
        <v>25280</v>
      </c>
      <c r="I15" s="159" t="n">
        <v>44994</v>
      </c>
    </row>
    <row r="16" s="158" customFormat="true" ht="12.75" hidden="false" customHeight="false" outlineLevel="0" collapsed="false"/>
    <row r="17" s="158" customFormat="true" ht="12.75" hidden="false" customHeight="false" outlineLevel="0" collapsed="false"/>
    <row r="18" s="158" customFormat="true" ht="12.75" hidden="false" customHeight="false" outlineLevel="0" collapsed="false"/>
    <row r="19" s="158" customFormat="true" ht="12.75" hidden="false" customHeight="false" outlineLevel="0" collapsed="false"/>
    <row r="20" s="158" customFormat="true" ht="12.75" hidden="false" customHeight="false" outlineLevel="0" collapsed="false"/>
    <row r="32" customFormat="false" ht="12" hidden="false" customHeight="true" outlineLevel="0" collapsed="false"/>
    <row r="38" s="162" customFormat="true" ht="12.75" hidden="false" customHeight="false" outlineLevel="0" collapsed="false"/>
    <row r="39" s="162" customFormat="true" ht="12.75" hidden="false" customHeight="false" outlineLevel="0" collapsed="false"/>
    <row r="40" s="162" customFormat="true" ht="12.75" hidden="false" customHeight="false" outlineLevel="0" collapsed="false"/>
    <row r="41" s="162" customFormat="true" ht="12.75" hidden="false" customHeight="false" outlineLevel="0" collapsed="false"/>
    <row r="42" s="162" customFormat="true" ht="12.75" hidden="false" customHeight="false" outlineLevel="0" collapsed="false"/>
    <row r="43" s="162" customFormat="true" ht="12.75" hidden="false" customHeight="false" outlineLevel="0" collapsed="false"/>
    <row r="44" s="162" customFormat="true" ht="12.75" hidden="false" customHeight="false" outlineLevel="0" collapsed="false"/>
    <row r="45" s="162" customFormat="true" ht="12.75" hidden="false" customHeight="false" outlineLevel="0" collapsed="false"/>
    <row r="46" s="162" customFormat="true" ht="12.75" hidden="false" customHeight="false" outlineLevel="0" collapsed="false"/>
    <row r="47" s="162" customFormat="true" ht="12.75" hidden="false" customHeight="false" outlineLevel="0" collapsed="false"/>
    <row r="48" s="162" customFormat="true" ht="12.75" hidden="false" customHeight="false" outlineLevel="0" collapsed="false"/>
    <row r="49" s="162" customFormat="true" ht="12.75" hidden="false" customHeight="false" outlineLevel="0" collapsed="false"/>
    <row r="50" s="162" customFormat="true" ht="12.75" hidden="false" customHeight="false" outlineLevel="0" collapsed="false"/>
    <row r="51" s="162" customFormat="true" ht="12.75" hidden="false" customHeight="false" outlineLevel="0" collapsed="false"/>
    <row r="52" s="162" customFormat="true" ht="12.75" hidden="false" customHeight="false" outlineLevel="0" collapsed="false"/>
    <row r="53" s="162" customFormat="true" ht="12.75" hidden="false" customHeight="false" outlineLevel="0" collapsed="false"/>
    <row r="54" s="162" customFormat="true" ht="12.75" hidden="false" customHeight="false" outlineLevel="0" collapsed="false"/>
    <row r="55" s="162" customFormat="true" ht="12.75" hidden="false" customHeight="false" outlineLevel="0" collapsed="false"/>
    <row r="56" s="162" customFormat="true" ht="12.75" hidden="false" customHeight="false" outlineLevel="0" collapsed="false"/>
    <row r="57" s="162" customFormat="true" ht="12.75" hidden="false" customHeight="false" outlineLevel="0" collapsed="false"/>
    <row r="58" s="162" customFormat="true" ht="12.75" hidden="false" customHeight="false" outlineLevel="0" collapsed="false"/>
    <row r="59" s="162" customFormat="true" ht="12.75" hidden="false" customHeight="false" outlineLevel="0" collapsed="false"/>
    <row r="60" s="162" customFormat="true" ht="12.75" hidden="false" customHeight="false" outlineLevel="0" collapsed="false"/>
    <row r="61" s="162" customFormat="true" ht="12.75" hidden="false" customHeight="false" outlineLevel="0" collapsed="false"/>
    <row r="62" s="162" customFormat="true" ht="12.75" hidden="false" customHeight="false" outlineLevel="0" collapsed="false"/>
    <row r="63" s="162" customFormat="true" ht="12.75" hidden="false" customHeight="false" outlineLevel="0" collapsed="false"/>
    <row r="64" s="162" customFormat="true" ht="12.75" hidden="false" customHeight="false" outlineLevel="0" collapsed="false"/>
    <row r="65" s="162" customFormat="true" ht="12.75" hidden="false" customHeight="false" outlineLevel="0" collapsed="false"/>
    <row r="66" s="162" customFormat="true" ht="12.75" hidden="false" customHeight="false" outlineLevel="0" collapsed="false"/>
    <row r="67" s="162" customFormat="true" ht="12.75" hidden="false" customHeight="false" outlineLevel="0" collapsed="false"/>
    <row r="68" s="162" customFormat="true" ht="12.75" hidden="false" customHeight="false" outlineLevel="0" collapsed="false"/>
    <row r="69" s="162" customFormat="true" ht="12.75" hidden="false" customHeight="false" outlineLevel="0" collapsed="false"/>
    <row r="70" s="162" customFormat="true" ht="12.75" hidden="false" customHeight="false" outlineLevel="0" collapsed="false"/>
    <row r="71" s="162" customFormat="true" ht="12.75" hidden="false" customHeight="false" outlineLevel="0" collapsed="false"/>
    <row r="72" s="162" customFormat="true" ht="12.75" hidden="false" customHeight="false" outlineLevel="0" collapsed="false"/>
    <row r="73" s="162" customFormat="true" ht="12.75" hidden="false" customHeight="false" outlineLevel="0" collapsed="false"/>
    <row r="74" s="162" customFormat="true" ht="12.75" hidden="false" customHeight="false" outlineLevel="0" collapsed="false"/>
    <row r="75" s="162" customFormat="true" ht="12.75" hidden="false" customHeight="false" outlineLevel="0" collapsed="false"/>
    <row r="76" s="162" customFormat="true" ht="12.75" hidden="false" customHeight="false" outlineLevel="0" collapsed="false"/>
    <row r="77" s="162" customFormat="true" ht="12.75" hidden="false" customHeight="false" outlineLevel="0" collapsed="false"/>
    <row r="78" s="162" customFormat="true" ht="12.75" hidden="false" customHeight="false" outlineLevel="0" collapsed="false"/>
    <row r="79" s="162" customFormat="true" ht="12.75" hidden="false" customHeight="false" outlineLevel="0" collapsed="false"/>
    <row r="80" s="162" customFormat="true" ht="12.75" hidden="false" customHeight="false" outlineLevel="0" collapsed="false"/>
    <row r="81" s="162" customFormat="true" ht="12.75" hidden="false" customHeight="false" outlineLevel="0" collapsed="false"/>
    <row r="82" s="162" customFormat="true" ht="12.75" hidden="false" customHeight="false" outlineLevel="0" collapsed="false"/>
    <row r="83" s="162" customFormat="true" ht="12.75" hidden="false" customHeight="false" outlineLevel="0" collapsed="false"/>
    <row r="84" s="162" customFormat="true" ht="12.75" hidden="false" customHeight="false" outlineLevel="0" collapsed="false"/>
    <row r="85" s="162" customFormat="true" ht="12.75" hidden="false" customHeight="false" outlineLevel="0" collapsed="false"/>
    <row r="86" s="162" customFormat="true" ht="12.75" hidden="false" customHeight="false" outlineLevel="0" collapsed="false"/>
    <row r="87" s="162" customFormat="true" ht="12.75" hidden="false" customHeight="false" outlineLevel="0" collapsed="false"/>
    <row r="88" s="162" customFormat="true" ht="12.75" hidden="false" customHeight="false" outlineLevel="0" collapsed="false"/>
    <row r="89" s="162" customFormat="true" ht="12.75" hidden="false" customHeight="false" outlineLevel="0" collapsed="false"/>
    <row r="90" s="162" customFormat="true" ht="12.75" hidden="false" customHeight="false" outlineLevel="0" collapsed="false"/>
    <row r="91" s="162" customFormat="true" ht="12.75" hidden="false" customHeight="false" outlineLevel="0" collapsed="false"/>
    <row r="92" s="162" customFormat="true" ht="12.75" hidden="false" customHeight="false" outlineLevel="0" collapsed="false"/>
    <row r="93" s="162" customFormat="true" ht="12.75" hidden="false" customHeight="false" outlineLevel="0" collapsed="false"/>
    <row r="94" s="162" customFormat="true" ht="12.75" hidden="false" customHeight="false" outlineLevel="0" collapsed="false"/>
    <row r="95" s="162" customFormat="true" ht="12.75" hidden="false" customHeight="false" outlineLevel="0" collapsed="false"/>
    <row r="96" s="162" customFormat="true" ht="12.75" hidden="false" customHeight="false" outlineLevel="0" collapsed="false"/>
    <row r="97" s="162" customFormat="true" ht="12.75" hidden="false" customHeight="false" outlineLevel="0" collapsed="false"/>
    <row r="98" s="162" customFormat="true" ht="12.75" hidden="false" customHeight="false" outlineLevel="0" collapsed="false"/>
    <row r="99" s="162" customFormat="true" ht="12.75" hidden="false" customHeight="false" outlineLevel="0" collapsed="false"/>
    <row r="100" s="162" customFormat="true" ht="12.75" hidden="false" customHeight="false" outlineLevel="0" collapsed="false"/>
    <row r="101" s="162" customFormat="true" ht="12.75" hidden="false" customHeight="false" outlineLevel="0" collapsed="false"/>
    <row r="102" s="162" customFormat="true" ht="12.75" hidden="false" customHeight="false" outlineLevel="0" collapsed="false"/>
    <row r="103" s="162" customFormat="true" ht="12.75" hidden="false" customHeight="false" outlineLevel="0" collapsed="false"/>
    <row r="104" s="162" customFormat="true" ht="12.75" hidden="false" customHeight="false" outlineLevel="0" collapsed="false"/>
    <row r="105" s="162" customFormat="true" ht="12.75" hidden="false" customHeight="false" outlineLevel="0" collapsed="false"/>
    <row r="106" s="162" customFormat="true" ht="12.75" hidden="false" customHeight="false" outlineLevel="0" collapsed="false"/>
    <row r="107" s="162" customFormat="true" ht="12.75" hidden="false" customHeight="false" outlineLevel="0" collapsed="false"/>
    <row r="108" s="162" customFormat="true" ht="12.75" hidden="false" customHeight="false" outlineLevel="0" collapsed="false"/>
    <row r="109" s="162" customFormat="true" ht="12.75" hidden="false" customHeight="false" outlineLevel="0" collapsed="false"/>
    <row r="110" s="162" customFormat="true" ht="12.75" hidden="false" customHeight="false" outlineLevel="0" collapsed="false"/>
    <row r="111" s="162" customFormat="true" ht="12.75" hidden="false" customHeight="false" outlineLevel="0" collapsed="false"/>
    <row r="112" s="162" customFormat="true" ht="12.75" hidden="false" customHeight="false" outlineLevel="0" collapsed="false"/>
    <row r="113" s="162" customFormat="true" ht="12.75" hidden="false" customHeight="false" outlineLevel="0" collapsed="false"/>
    <row r="114" s="162" customFormat="true" ht="12.75" hidden="false" customHeight="false" outlineLevel="0" collapsed="false"/>
    <row r="115" s="162" customFormat="true" ht="12.75" hidden="false" customHeight="false" outlineLevel="0" collapsed="false"/>
    <row r="116" s="162" customFormat="true" ht="12.75" hidden="false" customHeight="false" outlineLevel="0" collapsed="false"/>
    <row r="117" s="162" customFormat="true" ht="12.75" hidden="false" customHeight="false" outlineLevel="0" collapsed="false"/>
    <row r="118" s="162" customFormat="true" ht="12.75" hidden="false" customHeight="false" outlineLevel="0" collapsed="false"/>
    <row r="119" s="162" customFormat="true" ht="12.75" hidden="false" customHeight="false" outlineLevel="0" collapsed="false"/>
    <row r="120" s="162" customFormat="true" ht="12.75" hidden="false" customHeight="false" outlineLevel="0" collapsed="false"/>
    <row r="121" s="162" customFormat="true" ht="12.75" hidden="false" customHeight="false" outlineLevel="0" collapsed="false"/>
    <row r="122" s="162" customFormat="true" ht="12.75" hidden="false" customHeight="false" outlineLevel="0" collapsed="false"/>
    <row r="123" s="162" customFormat="true" ht="12.75" hidden="false" customHeight="false" outlineLevel="0" collapsed="false"/>
    <row r="124" s="162" customFormat="true" ht="12.75" hidden="false" customHeight="false" outlineLevel="0" collapsed="false"/>
    <row r="125" s="162" customFormat="true" ht="12.75" hidden="false" customHeight="false" outlineLevel="0" collapsed="false"/>
    <row r="126" s="162" customFormat="true" ht="12.75" hidden="false" customHeight="false" outlineLevel="0" collapsed="false"/>
    <row r="127" s="162" customFormat="true" ht="12.75" hidden="false" customHeight="false" outlineLevel="0" collapsed="false"/>
    <row r="128" s="162" customFormat="true" ht="12.75" hidden="false" customHeight="false" outlineLevel="0" collapsed="false"/>
    <row r="129" s="162" customFormat="true" ht="12.75" hidden="false" customHeight="false" outlineLevel="0" collapsed="false"/>
    <row r="130" s="162" customFormat="true" ht="12.75" hidden="false" customHeight="false" outlineLevel="0" collapsed="false"/>
    <row r="131" s="162" customFormat="true" ht="12.75" hidden="false" customHeight="false" outlineLevel="0" collapsed="false"/>
    <row r="132" s="162" customFormat="true" ht="12.75" hidden="false" customHeight="false" outlineLevel="0" collapsed="false"/>
    <row r="133" s="162" customFormat="true" ht="12.75" hidden="false" customHeight="false" outlineLevel="0" collapsed="false"/>
    <row r="134" s="162" customFormat="true" ht="12.75" hidden="false" customHeight="false" outlineLevel="0" collapsed="false"/>
    <row r="135" s="162" customFormat="true" ht="12.75" hidden="false" customHeight="false" outlineLevel="0" collapsed="false"/>
    <row r="136" s="162" customFormat="true" ht="12.75" hidden="false" customHeight="false" outlineLevel="0" collapsed="false"/>
    <row r="137" s="162" customFormat="true" ht="12.75" hidden="false" customHeight="false" outlineLevel="0" collapsed="false"/>
    <row r="138" s="162" customFormat="true" ht="12.75" hidden="false" customHeight="false" outlineLevel="0" collapsed="false"/>
    <row r="139" s="162" customFormat="true" ht="12.75" hidden="false" customHeight="false" outlineLevel="0" collapsed="false"/>
    <row r="140" s="162" customFormat="true" ht="12.75" hidden="false" customHeight="false" outlineLevel="0" collapsed="false"/>
    <row r="141" s="162" customFormat="true" ht="12.75" hidden="false" customHeight="false" outlineLevel="0" collapsed="false"/>
    <row r="142" s="162" customFormat="true" ht="12.75" hidden="false" customHeight="false" outlineLevel="0" collapsed="false"/>
    <row r="143" s="162" customFormat="true" ht="12.75" hidden="false" customHeight="false" outlineLevel="0" collapsed="false"/>
    <row r="144" s="162" customFormat="true" ht="12.75" hidden="false" customHeight="false" outlineLevel="0" collapsed="false"/>
    <row r="145" s="162" customFormat="true" ht="12.75" hidden="false" customHeight="false" outlineLevel="0" collapsed="false"/>
    <row r="146" s="162" customFormat="true" ht="12.75" hidden="false" customHeight="false" outlineLevel="0" collapsed="false"/>
    <row r="147" s="162" customFormat="true" ht="12.75" hidden="false" customHeight="false" outlineLevel="0" collapsed="false"/>
    <row r="148" s="162" customFormat="true" ht="12.75" hidden="false" customHeight="false" outlineLevel="0" collapsed="false"/>
    <row r="149" s="162" customFormat="true" ht="12.75" hidden="false" customHeight="false" outlineLevel="0" collapsed="false"/>
    <row r="150" s="162" customFormat="true" ht="12.75" hidden="false" customHeight="false" outlineLevel="0" collapsed="false"/>
    <row r="151" s="162" customFormat="true" ht="12.75" hidden="false" customHeight="false" outlineLevel="0" collapsed="false"/>
  </sheetData>
  <sheetProtection sheet="true" password="dfda"/>
  <mergeCells count="1">
    <mergeCell ref="B2:P2"/>
  </mergeCells>
  <printOptions headings="false" gridLines="false" gridLinesSet="true" horizontalCentered="true" verticalCentered="false"/>
  <pageMargins left="0.39375" right="0.39375" top="0.7875" bottom="0.7875" header="0.511805555555556" footer="0.511805555555556"/>
  <pageSetup paperSize="9" scale="100" fitToWidth="1" fitToHeight="1" pageOrder="downThenOver" orientation="landscape" blackAndWhite="false" draft="false" cellComments="none" firstPageNumber="58" useFirstPageNumber="true" horizontalDpi="300" verticalDpi="300" copies="1"/>
  <headerFooter differentFirst="false" differentOddEven="false">
    <oddHeader>&amp;R&amp;"Times New Roman,Regular"V T10</oddHeader>
    <oddFooter>&amp;C&amp;"Times New Roman,Regular"&amp;P&amp;R&amp;"Times New Roman,Regular"PK na VŠ 2012  1. stupeň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M77"/>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E98" activeCellId="0" sqref="E98"/>
    </sheetView>
  </sheetViews>
  <sheetFormatPr defaultColWidth="11.53515625" defaultRowHeight="12.75" zeroHeight="false" outlineLevelRow="0" outlineLevelCol="0"/>
  <cols>
    <col collapsed="false" customWidth="true" hidden="false" outlineLevel="0" max="1" min="1" style="496" width="3.7"/>
    <col collapsed="false" customWidth="true" hidden="false" outlineLevel="0" max="2" min="2" style="496" width="20.7"/>
    <col collapsed="false" customWidth="true" hidden="false" outlineLevel="0" max="3" min="3" style="496" width="11.42"/>
    <col collapsed="false" customWidth="true" hidden="false" outlineLevel="0" max="7" min="4" style="496" width="10.28"/>
    <col collapsed="false" customWidth="true" hidden="false" outlineLevel="0" max="9" min="8" style="496" width="9.28"/>
    <col collapsed="false" customWidth="true" hidden="false" outlineLevel="0" max="11" min="10" style="496" width="10.28"/>
    <col collapsed="false" customWidth="true" hidden="false" outlineLevel="0" max="12" min="12" style="496" width="9.14"/>
    <col collapsed="false" customWidth="false" hidden="true" outlineLevel="0" max="257" min="13" style="496" width="11.53"/>
    <col collapsed="false" customWidth="false" hidden="true" outlineLevel="0" max="16384" min="258" style="0" width="11.53"/>
  </cols>
  <sheetData>
    <row r="1" customFormat="false" ht="8.25" hidden="false" customHeight="true" outlineLevel="0" collapsed="false"/>
    <row r="2" customFormat="false" ht="45" hidden="false" customHeight="true" outlineLevel="0" collapsed="false">
      <c r="B2" s="497" t="s">
        <v>1046</v>
      </c>
      <c r="C2" s="497"/>
      <c r="D2" s="497"/>
      <c r="E2" s="497"/>
      <c r="F2" s="497"/>
      <c r="G2" s="497"/>
      <c r="H2" s="497"/>
      <c r="I2" s="497"/>
      <c r="J2" s="497"/>
      <c r="K2" s="497"/>
    </row>
    <row r="3" customFormat="false" ht="30" hidden="false" customHeight="true" outlineLevel="0" collapsed="false">
      <c r="B3" s="498"/>
      <c r="C3" s="498"/>
      <c r="D3" s="499"/>
      <c r="E3" s="499"/>
      <c r="F3" s="499"/>
      <c r="G3" s="499"/>
      <c r="H3" s="499"/>
      <c r="I3" s="499"/>
      <c r="J3" s="499"/>
      <c r="K3" s="499"/>
    </row>
    <row r="4" customFormat="false" ht="21" hidden="false" customHeight="true" outlineLevel="0" collapsed="false">
      <c r="B4" s="500" t="s">
        <v>1047</v>
      </c>
      <c r="C4" s="501"/>
      <c r="D4" s="502" t="s">
        <v>506</v>
      </c>
      <c r="E4" s="502"/>
      <c r="F4" s="503" t="s">
        <v>508</v>
      </c>
      <c r="G4" s="503" t="s">
        <v>979</v>
      </c>
      <c r="H4" s="503" t="s">
        <v>510</v>
      </c>
      <c r="I4" s="503" t="s">
        <v>510</v>
      </c>
      <c r="J4" s="503" t="s">
        <v>512</v>
      </c>
      <c r="K4" s="503" t="s">
        <v>512</v>
      </c>
    </row>
    <row r="5" customFormat="false" ht="21" hidden="false" customHeight="true" outlineLevel="0" collapsed="false">
      <c r="B5" s="500"/>
      <c r="C5" s="504"/>
      <c r="D5" s="505"/>
      <c r="E5" s="506" t="s">
        <v>1048</v>
      </c>
      <c r="F5" s="505"/>
      <c r="G5" s="506" t="s">
        <v>1048</v>
      </c>
      <c r="H5" s="505"/>
      <c r="I5" s="506" t="s">
        <v>1048</v>
      </c>
      <c r="J5" s="505"/>
      <c r="K5" s="506" t="s">
        <v>1048</v>
      </c>
    </row>
    <row r="6" customFormat="false" ht="15" hidden="false" customHeight="true" outlineLevel="0" collapsed="false">
      <c r="B6" s="507" t="s">
        <v>1049</v>
      </c>
      <c r="C6" s="508" t="s">
        <v>1050</v>
      </c>
      <c r="D6" s="509" t="n">
        <v>57412</v>
      </c>
      <c r="E6" s="510" t="n">
        <v>23584</v>
      </c>
      <c r="F6" s="509" t="n">
        <v>50674</v>
      </c>
      <c r="G6" s="510" t="n">
        <v>22462</v>
      </c>
      <c r="H6" s="509" t="n">
        <v>31142</v>
      </c>
      <c r="I6" s="510" t="n">
        <v>19816</v>
      </c>
      <c r="J6" s="509" t="n">
        <v>17632</v>
      </c>
      <c r="K6" s="510" t="n">
        <v>17421</v>
      </c>
      <c r="M6" s="511"/>
    </row>
    <row r="7" customFormat="false" ht="15" hidden="false" customHeight="true" outlineLevel="0" collapsed="false">
      <c r="B7" s="507"/>
      <c r="C7" s="512" t="s">
        <v>1051</v>
      </c>
      <c r="D7" s="513" t="n">
        <v>4577</v>
      </c>
      <c r="E7" s="514" t="n">
        <v>3911</v>
      </c>
      <c r="F7" s="513" t="n">
        <v>4023</v>
      </c>
      <c r="G7" s="514" t="n">
        <v>3538</v>
      </c>
      <c r="H7" s="513" t="n">
        <v>3766</v>
      </c>
      <c r="I7" s="514" t="n">
        <v>3415</v>
      </c>
      <c r="J7" s="513" t="n">
        <v>2599</v>
      </c>
      <c r="K7" s="514" t="n">
        <v>2590</v>
      </c>
      <c r="M7" s="511"/>
    </row>
    <row r="8" customFormat="false" ht="15" hidden="false" customHeight="true" outlineLevel="0" collapsed="false">
      <c r="B8" s="507"/>
      <c r="C8" s="512" t="s">
        <v>978</v>
      </c>
      <c r="D8" s="515" t="n">
        <v>61989</v>
      </c>
      <c r="E8" s="516" t="n">
        <v>26665</v>
      </c>
      <c r="F8" s="515" t="n">
        <v>54697</v>
      </c>
      <c r="G8" s="516" t="n">
        <v>25349</v>
      </c>
      <c r="H8" s="515" t="n">
        <v>34908</v>
      </c>
      <c r="I8" s="516" t="n">
        <v>22802</v>
      </c>
      <c r="J8" s="515" t="n">
        <v>20231</v>
      </c>
      <c r="K8" s="516" t="n">
        <v>19968</v>
      </c>
      <c r="M8" s="511"/>
    </row>
    <row r="9" customFormat="false" ht="15" hidden="false" customHeight="true" outlineLevel="0" collapsed="false">
      <c r="B9" s="517"/>
      <c r="C9" s="518"/>
      <c r="D9" s="519"/>
      <c r="E9" s="519"/>
      <c r="F9" s="519"/>
      <c r="G9" s="519"/>
      <c r="H9" s="519"/>
      <c r="I9" s="519"/>
      <c r="J9" s="519"/>
      <c r="K9" s="520"/>
      <c r="M9" s="511"/>
    </row>
    <row r="10" customFormat="false" ht="15" hidden="false" customHeight="true" outlineLevel="0" collapsed="false">
      <c r="B10" s="521" t="s">
        <v>1052</v>
      </c>
      <c r="C10" s="508" t="s">
        <v>1050</v>
      </c>
      <c r="D10" s="509" t="n">
        <v>43697</v>
      </c>
      <c r="E10" s="510" t="n">
        <v>24078</v>
      </c>
      <c r="F10" s="509" t="n">
        <v>39346</v>
      </c>
      <c r="G10" s="510" t="n">
        <v>22740</v>
      </c>
      <c r="H10" s="509" t="n">
        <v>24694</v>
      </c>
      <c r="I10" s="510" t="n">
        <v>18691</v>
      </c>
      <c r="J10" s="509" t="n">
        <v>17302</v>
      </c>
      <c r="K10" s="510" t="n">
        <v>17141</v>
      </c>
      <c r="M10" s="511"/>
    </row>
    <row r="11" customFormat="false" ht="15" hidden="false" customHeight="true" outlineLevel="0" collapsed="false">
      <c r="B11" s="521"/>
      <c r="C11" s="512" t="s">
        <v>1051</v>
      </c>
      <c r="D11" s="513" t="n">
        <v>11286</v>
      </c>
      <c r="E11" s="514" t="n">
        <v>9848</v>
      </c>
      <c r="F11" s="513" t="n">
        <v>10397</v>
      </c>
      <c r="G11" s="514" t="n">
        <v>9272</v>
      </c>
      <c r="H11" s="513" t="n">
        <v>9728</v>
      </c>
      <c r="I11" s="514" t="n">
        <v>8884</v>
      </c>
      <c r="J11" s="513" t="n">
        <v>7120</v>
      </c>
      <c r="K11" s="514" t="n">
        <v>7068</v>
      </c>
      <c r="M11" s="511"/>
    </row>
    <row r="12" customFormat="false" ht="15" hidden="false" customHeight="true" outlineLevel="0" collapsed="false">
      <c r="B12" s="521"/>
      <c r="C12" s="512" t="s">
        <v>978</v>
      </c>
      <c r="D12" s="515" t="n">
        <v>54983</v>
      </c>
      <c r="E12" s="516" t="n">
        <v>32848</v>
      </c>
      <c r="F12" s="515" t="n">
        <v>49743</v>
      </c>
      <c r="G12" s="516" t="n">
        <v>31115</v>
      </c>
      <c r="H12" s="515" t="n">
        <v>34422</v>
      </c>
      <c r="I12" s="516" t="n">
        <v>27016</v>
      </c>
      <c r="J12" s="515" t="n">
        <v>24422</v>
      </c>
      <c r="K12" s="516" t="n">
        <v>24154</v>
      </c>
      <c r="M12" s="511"/>
    </row>
    <row r="13" customFormat="false" ht="15" hidden="false" customHeight="true" outlineLevel="0" collapsed="false">
      <c r="B13" s="517"/>
      <c r="C13" s="518"/>
      <c r="D13" s="519"/>
      <c r="E13" s="519"/>
      <c r="F13" s="519"/>
      <c r="G13" s="519"/>
      <c r="H13" s="519"/>
      <c r="I13" s="519"/>
      <c r="J13" s="519"/>
      <c r="K13" s="520"/>
      <c r="M13" s="511"/>
    </row>
    <row r="14" customFormat="false" ht="15" hidden="false" customHeight="true" outlineLevel="0" collapsed="false">
      <c r="B14" s="521" t="s">
        <v>1053</v>
      </c>
      <c r="C14" s="508" t="s">
        <v>1050</v>
      </c>
      <c r="D14" s="509" t="n">
        <v>522</v>
      </c>
      <c r="E14" s="510" t="n">
        <v>343</v>
      </c>
      <c r="F14" s="509" t="n">
        <v>476</v>
      </c>
      <c r="G14" s="510" t="n">
        <v>327</v>
      </c>
      <c r="H14" s="509" t="n">
        <v>249</v>
      </c>
      <c r="I14" s="510" t="n">
        <v>219</v>
      </c>
      <c r="J14" s="509" t="n">
        <v>201</v>
      </c>
      <c r="K14" s="510" t="n">
        <v>199</v>
      </c>
      <c r="M14" s="511"/>
    </row>
    <row r="15" customFormat="false" ht="15" hidden="false" customHeight="true" outlineLevel="0" collapsed="false">
      <c r="B15" s="521"/>
      <c r="C15" s="512" t="s">
        <v>1051</v>
      </c>
      <c r="D15" s="513" t="n">
        <v>71</v>
      </c>
      <c r="E15" s="514" t="n">
        <v>62</v>
      </c>
      <c r="F15" s="513" t="n">
        <v>57</v>
      </c>
      <c r="G15" s="514" t="n">
        <v>52</v>
      </c>
      <c r="H15" s="513" t="n">
        <v>47</v>
      </c>
      <c r="I15" s="514" t="n">
        <v>44</v>
      </c>
      <c r="J15" s="513" t="n">
        <v>27</v>
      </c>
      <c r="K15" s="514" t="n">
        <v>27</v>
      </c>
      <c r="M15" s="511"/>
    </row>
    <row r="16" customFormat="false" ht="15" hidden="false" customHeight="true" outlineLevel="0" collapsed="false">
      <c r="B16" s="521"/>
      <c r="C16" s="512" t="s">
        <v>978</v>
      </c>
      <c r="D16" s="515" t="n">
        <v>593</v>
      </c>
      <c r="E16" s="516" t="n">
        <v>394</v>
      </c>
      <c r="F16" s="515" t="n">
        <v>533</v>
      </c>
      <c r="G16" s="516" t="n">
        <v>373</v>
      </c>
      <c r="H16" s="515" t="n">
        <v>296</v>
      </c>
      <c r="I16" s="516" t="n">
        <v>262</v>
      </c>
      <c r="J16" s="515" t="n">
        <v>228</v>
      </c>
      <c r="K16" s="516" t="n">
        <v>226</v>
      </c>
      <c r="M16" s="511"/>
    </row>
    <row r="17" customFormat="false" ht="15" hidden="false" customHeight="true" outlineLevel="0" collapsed="false">
      <c r="B17" s="517"/>
      <c r="C17" s="518"/>
      <c r="D17" s="519"/>
      <c r="E17" s="519"/>
      <c r="F17" s="519"/>
      <c r="G17" s="519"/>
      <c r="H17" s="519"/>
      <c r="I17" s="519"/>
      <c r="J17" s="519"/>
      <c r="K17" s="520"/>
      <c r="M17" s="511"/>
    </row>
    <row r="18" customFormat="false" ht="15" hidden="false" customHeight="true" outlineLevel="0" collapsed="false">
      <c r="B18" s="521" t="s">
        <v>1054</v>
      </c>
      <c r="C18" s="508" t="s">
        <v>1050</v>
      </c>
      <c r="D18" s="509" t="n">
        <v>153</v>
      </c>
      <c r="E18" s="510" t="n">
        <v>106</v>
      </c>
      <c r="F18" s="509" t="n">
        <v>120</v>
      </c>
      <c r="G18" s="510" t="n">
        <v>91</v>
      </c>
      <c r="H18" s="509" t="n">
        <v>80</v>
      </c>
      <c r="I18" s="510" t="n">
        <v>72</v>
      </c>
      <c r="J18" s="509" t="n">
        <v>59</v>
      </c>
      <c r="K18" s="510" t="n">
        <v>59</v>
      </c>
      <c r="M18" s="511"/>
    </row>
    <row r="19" customFormat="false" ht="15" hidden="false" customHeight="true" outlineLevel="0" collapsed="false">
      <c r="B19" s="521"/>
      <c r="C19" s="512" t="s">
        <v>1051</v>
      </c>
      <c r="D19" s="513" t="n">
        <v>88</v>
      </c>
      <c r="E19" s="514" t="n">
        <v>83</v>
      </c>
      <c r="F19" s="513" t="n">
        <v>74</v>
      </c>
      <c r="G19" s="514" t="n">
        <v>71</v>
      </c>
      <c r="H19" s="513" t="n">
        <v>69</v>
      </c>
      <c r="I19" s="514" t="n">
        <v>68</v>
      </c>
      <c r="J19" s="513" t="n">
        <v>54</v>
      </c>
      <c r="K19" s="514" t="n">
        <v>54</v>
      </c>
      <c r="M19" s="511"/>
    </row>
    <row r="20" customFormat="false" ht="15" hidden="false" customHeight="true" outlineLevel="0" collapsed="false">
      <c r="B20" s="521"/>
      <c r="C20" s="512" t="s">
        <v>978</v>
      </c>
      <c r="D20" s="515" t="n">
        <v>241</v>
      </c>
      <c r="E20" s="516" t="n">
        <v>187</v>
      </c>
      <c r="F20" s="515" t="n">
        <v>194</v>
      </c>
      <c r="G20" s="516" t="n">
        <v>161</v>
      </c>
      <c r="H20" s="515" t="n">
        <v>149</v>
      </c>
      <c r="I20" s="516" t="n">
        <v>140</v>
      </c>
      <c r="J20" s="515" t="n">
        <v>113</v>
      </c>
      <c r="K20" s="516" t="n">
        <v>113</v>
      </c>
      <c r="M20" s="511"/>
    </row>
    <row r="21" customFormat="false" ht="15" hidden="false" customHeight="true" outlineLevel="0" collapsed="false">
      <c r="B21" s="522"/>
      <c r="C21" s="523"/>
      <c r="D21" s="524"/>
      <c r="E21" s="524"/>
      <c r="F21" s="524"/>
      <c r="G21" s="524"/>
      <c r="H21" s="524"/>
      <c r="I21" s="524"/>
      <c r="J21" s="524"/>
      <c r="K21" s="525"/>
    </row>
    <row r="22" customFormat="false" ht="9.75" hidden="false" customHeight="true" outlineLevel="0" collapsed="false">
      <c r="B22" s="526"/>
      <c r="C22" s="498"/>
      <c r="D22" s="499"/>
      <c r="E22" s="499"/>
      <c r="F22" s="499"/>
      <c r="G22" s="499"/>
      <c r="H22" s="499"/>
      <c r="I22" s="499"/>
      <c r="J22" s="499"/>
      <c r="K22" s="499"/>
    </row>
    <row r="23" customFormat="false" ht="23.25" hidden="false" customHeight="true" outlineLevel="0" collapsed="false">
      <c r="B23" s="527" t="s">
        <v>1055</v>
      </c>
      <c r="C23" s="527"/>
      <c r="D23" s="527"/>
      <c r="E23" s="527"/>
      <c r="F23" s="527"/>
      <c r="G23" s="527"/>
      <c r="H23" s="527"/>
      <c r="I23" s="527"/>
      <c r="J23" s="527"/>
      <c r="K23" s="527"/>
      <c r="L23" s="528"/>
      <c r="M23" s="528"/>
    </row>
    <row r="26" s="529" customFormat="true" ht="12.75" hidden="false" customHeight="false" outlineLevel="0" collapsed="false">
      <c r="D26" s="530"/>
      <c r="E26" s="530"/>
      <c r="F26" s="530"/>
      <c r="G26" s="530"/>
      <c r="H26" s="530"/>
      <c r="I26" s="530"/>
      <c r="J26" s="530"/>
      <c r="K26" s="530"/>
    </row>
    <row r="27" s="529" customFormat="true" ht="12.75" hidden="false" customHeight="false" outlineLevel="0" collapsed="false">
      <c r="D27" s="530"/>
      <c r="E27" s="530"/>
      <c r="F27" s="530"/>
      <c r="G27" s="530"/>
      <c r="H27" s="530"/>
      <c r="I27" s="530"/>
      <c r="J27" s="530"/>
      <c r="K27" s="530"/>
    </row>
    <row r="28" s="529" customFormat="true" ht="12.75" hidden="false" customHeight="false" outlineLevel="0" collapsed="false">
      <c r="D28" s="530"/>
      <c r="E28" s="530"/>
      <c r="F28" s="530"/>
      <c r="G28" s="530"/>
      <c r="H28" s="530"/>
      <c r="I28" s="530"/>
      <c r="J28" s="530"/>
      <c r="K28" s="530"/>
    </row>
    <row r="29" s="529" customFormat="true" ht="12.75" hidden="false" customHeight="false" outlineLevel="0" collapsed="false"/>
    <row r="30" s="529" customFormat="true" ht="12.75" hidden="false" customHeight="false" outlineLevel="0" collapsed="false"/>
    <row r="31" s="529" customFormat="true" ht="12.75" hidden="false" customHeight="false" outlineLevel="0" collapsed="false"/>
    <row r="32" s="529" customFormat="true" ht="12.75" hidden="false" customHeight="false" outlineLevel="0" collapsed="false"/>
    <row r="33" s="529" customFormat="true" ht="12.75" hidden="false" customHeight="false" outlineLevel="0" collapsed="false"/>
    <row r="34" s="529" customFormat="true" ht="12.75" hidden="false" customHeight="false" outlineLevel="0" collapsed="false"/>
    <row r="35" s="529" customFormat="true" ht="12.75" hidden="false" customHeight="false" outlineLevel="0" collapsed="false"/>
    <row r="36" s="529" customFormat="true" ht="12.75" hidden="false" customHeight="false" outlineLevel="0" collapsed="false"/>
    <row r="37" s="529" customFormat="true" ht="12.75" hidden="false" customHeight="false" outlineLevel="0" collapsed="false"/>
    <row r="38" s="529" customFormat="true" ht="12.75" hidden="false" customHeight="false" outlineLevel="0" collapsed="false"/>
    <row r="39" s="529" customFormat="true" ht="12.75" hidden="false" customHeight="false" outlineLevel="0" collapsed="false"/>
    <row r="40" s="529" customFormat="true" ht="12.75" hidden="false" customHeight="false" outlineLevel="0" collapsed="false"/>
    <row r="41" s="529" customFormat="true" ht="12.75" hidden="false" customHeight="false" outlineLevel="0" collapsed="false"/>
    <row r="42" s="529" customFormat="true" ht="12.75" hidden="false" customHeight="false" outlineLevel="0" collapsed="false"/>
    <row r="43" s="529" customFormat="true" ht="12.75" hidden="false" customHeight="false" outlineLevel="0" collapsed="false"/>
    <row r="44" s="529" customFormat="true" ht="12.75" hidden="false" customHeight="false" outlineLevel="0" collapsed="false"/>
    <row r="45" s="529" customFormat="true" ht="12.75" hidden="false" customHeight="false" outlineLevel="0" collapsed="false"/>
    <row r="46" s="529" customFormat="true" ht="12.75" hidden="false" customHeight="false" outlineLevel="0" collapsed="false"/>
    <row r="47" s="529" customFormat="true" ht="12.75" hidden="false" customHeight="false" outlineLevel="0" collapsed="false"/>
    <row r="48" s="529" customFormat="true" ht="12.75" hidden="false" customHeight="false" outlineLevel="0" collapsed="false"/>
    <row r="49" s="529" customFormat="true" ht="12.75" hidden="false" customHeight="false" outlineLevel="0" collapsed="false"/>
    <row r="50" s="529" customFormat="true" ht="12.75" hidden="false" customHeight="false" outlineLevel="0" collapsed="false"/>
    <row r="51" s="529" customFormat="true" ht="12.75" hidden="false" customHeight="false" outlineLevel="0" collapsed="false"/>
    <row r="52" s="529" customFormat="true" ht="12.75" hidden="false" customHeight="false" outlineLevel="0" collapsed="false"/>
    <row r="53" s="529" customFormat="true" ht="12.75" hidden="false" customHeight="false" outlineLevel="0" collapsed="false"/>
    <row r="54" s="529" customFormat="true" ht="12.75" hidden="false" customHeight="false" outlineLevel="0" collapsed="false"/>
    <row r="55" s="529" customFormat="true" ht="12.75" hidden="false" customHeight="false" outlineLevel="0" collapsed="false"/>
    <row r="56" s="529" customFormat="true" ht="12.75" hidden="false" customHeight="false" outlineLevel="0" collapsed="false"/>
    <row r="57" s="529" customFormat="true" ht="12.75" hidden="false" customHeight="false" outlineLevel="0" collapsed="false"/>
    <row r="58" s="529" customFormat="true" ht="12.75" hidden="false" customHeight="false" outlineLevel="0" collapsed="false"/>
    <row r="59" s="529" customFormat="true" ht="12.75" hidden="false" customHeight="false" outlineLevel="0" collapsed="false"/>
    <row r="60" s="529" customFormat="true" ht="12.75" hidden="false" customHeight="false" outlineLevel="0" collapsed="false"/>
    <row r="61" s="529" customFormat="true" ht="12.75" hidden="false" customHeight="false" outlineLevel="0" collapsed="false"/>
    <row r="62" s="529" customFormat="true" ht="12.75" hidden="false" customHeight="false" outlineLevel="0" collapsed="false"/>
    <row r="63" s="529" customFormat="true" ht="12.75" hidden="false" customHeight="false" outlineLevel="0" collapsed="false"/>
    <row r="64" s="529" customFormat="true" ht="12.75" hidden="false" customHeight="false" outlineLevel="0" collapsed="false"/>
    <row r="65" s="529" customFormat="true" ht="12.75" hidden="false" customHeight="false" outlineLevel="0" collapsed="false"/>
    <row r="66" s="529" customFormat="true" ht="12.75" hidden="false" customHeight="false" outlineLevel="0" collapsed="false"/>
    <row r="67" s="529" customFormat="true" ht="12.75" hidden="false" customHeight="false" outlineLevel="0" collapsed="false"/>
    <row r="68" s="529" customFormat="true" ht="12.75" hidden="false" customHeight="false" outlineLevel="0" collapsed="false"/>
    <row r="69" s="529" customFormat="true" ht="12.75" hidden="false" customHeight="false" outlineLevel="0" collapsed="false"/>
    <row r="70" s="529" customFormat="true" ht="12.75" hidden="false" customHeight="false" outlineLevel="0" collapsed="false"/>
    <row r="71" s="529" customFormat="true" ht="12.75" hidden="false" customHeight="false" outlineLevel="0" collapsed="false"/>
    <row r="72" s="529" customFormat="true" ht="12.75" hidden="false" customHeight="false" outlineLevel="0" collapsed="false"/>
    <row r="73" s="529" customFormat="true" ht="12.75" hidden="false" customHeight="false" outlineLevel="0" collapsed="false"/>
    <row r="74" s="529" customFormat="true" ht="12.75" hidden="false" customHeight="false" outlineLevel="0" collapsed="false"/>
    <row r="75" s="529" customFormat="true" ht="12.75" hidden="false" customHeight="false" outlineLevel="0" collapsed="false"/>
    <row r="76" s="529" customFormat="true" ht="12.75" hidden="false" customHeight="false" outlineLevel="0" collapsed="false"/>
    <row r="77" s="529" customFormat="true" ht="12.75" hidden="false" customHeight="false" outlineLevel="0" collapsed="false"/>
  </sheetData>
  <sheetProtection sheet="true" password="dfda"/>
  <mergeCells count="11">
    <mergeCell ref="B2:K2"/>
    <mergeCell ref="B4:B5"/>
    <mergeCell ref="D4:E4"/>
    <mergeCell ref="F4:G4"/>
    <mergeCell ref="H4:I4"/>
    <mergeCell ref="J4:K4"/>
    <mergeCell ref="B6:B8"/>
    <mergeCell ref="B10:B12"/>
    <mergeCell ref="B14:B16"/>
    <mergeCell ref="B18:B20"/>
    <mergeCell ref="B23:K23"/>
  </mergeCells>
  <printOptions headings="false" gridLines="false" gridLinesSet="true" horizontalCentered="true" verticalCentered="false"/>
  <pageMargins left="0.7875" right="0.7875" top="0.7875" bottom="0.7875" header="0.511805555555556" footer="0.511805555555556"/>
  <pageSetup paperSize="9" scale="100" fitToWidth="1" fitToHeight="1" pageOrder="downThenOver" orientation="landscape" blackAndWhite="false" draft="false" cellComments="none" firstPageNumber="59" useFirstPageNumber="true" horizontalDpi="300" verticalDpi="300" copies="1"/>
  <headerFooter differentFirst="false" differentOddEven="false">
    <oddHeader>&amp;R&amp;"Times New Roman,Regular"T 11</oddHeader>
    <oddFooter>&amp;C&amp;"Times New Roman,Regular"&amp;P&amp;R&amp;"Times New Roman,Regular"PK na VŠ 2012  1. stupeň</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C1:L63"/>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E98" activeCellId="0" sqref="E98"/>
    </sheetView>
  </sheetViews>
  <sheetFormatPr defaultColWidth="11.53515625" defaultRowHeight="12.75" zeroHeight="false" outlineLevelRow="0" outlineLevelCol="0"/>
  <cols>
    <col collapsed="false" customWidth="true" hidden="false" outlineLevel="0" max="1" min="1" style="155" width="4.99"/>
    <col collapsed="false" customWidth="true" hidden="false" outlineLevel="0" max="2" min="2" style="155" width="1.99"/>
    <col collapsed="false" customWidth="true" hidden="false" outlineLevel="0" max="3" min="3" style="155" width="26.28"/>
    <col collapsed="false" customWidth="true" hidden="false" outlineLevel="0" max="7" min="4" style="155" width="10.71"/>
    <col collapsed="false" customWidth="true" hidden="false" outlineLevel="0" max="8" min="8" style="155" width="12.14"/>
    <col collapsed="false" customWidth="true" hidden="false" outlineLevel="0" max="10" min="9" style="155" width="10.71"/>
    <col collapsed="false" customWidth="true" hidden="false" outlineLevel="0" max="11" min="11" style="155" width="12.14"/>
    <col collapsed="false" customWidth="true" hidden="false" outlineLevel="0" max="12" min="12" style="155" width="10.71"/>
    <col collapsed="false" customWidth="true" hidden="false" outlineLevel="0" max="13" min="13" style="155" width="8.7"/>
    <col collapsed="false" customWidth="false" hidden="true" outlineLevel="0" max="257" min="14" style="155" width="11.53"/>
    <col collapsed="false" customWidth="false" hidden="true" outlineLevel="0" max="16384" min="258" style="0" width="11.53"/>
  </cols>
  <sheetData>
    <row r="1" customFormat="false" ht="17.25" hidden="false" customHeight="true" outlineLevel="0" collapsed="false"/>
    <row r="2" s="531" customFormat="true" ht="15" hidden="false" customHeight="true" outlineLevel="0" collapsed="false">
      <c r="C2" s="532" t="s">
        <v>1056</v>
      </c>
      <c r="D2" s="532"/>
      <c r="E2" s="532"/>
      <c r="F2" s="532"/>
      <c r="G2" s="532"/>
      <c r="H2" s="532"/>
      <c r="I2" s="532"/>
      <c r="J2" s="532"/>
      <c r="K2" s="532"/>
      <c r="L2" s="532"/>
    </row>
    <row r="3" s="531" customFormat="true" ht="33.75" hidden="false" customHeight="true" outlineLevel="0" collapsed="false">
      <c r="C3" s="533" t="s">
        <v>1057</v>
      </c>
      <c r="D3" s="533"/>
      <c r="E3" s="533"/>
      <c r="F3" s="533"/>
      <c r="G3" s="533"/>
      <c r="H3" s="533"/>
      <c r="I3" s="533"/>
      <c r="J3" s="533"/>
      <c r="K3" s="533"/>
      <c r="L3" s="533"/>
    </row>
    <row r="4" customFormat="false" ht="27.75" hidden="false" customHeight="true" outlineLevel="0" collapsed="false"/>
    <row r="5" s="159" customFormat="true" ht="12.75" hidden="false" customHeight="false" outlineLevel="0" collapsed="false"/>
    <row r="6" s="159" customFormat="true" ht="12.75" hidden="false" customHeight="false" outlineLevel="0" collapsed="false"/>
    <row r="7" s="159" customFormat="true" ht="12.75" hidden="false" customHeight="false" outlineLevel="0" collapsed="false">
      <c r="D7" s="158"/>
      <c r="E7" s="158"/>
      <c r="F7" s="158"/>
      <c r="G7" s="158"/>
      <c r="H7" s="158"/>
    </row>
    <row r="8" s="159" customFormat="true" ht="12.75" hidden="false" customHeight="false" outlineLevel="0" collapsed="false">
      <c r="D8" s="534" t="s">
        <v>1047</v>
      </c>
      <c r="E8" s="535" t="s">
        <v>1058</v>
      </c>
      <c r="F8" s="535" t="s">
        <v>507</v>
      </c>
      <c r="G8" s="536" t="s">
        <v>511</v>
      </c>
      <c r="H8" s="537" t="s">
        <v>513</v>
      </c>
      <c r="J8" s="538"/>
    </row>
    <row r="9" s="159" customFormat="true" ht="12.75" hidden="false" customHeight="false" outlineLevel="0" collapsed="false">
      <c r="D9" s="539" t="s">
        <v>1059</v>
      </c>
      <c r="E9" s="540" t="n">
        <v>19364</v>
      </c>
      <c r="F9" s="540" t="n">
        <v>17182</v>
      </c>
      <c r="G9" s="541" t="n">
        <v>15149</v>
      </c>
      <c r="H9" s="540" t="n">
        <v>13460</v>
      </c>
      <c r="J9" s="542"/>
    </row>
    <row r="10" s="159" customFormat="true" ht="12.75" hidden="false" customHeight="false" outlineLevel="0" collapsed="false">
      <c r="D10" s="539" t="s">
        <v>1060</v>
      </c>
      <c r="E10" s="543" t="n">
        <v>37283</v>
      </c>
      <c r="F10" s="543" t="n">
        <v>17035</v>
      </c>
      <c r="G10" s="544" t="n">
        <v>13757</v>
      </c>
      <c r="H10" s="543" t="n">
        <v>12785</v>
      </c>
      <c r="J10" s="542"/>
    </row>
    <row r="11" s="159" customFormat="true" ht="12.75" hidden="false" customHeight="false" outlineLevel="0" collapsed="false">
      <c r="D11" s="539" t="s">
        <v>1061</v>
      </c>
      <c r="E11" s="543" t="n">
        <v>330</v>
      </c>
      <c r="F11" s="543" t="n">
        <v>127</v>
      </c>
      <c r="G11" s="544" t="n">
        <v>60</v>
      </c>
      <c r="H11" s="543" t="n">
        <v>56</v>
      </c>
      <c r="J11" s="542"/>
    </row>
    <row r="12" s="159" customFormat="true" ht="12.75" hidden="false" customHeight="false" outlineLevel="0" collapsed="false">
      <c r="D12" s="539"/>
      <c r="E12" s="545"/>
      <c r="F12" s="545"/>
      <c r="G12" s="546"/>
      <c r="H12" s="545"/>
      <c r="J12" s="547"/>
    </row>
    <row r="13" s="159" customFormat="true" ht="12.75" hidden="false" customHeight="false" outlineLevel="0" collapsed="false">
      <c r="D13" s="548"/>
      <c r="E13" s="549"/>
      <c r="F13" s="549"/>
      <c r="G13" s="550"/>
      <c r="H13" s="549"/>
      <c r="J13" s="551"/>
    </row>
    <row r="14" s="159" customFormat="true" ht="12.75" hidden="false" customHeight="false" outlineLevel="0" collapsed="false">
      <c r="D14" s="158"/>
      <c r="E14" s="158"/>
      <c r="F14" s="158"/>
      <c r="G14" s="158"/>
      <c r="H14" s="158"/>
    </row>
    <row r="15" s="159" customFormat="true" ht="12.75" hidden="false" customHeight="false" outlineLevel="0" collapsed="false"/>
    <row r="16" s="159" customFormat="true" ht="12.75" hidden="false" customHeight="false" outlineLevel="0" collapsed="false"/>
    <row r="28" customFormat="false" ht="15.75" hidden="false" customHeight="true" outlineLevel="0" collapsed="false">
      <c r="C28" s="552" t="s">
        <v>1047</v>
      </c>
      <c r="D28" s="553" t="s">
        <v>1058</v>
      </c>
      <c r="E28" s="554" t="s">
        <v>507</v>
      </c>
      <c r="F28" s="554"/>
      <c r="G28" s="554" t="s">
        <v>511</v>
      </c>
      <c r="H28" s="554"/>
      <c r="I28" s="554"/>
      <c r="J28" s="554" t="s">
        <v>513</v>
      </c>
      <c r="K28" s="554"/>
      <c r="L28" s="554"/>
    </row>
    <row r="29" customFormat="false" ht="12.75" hidden="false" customHeight="true" outlineLevel="0" collapsed="false">
      <c r="C29" s="552"/>
      <c r="D29" s="553"/>
      <c r="E29" s="555" t="s">
        <v>1002</v>
      </c>
      <c r="F29" s="556" t="s">
        <v>1062</v>
      </c>
      <c r="G29" s="555" t="s">
        <v>1002</v>
      </c>
      <c r="H29" s="557" t="s">
        <v>1063</v>
      </c>
      <c r="I29" s="556" t="s">
        <v>1063</v>
      </c>
      <c r="J29" s="555" t="s">
        <v>1002</v>
      </c>
      <c r="K29" s="557" t="s">
        <v>1062</v>
      </c>
      <c r="L29" s="556" t="s">
        <v>1063</v>
      </c>
    </row>
    <row r="30" customFormat="false" ht="18" hidden="false" customHeight="true" outlineLevel="0" collapsed="false">
      <c r="C30" s="552"/>
      <c r="D30" s="553"/>
      <c r="E30" s="558" t="s">
        <v>1064</v>
      </c>
      <c r="F30" s="559" t="s">
        <v>1065</v>
      </c>
      <c r="G30" s="558" t="s">
        <v>1066</v>
      </c>
      <c r="H30" s="560" t="s">
        <v>1067</v>
      </c>
      <c r="I30" s="559" t="s">
        <v>1065</v>
      </c>
      <c r="J30" s="558" t="s">
        <v>1064</v>
      </c>
      <c r="K30" s="560" t="s">
        <v>1067</v>
      </c>
      <c r="L30" s="559" t="s">
        <v>1065</v>
      </c>
    </row>
    <row r="31" customFormat="false" ht="12.75" hidden="false" customHeight="false" outlineLevel="0" collapsed="false">
      <c r="C31" s="561" t="s">
        <v>1059</v>
      </c>
      <c r="D31" s="562" t="n">
        <v>19364</v>
      </c>
      <c r="E31" s="563" t="n">
        <v>17182</v>
      </c>
      <c r="F31" s="564" t="n">
        <f aca="false">E31*100/D31</f>
        <v>88.7316670109482</v>
      </c>
      <c r="G31" s="565" t="n">
        <v>15149</v>
      </c>
      <c r="H31" s="566" t="n">
        <f aca="false">G31*100/E31</f>
        <v>88.1678500756606</v>
      </c>
      <c r="I31" s="566" t="n">
        <f aca="false">G31*100/D31</f>
        <v>78.2328031398471</v>
      </c>
      <c r="J31" s="567" t="n">
        <v>13460</v>
      </c>
      <c r="K31" s="566" t="n">
        <f aca="false">J31*100/E31</f>
        <v>78.3377953672448</v>
      </c>
      <c r="L31" s="568" t="n">
        <f aca="false">J31*100/D31</f>
        <v>69.5104317289816</v>
      </c>
    </row>
    <row r="32" customFormat="false" ht="12.75" hidden="false" customHeight="false" outlineLevel="0" collapsed="false">
      <c r="C32" s="569" t="s">
        <v>1060</v>
      </c>
      <c r="D32" s="570" t="n">
        <v>37283</v>
      </c>
      <c r="E32" s="571" t="n">
        <v>17035</v>
      </c>
      <c r="F32" s="572" t="n">
        <f aca="false">E32*100/D32</f>
        <v>45.6910656331304</v>
      </c>
      <c r="G32" s="573" t="n">
        <v>13757</v>
      </c>
      <c r="H32" s="574" t="n">
        <f aca="false">G32*100/E32</f>
        <v>80.7572644555327</v>
      </c>
      <c r="I32" s="574" t="n">
        <f aca="false">G32*100/D32</f>
        <v>36.8988547058981</v>
      </c>
      <c r="J32" s="571" t="n">
        <v>12785</v>
      </c>
      <c r="K32" s="574" t="n">
        <f aca="false">J32*100/E32</f>
        <v>75.0513648371001</v>
      </c>
      <c r="L32" s="572" t="n">
        <f aca="false">J32*100/D32</f>
        <v>34.2917683662795</v>
      </c>
    </row>
    <row r="33" customFormat="false" ht="12.75" hidden="false" customHeight="false" outlineLevel="0" collapsed="false">
      <c r="C33" s="575" t="s">
        <v>1061</v>
      </c>
      <c r="D33" s="576" t="n">
        <v>330</v>
      </c>
      <c r="E33" s="577" t="n">
        <v>127</v>
      </c>
      <c r="F33" s="578" t="n">
        <f aca="false">E33*100/D33</f>
        <v>38.4848484848485</v>
      </c>
      <c r="G33" s="579" t="n">
        <v>60</v>
      </c>
      <c r="H33" s="580" t="n">
        <f aca="false">G33*100/E33</f>
        <v>47.244094488189</v>
      </c>
      <c r="I33" s="580" t="n">
        <f aca="false">G33*100/D33</f>
        <v>18.1818181818182</v>
      </c>
      <c r="J33" s="577" t="n">
        <v>56</v>
      </c>
      <c r="K33" s="580" t="n">
        <f aca="false">J33*100/E33</f>
        <v>44.0944881889764</v>
      </c>
      <c r="L33" s="578" t="n">
        <f aca="false">J33*100/D33</f>
        <v>16.969696969697</v>
      </c>
    </row>
    <row r="34" customFormat="false" ht="15" hidden="false" customHeight="true" outlineLevel="0" collapsed="false">
      <c r="C34" s="581" t="s">
        <v>1068</v>
      </c>
      <c r="D34" s="535" t="n">
        <v>56977</v>
      </c>
      <c r="E34" s="582" t="n">
        <v>34331</v>
      </c>
      <c r="F34" s="583" t="n">
        <f aca="false">E34*100/D34</f>
        <v>60.2541376344841</v>
      </c>
      <c r="G34" s="582" t="n">
        <v>28960</v>
      </c>
      <c r="H34" s="584" t="n">
        <f aca="false">G34*100/E34</f>
        <v>84.3552474440011</v>
      </c>
      <c r="I34" s="584" t="n">
        <f aca="false">G34*100/D34</f>
        <v>50.827526896818</v>
      </c>
      <c r="J34" s="582" t="n">
        <v>26300</v>
      </c>
      <c r="K34" s="584" t="n">
        <f aca="false">J34*100/E34</f>
        <v>76.6071480586059</v>
      </c>
      <c r="L34" s="583" t="n">
        <f aca="false">J34*100/D34</f>
        <v>46.1589764290854</v>
      </c>
    </row>
    <row r="35" customFormat="false" ht="7.5" hidden="false" customHeight="true" outlineLevel="0" collapsed="false"/>
    <row r="36" customFormat="false" ht="11.25" hidden="false" customHeight="true" outlineLevel="0" collapsed="false">
      <c r="C36" s="585" t="s">
        <v>1069</v>
      </c>
    </row>
    <row r="39" s="162" customFormat="true" ht="12.75" hidden="false" customHeight="false" outlineLevel="0" collapsed="false">
      <c r="D39" s="586"/>
      <c r="E39" s="586"/>
      <c r="F39" s="586"/>
      <c r="G39" s="586"/>
      <c r="H39" s="586"/>
    </row>
    <row r="40" s="162" customFormat="true" ht="12.75" hidden="false" customHeight="false" outlineLevel="0" collapsed="false"/>
    <row r="41" s="162" customFormat="true" ht="12.75" hidden="false" customHeight="false" outlineLevel="0" collapsed="false"/>
    <row r="42" s="162" customFormat="true" ht="12.75" hidden="false" customHeight="false" outlineLevel="0" collapsed="false"/>
    <row r="43" s="162" customFormat="true" ht="12.75" hidden="false" customHeight="false" outlineLevel="0" collapsed="false"/>
    <row r="44" s="162" customFormat="true" ht="12.75" hidden="false" customHeight="false" outlineLevel="0" collapsed="false"/>
    <row r="45" s="162" customFormat="true" ht="12.75" hidden="false" customHeight="false" outlineLevel="0" collapsed="false"/>
    <row r="46" s="162" customFormat="true" ht="12.75" hidden="false" customHeight="false" outlineLevel="0" collapsed="false"/>
    <row r="47" s="162" customFormat="true" ht="12.75" hidden="false" customHeight="false" outlineLevel="0" collapsed="false"/>
    <row r="48" s="162" customFormat="true" ht="12.75" hidden="false" customHeight="false" outlineLevel="0" collapsed="false"/>
    <row r="49" s="162" customFormat="true" ht="12.75" hidden="false" customHeight="false" outlineLevel="0" collapsed="false"/>
    <row r="50" s="162" customFormat="true" ht="12.75" hidden="false" customHeight="false" outlineLevel="0" collapsed="false"/>
    <row r="51" s="162" customFormat="true" ht="12.75" hidden="false" customHeight="false" outlineLevel="0" collapsed="false"/>
    <row r="52" s="162" customFormat="true" ht="12.75" hidden="false" customHeight="false" outlineLevel="0" collapsed="false"/>
    <row r="53" s="162" customFormat="true" ht="12.75" hidden="false" customHeight="false" outlineLevel="0" collapsed="false"/>
    <row r="54" s="162" customFormat="true" ht="12.75" hidden="false" customHeight="false" outlineLevel="0" collapsed="false"/>
    <row r="55" s="162" customFormat="true" ht="12.75" hidden="false" customHeight="false" outlineLevel="0" collapsed="false"/>
    <row r="56" s="162" customFormat="true" ht="12.75" hidden="false" customHeight="false" outlineLevel="0" collapsed="false"/>
    <row r="57" s="162" customFormat="true" ht="12.75" hidden="false" customHeight="false" outlineLevel="0" collapsed="false"/>
    <row r="58" s="162" customFormat="true" ht="12.75" hidden="false" customHeight="false" outlineLevel="0" collapsed="false"/>
    <row r="59" s="162" customFormat="true" ht="12.75" hidden="false" customHeight="false" outlineLevel="0" collapsed="false"/>
    <row r="60" s="162" customFormat="true" ht="12.75" hidden="false" customHeight="false" outlineLevel="0" collapsed="false"/>
    <row r="61" s="162" customFormat="true" ht="12.75" hidden="false" customHeight="false" outlineLevel="0" collapsed="false"/>
    <row r="62" s="162" customFormat="true" ht="12.75" hidden="false" customHeight="false" outlineLevel="0" collapsed="false"/>
    <row r="63" s="162" customFormat="true" ht="12.75" hidden="false" customHeight="false" outlineLevel="0" collapsed="false"/>
  </sheetData>
  <sheetProtection sheet="true" password="dfda"/>
  <mergeCells count="7">
    <mergeCell ref="C2:L2"/>
    <mergeCell ref="C3:L3"/>
    <mergeCell ref="C28:C30"/>
    <mergeCell ref="D28:D30"/>
    <mergeCell ref="E28:F28"/>
    <mergeCell ref="G28:I28"/>
    <mergeCell ref="J28:L28"/>
  </mergeCells>
  <printOptions headings="false" gridLines="false" gridLinesSet="true" horizontalCentered="true" verticalCentered="false"/>
  <pageMargins left="0.7875" right="0.7875" top="0.7875" bottom="0.7875" header="0.511805555555556" footer="0.511805555555556"/>
  <pageSetup paperSize="9" scale="100" fitToWidth="1" fitToHeight="1" pageOrder="downThenOver" orientation="landscape" blackAndWhite="false" draft="false" cellComments="none" firstPageNumber="60" useFirstPageNumber="true" horizontalDpi="300" verticalDpi="300" copies="1"/>
  <headerFooter differentFirst="false" differentOddEven="false">
    <oddHeader>&amp;R&amp;"Times New Roman,Regular"G 04</oddHeader>
    <oddFooter>&amp;C&amp;"Times New Roman,Regular"&amp;P&amp;R&amp;"Times New Roman,Regular"PK na VŠ 2012  1. stupeň</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2:J69"/>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E98" activeCellId="0" sqref="E98"/>
    </sheetView>
  </sheetViews>
  <sheetFormatPr defaultColWidth="11.53515625" defaultRowHeight="12.75" zeroHeight="false" outlineLevelRow="0" outlineLevelCol="0"/>
  <cols>
    <col collapsed="false" customWidth="true" hidden="false" outlineLevel="0" max="1" min="1" style="587" width="3.7"/>
    <col collapsed="false" customWidth="true" hidden="false" outlineLevel="0" max="2" min="2" style="155" width="39.41"/>
    <col collapsed="false" customWidth="true" hidden="false" outlineLevel="0" max="9" min="3" style="155" width="11.7"/>
    <col collapsed="false" customWidth="true" hidden="false" outlineLevel="0" max="10" min="10" style="155" width="4.7"/>
    <col collapsed="false" customWidth="true" hidden="false" outlineLevel="0" max="11" min="11" style="155" width="3.7"/>
    <col collapsed="false" customWidth="false" hidden="true" outlineLevel="0" max="257" min="12" style="155" width="11.53"/>
    <col collapsed="false" customWidth="false" hidden="true" outlineLevel="0" max="16384" min="258" style="0" width="11.53"/>
  </cols>
  <sheetData>
    <row r="2" s="531" customFormat="true" ht="12.75" hidden="false" customHeight="false" outlineLevel="0" collapsed="false">
      <c r="A2" s="588"/>
      <c r="B2" s="589" t="s">
        <v>1070</v>
      </c>
      <c r="C2" s="589"/>
      <c r="D2" s="589"/>
      <c r="E2" s="589"/>
      <c r="F2" s="589"/>
      <c r="G2" s="589"/>
      <c r="H2" s="589"/>
      <c r="I2" s="589"/>
      <c r="J2" s="590"/>
    </row>
    <row r="3" s="531" customFormat="true" ht="12.75" hidden="false" customHeight="false" outlineLevel="0" collapsed="false">
      <c r="A3" s="588"/>
      <c r="B3" s="591"/>
      <c r="C3" s="592"/>
      <c r="D3" s="592"/>
      <c r="E3" s="592"/>
      <c r="F3" s="592"/>
      <c r="G3" s="592"/>
      <c r="H3" s="592"/>
      <c r="I3" s="592"/>
      <c r="J3" s="592"/>
    </row>
    <row r="4" s="531" customFormat="true" ht="16.5" hidden="false" customHeight="true" outlineLevel="0" collapsed="false">
      <c r="A4" s="588"/>
      <c r="B4" s="593" t="s">
        <v>1071</v>
      </c>
      <c r="C4" s="594" t="s">
        <v>506</v>
      </c>
      <c r="D4" s="594" t="s">
        <v>980</v>
      </c>
      <c r="E4" s="595" t="s">
        <v>979</v>
      </c>
      <c r="F4" s="595"/>
      <c r="G4" s="595" t="s">
        <v>510</v>
      </c>
      <c r="H4" s="595"/>
      <c r="I4" s="594" t="s">
        <v>512</v>
      </c>
      <c r="J4" s="594"/>
    </row>
    <row r="5" customFormat="false" ht="16.5" hidden="false" customHeight="true" outlineLevel="0" collapsed="false">
      <c r="B5" s="593"/>
      <c r="C5" s="594"/>
      <c r="D5" s="594"/>
      <c r="E5" s="596" t="s">
        <v>1000</v>
      </c>
      <c r="F5" s="596" t="s">
        <v>1072</v>
      </c>
      <c r="G5" s="596" t="s">
        <v>1000</v>
      </c>
      <c r="H5" s="596" t="s">
        <v>1073</v>
      </c>
      <c r="I5" s="594"/>
      <c r="J5" s="594"/>
    </row>
    <row r="6" customFormat="false" ht="12.75" hidden="false" customHeight="false" outlineLevel="0" collapsed="false">
      <c r="B6" s="597" t="s">
        <v>1074</v>
      </c>
      <c r="C6" s="598" t="n">
        <v>45678</v>
      </c>
      <c r="D6" s="598" t="n">
        <v>5607</v>
      </c>
      <c r="E6" s="598" t="n">
        <v>15287</v>
      </c>
      <c r="F6" s="598" t="n">
        <v>3566</v>
      </c>
      <c r="G6" s="598" t="n">
        <v>24784</v>
      </c>
      <c r="H6" s="598" t="n">
        <v>10487</v>
      </c>
      <c r="I6" s="599" t="n">
        <v>13255</v>
      </c>
      <c r="J6" s="600"/>
    </row>
    <row r="7" customFormat="false" ht="12.75" hidden="false" customHeight="false" outlineLevel="0" collapsed="false">
      <c r="B7" s="597" t="s">
        <v>1075</v>
      </c>
      <c r="C7" s="598" t="n">
        <v>1111</v>
      </c>
      <c r="D7" s="598" t="n">
        <v>153</v>
      </c>
      <c r="E7" s="598" t="n">
        <v>395</v>
      </c>
      <c r="F7" s="598" t="n">
        <v>99</v>
      </c>
      <c r="G7" s="598" t="n">
        <v>563</v>
      </c>
      <c r="H7" s="598" t="n">
        <v>219</v>
      </c>
      <c r="I7" s="599" t="n">
        <v>356</v>
      </c>
      <c r="J7" s="600"/>
    </row>
    <row r="8" customFormat="false" ht="12.75" hidden="false" customHeight="false" outlineLevel="0" collapsed="false">
      <c r="B8" s="597" t="s">
        <v>1076</v>
      </c>
      <c r="C8" s="598" t="n">
        <v>68</v>
      </c>
      <c r="D8" s="598" t="n">
        <v>5</v>
      </c>
      <c r="E8" s="598" t="n">
        <v>27</v>
      </c>
      <c r="F8" s="598" t="n">
        <v>6</v>
      </c>
      <c r="G8" s="598" t="n">
        <v>36</v>
      </c>
      <c r="H8" s="598" t="n">
        <v>14</v>
      </c>
      <c r="I8" s="599" t="n">
        <v>24</v>
      </c>
      <c r="J8" s="600"/>
    </row>
    <row r="9" customFormat="false" ht="12.75" hidden="false" customHeight="false" outlineLevel="0" collapsed="false">
      <c r="B9" s="597" t="s">
        <v>1077</v>
      </c>
      <c r="C9" s="598" t="n">
        <v>37</v>
      </c>
      <c r="D9" s="598" t="n">
        <v>2</v>
      </c>
      <c r="E9" s="598" t="n">
        <v>15</v>
      </c>
      <c r="F9" s="598" t="n">
        <v>0</v>
      </c>
      <c r="G9" s="598" t="n">
        <v>20</v>
      </c>
      <c r="H9" s="598" t="n">
        <v>8</v>
      </c>
      <c r="I9" s="599" t="n">
        <v>11</v>
      </c>
      <c r="J9" s="600"/>
    </row>
    <row r="10" customFormat="false" ht="12.75" hidden="false" customHeight="false" outlineLevel="0" collapsed="false">
      <c r="B10" s="597" t="s">
        <v>1078</v>
      </c>
      <c r="C10" s="598" t="n">
        <v>15</v>
      </c>
      <c r="D10" s="598" t="n">
        <v>2</v>
      </c>
      <c r="E10" s="598" t="n">
        <v>8</v>
      </c>
      <c r="F10" s="598" t="n">
        <v>0</v>
      </c>
      <c r="G10" s="598" t="n">
        <v>5</v>
      </c>
      <c r="H10" s="598" t="n">
        <v>3</v>
      </c>
      <c r="I10" s="599" t="n">
        <v>3</v>
      </c>
      <c r="J10" s="600"/>
    </row>
    <row r="11" s="249" customFormat="true" ht="12.75" hidden="false" customHeight="false" outlineLevel="0" collapsed="false">
      <c r="A11" s="601"/>
      <c r="B11" s="602" t="s">
        <v>1059</v>
      </c>
      <c r="C11" s="603" t="n">
        <f aca="false">SUM(C6:C10)</f>
        <v>46909</v>
      </c>
      <c r="D11" s="603" t="n">
        <f aca="false">SUM(D6:D10)</f>
        <v>5769</v>
      </c>
      <c r="E11" s="603" t="n">
        <f aca="false">SUM(E6:E10)</f>
        <v>15732</v>
      </c>
      <c r="F11" s="603" t="n">
        <f aca="false">SUM(F6:F10)</f>
        <v>3671</v>
      </c>
      <c r="G11" s="603" t="n">
        <f aca="false">SUM(G6:G10)</f>
        <v>25408</v>
      </c>
      <c r="H11" s="603" t="n">
        <f aca="false">SUM(H6:H10)</f>
        <v>10731</v>
      </c>
      <c r="I11" s="604" t="n">
        <f aca="false">SUM(I6:I10)</f>
        <v>13649</v>
      </c>
      <c r="J11" s="605"/>
    </row>
    <row r="12" s="249" customFormat="true" ht="12.75" hidden="false" customHeight="false" outlineLevel="0" collapsed="false">
      <c r="A12" s="601"/>
      <c r="B12" s="602"/>
      <c r="C12" s="606" t="n">
        <v>17182</v>
      </c>
      <c r="D12" s="607" t="s">
        <v>1064</v>
      </c>
      <c r="E12" s="608"/>
      <c r="F12" s="608"/>
      <c r="G12" s="606" t="n">
        <v>15149</v>
      </c>
      <c r="H12" s="607" t="s">
        <v>1064</v>
      </c>
      <c r="I12" s="609" t="n">
        <v>13460</v>
      </c>
      <c r="J12" s="610" t="s">
        <v>1066</v>
      </c>
    </row>
    <row r="13" customFormat="false" ht="12.75" hidden="false" customHeight="false" outlineLevel="0" collapsed="false">
      <c r="B13" s="611"/>
      <c r="C13" s="612"/>
      <c r="D13" s="612"/>
      <c r="E13" s="612"/>
      <c r="F13" s="612"/>
      <c r="G13" s="613"/>
      <c r="H13" s="613"/>
      <c r="I13" s="613"/>
      <c r="J13" s="614"/>
    </row>
    <row r="14" customFormat="false" ht="12.75" hidden="false" customHeight="false" outlineLevel="0" collapsed="false">
      <c r="B14" s="615" t="s">
        <v>1079</v>
      </c>
      <c r="C14" s="616" t="n">
        <v>4327</v>
      </c>
      <c r="D14" s="616" t="n">
        <v>477</v>
      </c>
      <c r="E14" s="616" t="n">
        <v>1275</v>
      </c>
      <c r="F14" s="616" t="n">
        <v>249</v>
      </c>
      <c r="G14" s="616" t="n">
        <v>2575</v>
      </c>
      <c r="H14" s="616" t="n">
        <v>1430</v>
      </c>
      <c r="I14" s="617" t="n">
        <v>1804</v>
      </c>
      <c r="J14" s="618"/>
    </row>
    <row r="15" customFormat="false" ht="12.75" hidden="false" customHeight="false" outlineLevel="0" collapsed="false">
      <c r="B15" s="597" t="s">
        <v>1080</v>
      </c>
      <c r="C15" s="598" t="n">
        <v>10</v>
      </c>
      <c r="D15" s="598" t="n">
        <v>1</v>
      </c>
      <c r="E15" s="598" t="n">
        <v>1</v>
      </c>
      <c r="F15" s="598" t="n">
        <v>0</v>
      </c>
      <c r="G15" s="598" t="n">
        <v>8</v>
      </c>
      <c r="H15" s="598" t="n">
        <v>6</v>
      </c>
      <c r="I15" s="599" t="n">
        <v>4</v>
      </c>
      <c r="J15" s="600"/>
    </row>
    <row r="16" customFormat="false" ht="12.75" hidden="false" customHeight="false" outlineLevel="0" collapsed="false">
      <c r="B16" s="597" t="s">
        <v>1081</v>
      </c>
      <c r="C16" s="598" t="n">
        <v>159</v>
      </c>
      <c r="D16" s="598" t="n">
        <v>26</v>
      </c>
      <c r="E16" s="598" t="n">
        <v>11</v>
      </c>
      <c r="F16" s="598" t="n">
        <v>4</v>
      </c>
      <c r="G16" s="598" t="n">
        <v>122</v>
      </c>
      <c r="H16" s="598" t="n">
        <v>57</v>
      </c>
      <c r="I16" s="599" t="n">
        <v>87</v>
      </c>
      <c r="J16" s="600"/>
    </row>
    <row r="17" customFormat="false" ht="12.75" hidden="false" customHeight="false" outlineLevel="0" collapsed="false">
      <c r="B17" s="597" t="s">
        <v>1082</v>
      </c>
      <c r="C17" s="598" t="n">
        <v>689</v>
      </c>
      <c r="D17" s="598" t="n">
        <v>65</v>
      </c>
      <c r="E17" s="598" t="n">
        <v>132</v>
      </c>
      <c r="F17" s="598" t="n">
        <v>16</v>
      </c>
      <c r="G17" s="598" t="n">
        <v>492</v>
      </c>
      <c r="H17" s="598" t="n">
        <v>226</v>
      </c>
      <c r="I17" s="599" t="n">
        <v>342</v>
      </c>
      <c r="J17" s="600"/>
    </row>
    <row r="18" customFormat="false" ht="12.75" hidden="false" customHeight="false" outlineLevel="0" collapsed="false">
      <c r="B18" s="597" t="s">
        <v>1083</v>
      </c>
      <c r="C18" s="598" t="n">
        <v>270</v>
      </c>
      <c r="D18" s="598" t="n">
        <v>38</v>
      </c>
      <c r="E18" s="598" t="n">
        <v>55</v>
      </c>
      <c r="F18" s="598" t="n">
        <v>9</v>
      </c>
      <c r="G18" s="598" t="n">
        <v>177</v>
      </c>
      <c r="H18" s="598" t="n">
        <v>75</v>
      </c>
      <c r="I18" s="599" t="n">
        <v>121</v>
      </c>
      <c r="J18" s="600"/>
    </row>
    <row r="19" customFormat="false" ht="12.75" hidden="false" customHeight="false" outlineLevel="0" collapsed="false">
      <c r="B19" s="597" t="s">
        <v>1084</v>
      </c>
      <c r="C19" s="598" t="n">
        <v>704</v>
      </c>
      <c r="D19" s="598" t="n">
        <v>85</v>
      </c>
      <c r="E19" s="598" t="n">
        <v>141</v>
      </c>
      <c r="F19" s="598" t="n">
        <v>10</v>
      </c>
      <c r="G19" s="598" t="n">
        <v>478</v>
      </c>
      <c r="H19" s="598" t="n">
        <v>238</v>
      </c>
      <c r="I19" s="599" t="n">
        <v>343</v>
      </c>
      <c r="J19" s="600"/>
    </row>
    <row r="20" customFormat="false" ht="12.75" hidden="false" customHeight="false" outlineLevel="0" collapsed="false">
      <c r="B20" s="597" t="s">
        <v>1085</v>
      </c>
      <c r="C20" s="598" t="n">
        <v>5734</v>
      </c>
      <c r="D20" s="598" t="n">
        <v>655</v>
      </c>
      <c r="E20" s="598" t="n">
        <v>1053</v>
      </c>
      <c r="F20" s="598" t="n">
        <v>159</v>
      </c>
      <c r="G20" s="598" t="n">
        <v>4026</v>
      </c>
      <c r="H20" s="598" t="n">
        <v>2197</v>
      </c>
      <c r="I20" s="599" t="n">
        <v>2637</v>
      </c>
      <c r="J20" s="600"/>
    </row>
    <row r="21" customFormat="false" ht="12.75" hidden="false" customHeight="false" outlineLevel="0" collapsed="false">
      <c r="B21" s="597" t="s">
        <v>1086</v>
      </c>
      <c r="C21" s="598" t="n">
        <v>81</v>
      </c>
      <c r="D21" s="598" t="n">
        <v>9</v>
      </c>
      <c r="E21" s="598" t="n">
        <v>37</v>
      </c>
      <c r="F21" s="598" t="n">
        <v>10</v>
      </c>
      <c r="G21" s="598" t="n">
        <v>35</v>
      </c>
      <c r="H21" s="598" t="n">
        <v>18</v>
      </c>
      <c r="I21" s="599" t="n">
        <v>29</v>
      </c>
      <c r="J21" s="600"/>
    </row>
    <row r="22" customFormat="false" ht="12.75" hidden="false" customHeight="false" outlineLevel="0" collapsed="false">
      <c r="B22" s="597" t="s">
        <v>1087</v>
      </c>
      <c r="C22" s="598" t="n">
        <v>562</v>
      </c>
      <c r="D22" s="598" t="n">
        <v>85</v>
      </c>
      <c r="E22" s="598" t="n">
        <v>103</v>
      </c>
      <c r="F22" s="598" t="n">
        <v>11</v>
      </c>
      <c r="G22" s="598" t="n">
        <v>374</v>
      </c>
      <c r="H22" s="598" t="n">
        <v>192</v>
      </c>
      <c r="I22" s="599" t="n">
        <v>256</v>
      </c>
      <c r="J22" s="600"/>
    </row>
    <row r="23" customFormat="false" ht="12.75" hidden="false" customHeight="false" outlineLevel="0" collapsed="false">
      <c r="B23" s="597" t="s">
        <v>1088</v>
      </c>
      <c r="C23" s="598" t="n">
        <v>9</v>
      </c>
      <c r="D23" s="598" t="n">
        <v>3</v>
      </c>
      <c r="E23" s="598" t="n">
        <v>2</v>
      </c>
      <c r="F23" s="598" t="n">
        <v>1</v>
      </c>
      <c r="G23" s="598" t="n">
        <v>4</v>
      </c>
      <c r="H23" s="598" t="n">
        <v>1</v>
      </c>
      <c r="I23" s="599" t="n">
        <v>4</v>
      </c>
      <c r="J23" s="600"/>
    </row>
    <row r="24" customFormat="false" ht="12.75" hidden="false" customHeight="false" outlineLevel="0" collapsed="false">
      <c r="B24" s="597" t="s">
        <v>1089</v>
      </c>
      <c r="C24" s="598" t="n">
        <v>408</v>
      </c>
      <c r="D24" s="598" t="n">
        <v>47</v>
      </c>
      <c r="E24" s="598" t="n">
        <v>133</v>
      </c>
      <c r="F24" s="598" t="n">
        <v>35</v>
      </c>
      <c r="G24" s="598" t="n">
        <v>228</v>
      </c>
      <c r="H24" s="598" t="n">
        <v>120</v>
      </c>
      <c r="I24" s="599" t="n">
        <v>168</v>
      </c>
      <c r="J24" s="600"/>
    </row>
    <row r="25" customFormat="false" ht="12.75" hidden="false" customHeight="false" outlineLevel="0" collapsed="false">
      <c r="B25" s="597" t="s">
        <v>1090</v>
      </c>
      <c r="C25" s="598" t="n">
        <v>25</v>
      </c>
      <c r="D25" s="598" t="n">
        <v>3</v>
      </c>
      <c r="E25" s="598" t="n">
        <v>7</v>
      </c>
      <c r="F25" s="598" t="n">
        <v>1</v>
      </c>
      <c r="G25" s="598" t="n">
        <v>15</v>
      </c>
      <c r="H25" s="598" t="n">
        <v>10</v>
      </c>
      <c r="I25" s="599" t="n">
        <v>13</v>
      </c>
      <c r="J25" s="600"/>
    </row>
    <row r="26" customFormat="false" ht="12.75" hidden="false" customHeight="false" outlineLevel="0" collapsed="false">
      <c r="B26" s="597" t="s">
        <v>1091</v>
      </c>
      <c r="C26" s="598" t="n">
        <v>81</v>
      </c>
      <c r="D26" s="598" t="n">
        <v>10</v>
      </c>
      <c r="E26" s="598" t="n">
        <v>23</v>
      </c>
      <c r="F26" s="598" t="n">
        <v>6</v>
      </c>
      <c r="G26" s="598" t="n">
        <v>48</v>
      </c>
      <c r="H26" s="598" t="n">
        <v>9</v>
      </c>
      <c r="I26" s="599" t="n">
        <v>40</v>
      </c>
      <c r="J26" s="600"/>
    </row>
    <row r="27" customFormat="false" ht="12.75" hidden="false" customHeight="false" outlineLevel="0" collapsed="false">
      <c r="B27" s="597" t="s">
        <v>1092</v>
      </c>
      <c r="C27" s="598" t="n">
        <v>54</v>
      </c>
      <c r="D27" s="598" t="n">
        <v>6</v>
      </c>
      <c r="E27" s="598" t="n">
        <v>26</v>
      </c>
      <c r="F27" s="598" t="n">
        <v>2</v>
      </c>
      <c r="G27" s="598" t="n">
        <v>22</v>
      </c>
      <c r="H27" s="598" t="n">
        <v>6</v>
      </c>
      <c r="I27" s="599" t="n">
        <v>19</v>
      </c>
      <c r="J27" s="600"/>
    </row>
    <row r="28" customFormat="false" ht="12.75" hidden="false" customHeight="false" outlineLevel="0" collapsed="false">
      <c r="B28" s="597" t="s">
        <v>1093</v>
      </c>
      <c r="C28" s="598" t="n">
        <v>53</v>
      </c>
      <c r="D28" s="598" t="n">
        <v>5</v>
      </c>
      <c r="E28" s="598" t="n">
        <v>11</v>
      </c>
      <c r="F28" s="598" t="n">
        <v>3</v>
      </c>
      <c r="G28" s="598" t="n">
        <v>37</v>
      </c>
      <c r="H28" s="598" t="n">
        <v>12</v>
      </c>
      <c r="I28" s="599" t="n">
        <v>24</v>
      </c>
      <c r="J28" s="600"/>
    </row>
    <row r="29" customFormat="false" ht="12.75" hidden="false" customHeight="false" outlineLevel="0" collapsed="false">
      <c r="B29" s="597" t="s">
        <v>1094</v>
      </c>
      <c r="C29" s="598" t="n">
        <v>113</v>
      </c>
      <c r="D29" s="598" t="n">
        <v>8</v>
      </c>
      <c r="E29" s="598" t="n">
        <v>38</v>
      </c>
      <c r="F29" s="598" t="n">
        <v>2</v>
      </c>
      <c r="G29" s="598" t="n">
        <v>67</v>
      </c>
      <c r="H29" s="598" t="n">
        <v>32</v>
      </c>
      <c r="I29" s="599" t="n">
        <v>48</v>
      </c>
      <c r="J29" s="600"/>
    </row>
    <row r="30" customFormat="false" ht="12.75" hidden="false" customHeight="false" outlineLevel="0" collapsed="false">
      <c r="B30" s="597" t="s">
        <v>1095</v>
      </c>
      <c r="C30" s="598" t="n">
        <v>168</v>
      </c>
      <c r="D30" s="598" t="n">
        <v>18</v>
      </c>
      <c r="E30" s="598" t="n">
        <v>42</v>
      </c>
      <c r="F30" s="598" t="n">
        <v>3</v>
      </c>
      <c r="G30" s="598" t="n">
        <v>108</v>
      </c>
      <c r="H30" s="598" t="n">
        <v>53</v>
      </c>
      <c r="I30" s="599" t="n">
        <v>76</v>
      </c>
      <c r="J30" s="600"/>
    </row>
    <row r="31" customFormat="false" ht="12.75" hidden="false" customHeight="false" outlineLevel="0" collapsed="false">
      <c r="B31" s="597" t="s">
        <v>1096</v>
      </c>
      <c r="C31" s="598" t="n">
        <v>23</v>
      </c>
      <c r="D31" s="598" t="n">
        <v>1</v>
      </c>
      <c r="E31" s="598" t="n">
        <v>5</v>
      </c>
      <c r="F31" s="598" t="n">
        <v>1</v>
      </c>
      <c r="G31" s="598" t="n">
        <v>17</v>
      </c>
      <c r="H31" s="598" t="n">
        <v>14</v>
      </c>
      <c r="I31" s="599" t="n">
        <v>12</v>
      </c>
      <c r="J31" s="600"/>
    </row>
    <row r="32" customFormat="false" ht="12.75" hidden="false" customHeight="false" outlineLevel="0" collapsed="false">
      <c r="B32" s="597" t="s">
        <v>1097</v>
      </c>
      <c r="C32" s="598" t="n">
        <v>14</v>
      </c>
      <c r="D32" s="598" t="n">
        <v>2</v>
      </c>
      <c r="E32" s="598" t="n">
        <v>0</v>
      </c>
      <c r="F32" s="598" t="n">
        <v>0</v>
      </c>
      <c r="G32" s="598" t="n">
        <v>12</v>
      </c>
      <c r="H32" s="598" t="n">
        <v>6</v>
      </c>
      <c r="I32" s="599" t="n">
        <v>11</v>
      </c>
      <c r="J32" s="600"/>
    </row>
    <row r="33" customFormat="false" ht="12.75" hidden="false" customHeight="false" outlineLevel="0" collapsed="false">
      <c r="B33" s="597" t="s">
        <v>1098</v>
      </c>
      <c r="C33" s="598" t="n">
        <v>25</v>
      </c>
      <c r="D33" s="598" t="n">
        <v>1</v>
      </c>
      <c r="E33" s="598" t="n">
        <v>9</v>
      </c>
      <c r="F33" s="598" t="n">
        <v>1</v>
      </c>
      <c r="G33" s="598" t="n">
        <v>15</v>
      </c>
      <c r="H33" s="598" t="n">
        <v>12</v>
      </c>
      <c r="I33" s="599" t="n">
        <v>12</v>
      </c>
      <c r="J33" s="600"/>
    </row>
    <row r="34" customFormat="false" ht="12.75" hidden="false" customHeight="false" outlineLevel="0" collapsed="false">
      <c r="B34" s="597" t="s">
        <v>1099</v>
      </c>
      <c r="C34" s="598" t="n">
        <v>9886</v>
      </c>
      <c r="D34" s="598" t="n">
        <v>881</v>
      </c>
      <c r="E34" s="598" t="n">
        <v>3960</v>
      </c>
      <c r="F34" s="598" t="n">
        <v>519</v>
      </c>
      <c r="G34" s="598" t="n">
        <v>5045</v>
      </c>
      <c r="H34" s="598" t="n">
        <v>2080</v>
      </c>
      <c r="I34" s="599" t="n">
        <v>3334</v>
      </c>
      <c r="J34" s="600"/>
    </row>
    <row r="35" customFormat="false" ht="12.75" hidden="false" customHeight="false" outlineLevel="0" collapsed="false">
      <c r="B35" s="597" t="s">
        <v>1100</v>
      </c>
      <c r="C35" s="598" t="n">
        <v>1548</v>
      </c>
      <c r="D35" s="598" t="n">
        <v>161</v>
      </c>
      <c r="E35" s="598" t="n">
        <v>496</v>
      </c>
      <c r="F35" s="598" t="n">
        <v>92</v>
      </c>
      <c r="G35" s="598" t="n">
        <v>891</v>
      </c>
      <c r="H35" s="598" t="n">
        <v>435</v>
      </c>
      <c r="I35" s="599" t="n">
        <v>570</v>
      </c>
      <c r="J35" s="600"/>
    </row>
    <row r="36" customFormat="false" ht="12.75" hidden="false" customHeight="false" outlineLevel="0" collapsed="false">
      <c r="B36" s="597" t="s">
        <v>1101</v>
      </c>
      <c r="C36" s="598" t="n">
        <v>46</v>
      </c>
      <c r="D36" s="598" t="n">
        <v>2</v>
      </c>
      <c r="E36" s="598" t="n">
        <v>21</v>
      </c>
      <c r="F36" s="598" t="n">
        <v>2</v>
      </c>
      <c r="G36" s="598" t="n">
        <v>23</v>
      </c>
      <c r="H36" s="598" t="n">
        <v>11</v>
      </c>
      <c r="I36" s="599" t="n">
        <v>12</v>
      </c>
      <c r="J36" s="600"/>
    </row>
    <row r="37" customFormat="false" ht="12.75" hidden="false" customHeight="false" outlineLevel="0" collapsed="false">
      <c r="B37" s="597" t="s">
        <v>1102</v>
      </c>
      <c r="C37" s="598" t="n">
        <v>1591</v>
      </c>
      <c r="D37" s="598" t="n">
        <v>175</v>
      </c>
      <c r="E37" s="598" t="n">
        <v>542</v>
      </c>
      <c r="F37" s="598" t="n">
        <v>82</v>
      </c>
      <c r="G37" s="598" t="n">
        <v>874</v>
      </c>
      <c r="H37" s="598" t="n">
        <v>464</v>
      </c>
      <c r="I37" s="599" t="n">
        <v>592</v>
      </c>
      <c r="J37" s="600"/>
    </row>
    <row r="38" customFormat="false" ht="12.75" hidden="false" customHeight="false" outlineLevel="0" collapsed="false">
      <c r="B38" s="597" t="s">
        <v>1103</v>
      </c>
      <c r="C38" s="598" t="n">
        <v>179</v>
      </c>
      <c r="D38" s="598" t="n">
        <v>16</v>
      </c>
      <c r="E38" s="598" t="n">
        <v>70</v>
      </c>
      <c r="F38" s="598" t="n">
        <v>17</v>
      </c>
      <c r="G38" s="598" t="n">
        <v>93</v>
      </c>
      <c r="H38" s="598" t="n">
        <v>31</v>
      </c>
      <c r="I38" s="599" t="n">
        <v>67</v>
      </c>
      <c r="J38" s="600"/>
    </row>
    <row r="39" customFormat="false" ht="12.75" hidden="false" customHeight="false" outlineLevel="0" collapsed="false">
      <c r="B39" s="597" t="s">
        <v>1104</v>
      </c>
      <c r="C39" s="598" t="n">
        <v>677</v>
      </c>
      <c r="D39" s="598" t="n">
        <v>63</v>
      </c>
      <c r="E39" s="598" t="n">
        <v>265</v>
      </c>
      <c r="F39" s="598" t="n">
        <v>50</v>
      </c>
      <c r="G39" s="598" t="n">
        <v>349</v>
      </c>
      <c r="H39" s="598" t="n">
        <v>193</v>
      </c>
      <c r="I39" s="599" t="n">
        <v>238</v>
      </c>
      <c r="J39" s="600"/>
    </row>
    <row r="40" customFormat="false" ht="12.75" hidden="false" customHeight="false" outlineLevel="0" collapsed="false">
      <c r="B40" s="597" t="s">
        <v>1105</v>
      </c>
      <c r="C40" s="598" t="n">
        <v>194</v>
      </c>
      <c r="D40" s="598" t="n">
        <v>23</v>
      </c>
      <c r="E40" s="598" t="n">
        <v>55</v>
      </c>
      <c r="F40" s="598" t="n">
        <v>17</v>
      </c>
      <c r="G40" s="598" t="n">
        <v>116</v>
      </c>
      <c r="H40" s="598" t="n">
        <v>65</v>
      </c>
      <c r="I40" s="599" t="n">
        <v>78</v>
      </c>
      <c r="J40" s="600"/>
    </row>
    <row r="41" customFormat="false" ht="12.75" hidden="false" customHeight="false" outlineLevel="0" collapsed="false">
      <c r="B41" s="597" t="s">
        <v>1106</v>
      </c>
      <c r="C41" s="598" t="n">
        <v>459</v>
      </c>
      <c r="D41" s="598" t="n">
        <v>45</v>
      </c>
      <c r="E41" s="598" t="n">
        <v>167</v>
      </c>
      <c r="F41" s="598" t="n">
        <v>23</v>
      </c>
      <c r="G41" s="598" t="n">
        <v>247</v>
      </c>
      <c r="H41" s="598" t="n">
        <v>80</v>
      </c>
      <c r="I41" s="599" t="n">
        <v>176</v>
      </c>
      <c r="J41" s="600"/>
    </row>
    <row r="42" customFormat="false" ht="12.75" hidden="false" customHeight="false" outlineLevel="0" collapsed="false">
      <c r="B42" s="597" t="s">
        <v>1107</v>
      </c>
      <c r="C42" s="598" t="n">
        <v>190</v>
      </c>
      <c r="D42" s="598" t="n">
        <v>26</v>
      </c>
      <c r="E42" s="598" t="n">
        <v>24</v>
      </c>
      <c r="F42" s="598" t="n">
        <v>4</v>
      </c>
      <c r="G42" s="598" t="n">
        <v>140</v>
      </c>
      <c r="H42" s="598" t="n">
        <v>110</v>
      </c>
      <c r="I42" s="599" t="n">
        <v>109</v>
      </c>
      <c r="J42" s="600"/>
    </row>
    <row r="43" customFormat="false" ht="12.75" hidden="false" customHeight="false" outlineLevel="0" collapsed="false">
      <c r="B43" s="597" t="s">
        <v>1108</v>
      </c>
      <c r="C43" s="598" t="n">
        <v>6</v>
      </c>
      <c r="D43" s="598" t="n">
        <v>0</v>
      </c>
      <c r="E43" s="598" t="n">
        <v>0</v>
      </c>
      <c r="F43" s="598" t="n">
        <v>0</v>
      </c>
      <c r="G43" s="598" t="n">
        <v>6</v>
      </c>
      <c r="H43" s="598" t="n">
        <v>3</v>
      </c>
      <c r="I43" s="599" t="n">
        <v>4</v>
      </c>
      <c r="J43" s="600"/>
    </row>
    <row r="44" customFormat="false" ht="12.75" hidden="false" customHeight="false" outlineLevel="0" collapsed="false">
      <c r="B44" s="597" t="s">
        <v>1109</v>
      </c>
      <c r="C44" s="598" t="n">
        <v>22</v>
      </c>
      <c r="D44" s="598" t="n">
        <v>2</v>
      </c>
      <c r="E44" s="598" t="n">
        <v>3</v>
      </c>
      <c r="F44" s="598" t="n">
        <v>1</v>
      </c>
      <c r="G44" s="598" t="n">
        <v>17</v>
      </c>
      <c r="H44" s="598" t="n">
        <v>2</v>
      </c>
      <c r="I44" s="599" t="n">
        <v>14</v>
      </c>
      <c r="J44" s="600"/>
    </row>
    <row r="45" customFormat="false" ht="12.75" hidden="false" customHeight="false" outlineLevel="0" collapsed="false">
      <c r="B45" s="597" t="s">
        <v>1110</v>
      </c>
      <c r="C45" s="598" t="n">
        <v>25</v>
      </c>
      <c r="D45" s="598" t="n">
        <v>7</v>
      </c>
      <c r="E45" s="598" t="n">
        <v>12</v>
      </c>
      <c r="F45" s="598" t="n">
        <v>8</v>
      </c>
      <c r="G45" s="598" t="n">
        <v>6</v>
      </c>
      <c r="H45" s="598" t="n">
        <v>3</v>
      </c>
      <c r="I45" s="599" t="n">
        <v>4</v>
      </c>
      <c r="J45" s="600"/>
    </row>
    <row r="46" customFormat="false" ht="12.75" hidden="false" customHeight="false" outlineLevel="0" collapsed="false">
      <c r="B46" s="597" t="s">
        <v>1111</v>
      </c>
      <c r="C46" s="598" t="n">
        <v>27</v>
      </c>
      <c r="D46" s="598" t="n">
        <v>2</v>
      </c>
      <c r="E46" s="598" t="n">
        <v>10</v>
      </c>
      <c r="F46" s="598" t="n">
        <v>3</v>
      </c>
      <c r="G46" s="598" t="n">
        <v>15</v>
      </c>
      <c r="H46" s="598" t="n">
        <v>3</v>
      </c>
      <c r="I46" s="599" t="n">
        <v>12</v>
      </c>
      <c r="J46" s="600"/>
    </row>
    <row r="47" customFormat="false" ht="12.75" hidden="false" customHeight="false" outlineLevel="0" collapsed="false">
      <c r="B47" s="597" t="s">
        <v>1112</v>
      </c>
      <c r="C47" s="598" t="n">
        <v>676</v>
      </c>
      <c r="D47" s="598" t="n">
        <v>81</v>
      </c>
      <c r="E47" s="598" t="n">
        <v>353</v>
      </c>
      <c r="F47" s="598" t="n">
        <v>140</v>
      </c>
      <c r="G47" s="598" t="n">
        <v>242</v>
      </c>
      <c r="H47" s="598" t="n">
        <v>57</v>
      </c>
      <c r="I47" s="599" t="n">
        <v>195</v>
      </c>
      <c r="J47" s="600"/>
    </row>
    <row r="48" customFormat="false" ht="12.75" hidden="false" customHeight="false" outlineLevel="0" collapsed="false">
      <c r="B48" s="597" t="s">
        <v>1113</v>
      </c>
      <c r="C48" s="598" t="n">
        <v>339</v>
      </c>
      <c r="D48" s="598" t="n">
        <v>41</v>
      </c>
      <c r="E48" s="598" t="n">
        <v>179</v>
      </c>
      <c r="F48" s="598" t="n">
        <v>102</v>
      </c>
      <c r="G48" s="598" t="n">
        <v>119</v>
      </c>
      <c r="H48" s="598" t="n">
        <v>14</v>
      </c>
      <c r="I48" s="599" t="n">
        <v>97</v>
      </c>
      <c r="J48" s="600"/>
    </row>
    <row r="49" customFormat="false" ht="12.75" hidden="false" customHeight="false" outlineLevel="0" collapsed="false">
      <c r="B49" s="597" t="s">
        <v>1114</v>
      </c>
      <c r="C49" s="598" t="n">
        <v>161</v>
      </c>
      <c r="D49" s="598" t="n">
        <v>33</v>
      </c>
      <c r="E49" s="598" t="n">
        <v>70</v>
      </c>
      <c r="F49" s="598" t="n">
        <v>11</v>
      </c>
      <c r="G49" s="598" t="n">
        <v>58</v>
      </c>
      <c r="H49" s="598" t="n">
        <v>30</v>
      </c>
      <c r="I49" s="599" t="n">
        <v>41</v>
      </c>
      <c r="J49" s="600"/>
    </row>
    <row r="50" customFormat="false" ht="12.75" hidden="false" customHeight="false" outlineLevel="0" collapsed="false">
      <c r="B50" s="597" t="s">
        <v>1115</v>
      </c>
      <c r="C50" s="598" t="n">
        <v>38</v>
      </c>
      <c r="D50" s="598" t="n">
        <v>0</v>
      </c>
      <c r="E50" s="598" t="n">
        <v>16</v>
      </c>
      <c r="F50" s="598" t="n">
        <v>1</v>
      </c>
      <c r="G50" s="598" t="n">
        <v>22</v>
      </c>
      <c r="H50" s="598" t="n">
        <v>8</v>
      </c>
      <c r="I50" s="599" t="n">
        <v>17</v>
      </c>
      <c r="J50" s="600"/>
    </row>
    <row r="51" customFormat="false" ht="12.75" hidden="false" customHeight="false" outlineLevel="0" collapsed="false">
      <c r="B51" s="597" t="s">
        <v>1116</v>
      </c>
      <c r="C51" s="598" t="n">
        <v>87</v>
      </c>
      <c r="D51" s="598" t="n">
        <v>7</v>
      </c>
      <c r="E51" s="598" t="n">
        <v>48</v>
      </c>
      <c r="F51" s="598" t="n">
        <v>3</v>
      </c>
      <c r="G51" s="598" t="n">
        <v>32</v>
      </c>
      <c r="H51" s="598" t="n">
        <v>16</v>
      </c>
      <c r="I51" s="599" t="n">
        <v>21</v>
      </c>
      <c r="J51" s="600"/>
    </row>
    <row r="52" customFormat="false" ht="12.75" hidden="false" customHeight="false" outlineLevel="0" collapsed="false">
      <c r="B52" s="597" t="s">
        <v>1117</v>
      </c>
      <c r="C52" s="598" t="n">
        <v>1416</v>
      </c>
      <c r="D52" s="598" t="n">
        <v>153</v>
      </c>
      <c r="E52" s="598" t="n">
        <v>588</v>
      </c>
      <c r="F52" s="598" t="n">
        <v>110</v>
      </c>
      <c r="G52" s="598" t="n">
        <v>675</v>
      </c>
      <c r="H52" s="598" t="n">
        <v>266</v>
      </c>
      <c r="I52" s="599" t="n">
        <v>460</v>
      </c>
      <c r="J52" s="600"/>
    </row>
    <row r="53" customFormat="false" ht="12.75" hidden="false" customHeight="false" outlineLevel="0" collapsed="false">
      <c r="B53" s="597" t="s">
        <v>1118</v>
      </c>
      <c r="C53" s="598" t="n">
        <v>314</v>
      </c>
      <c r="D53" s="598" t="n">
        <v>29</v>
      </c>
      <c r="E53" s="598" t="n">
        <v>96</v>
      </c>
      <c r="F53" s="598" t="n">
        <v>25</v>
      </c>
      <c r="G53" s="598" t="n">
        <v>189</v>
      </c>
      <c r="H53" s="598" t="n">
        <v>55</v>
      </c>
      <c r="I53" s="599" t="n">
        <v>125</v>
      </c>
      <c r="J53" s="600"/>
    </row>
    <row r="54" customFormat="false" ht="12.75" hidden="false" customHeight="false" outlineLevel="0" collapsed="false">
      <c r="B54" s="597" t="s">
        <v>1119</v>
      </c>
      <c r="C54" s="598" t="n">
        <v>2299</v>
      </c>
      <c r="D54" s="598" t="n">
        <v>272</v>
      </c>
      <c r="E54" s="598" t="n">
        <v>951</v>
      </c>
      <c r="F54" s="598" t="n">
        <v>230</v>
      </c>
      <c r="G54" s="598" t="n">
        <v>1076</v>
      </c>
      <c r="H54" s="598" t="n">
        <v>379</v>
      </c>
      <c r="I54" s="599" t="n">
        <v>730</v>
      </c>
      <c r="J54" s="600"/>
    </row>
    <row r="55" customFormat="false" ht="12.75" hidden="false" customHeight="false" outlineLevel="0" collapsed="false">
      <c r="B55" s="597" t="s">
        <v>1120</v>
      </c>
      <c r="C55" s="598" t="n">
        <v>23</v>
      </c>
      <c r="D55" s="598" t="n">
        <v>9</v>
      </c>
      <c r="E55" s="598" t="n">
        <v>8</v>
      </c>
      <c r="F55" s="598" t="n">
        <v>2</v>
      </c>
      <c r="G55" s="598" t="n">
        <v>6</v>
      </c>
      <c r="H55" s="598" t="n">
        <v>5</v>
      </c>
      <c r="I55" s="599" t="n">
        <v>6</v>
      </c>
      <c r="J55" s="600"/>
    </row>
    <row r="56" customFormat="false" ht="12.75" hidden="false" customHeight="false" outlineLevel="0" collapsed="false">
      <c r="B56" s="597" t="s">
        <v>1121</v>
      </c>
      <c r="C56" s="598" t="n">
        <v>17</v>
      </c>
      <c r="D56" s="598" t="n">
        <v>3</v>
      </c>
      <c r="E56" s="598" t="n">
        <v>5</v>
      </c>
      <c r="F56" s="598" t="n">
        <v>4</v>
      </c>
      <c r="G56" s="598" t="n">
        <v>9</v>
      </c>
      <c r="H56" s="598" t="n">
        <v>2</v>
      </c>
      <c r="I56" s="599" t="n">
        <v>5</v>
      </c>
      <c r="J56" s="600"/>
    </row>
    <row r="57" customFormat="false" ht="12.75" hidden="false" customHeight="false" outlineLevel="0" collapsed="false">
      <c r="B57" s="597" t="s">
        <v>1122</v>
      </c>
      <c r="C57" s="598" t="n">
        <v>2</v>
      </c>
      <c r="D57" s="598" t="n">
        <v>0</v>
      </c>
      <c r="E57" s="598" t="n">
        <v>0</v>
      </c>
      <c r="F57" s="598" t="n">
        <v>0</v>
      </c>
      <c r="G57" s="598" t="n">
        <v>2</v>
      </c>
      <c r="H57" s="598" t="n">
        <v>1</v>
      </c>
      <c r="I57" s="599" t="n">
        <v>1</v>
      </c>
      <c r="J57" s="600"/>
    </row>
    <row r="58" s="249" customFormat="true" ht="12.75" hidden="false" customHeight="false" outlineLevel="0" collapsed="false">
      <c r="A58" s="601"/>
      <c r="B58" s="602" t="s">
        <v>1060</v>
      </c>
      <c r="C58" s="603" t="n">
        <f aca="false">SUM(C14:C57)</f>
        <v>33731</v>
      </c>
      <c r="D58" s="603" t="n">
        <f aca="false">SUM(D14:D57)</f>
        <v>3576</v>
      </c>
      <c r="E58" s="603" t="n">
        <f aca="false">SUM(E14:E57)</f>
        <v>11043</v>
      </c>
      <c r="F58" s="603" t="n">
        <f aca="false">SUM(F14:F57)</f>
        <v>1969</v>
      </c>
      <c r="G58" s="603" t="n">
        <f aca="false">SUM(G14:G57)</f>
        <v>19112</v>
      </c>
      <c r="H58" s="603" t="n">
        <f aca="false">SUM(H14:H57)</f>
        <v>9027</v>
      </c>
      <c r="I58" s="604" t="n">
        <f aca="false">SUM(I14:I57)</f>
        <v>12958</v>
      </c>
      <c r="J58" s="605"/>
    </row>
    <row r="59" s="249" customFormat="true" ht="12.75" hidden="false" customHeight="false" outlineLevel="0" collapsed="false">
      <c r="A59" s="601"/>
      <c r="B59" s="602"/>
      <c r="C59" s="606" t="n">
        <v>17035</v>
      </c>
      <c r="D59" s="607" t="s">
        <v>1064</v>
      </c>
      <c r="E59" s="608"/>
      <c r="F59" s="608"/>
      <c r="G59" s="606" t="n">
        <v>13757</v>
      </c>
      <c r="H59" s="607" t="s">
        <v>1064</v>
      </c>
      <c r="I59" s="609" t="n">
        <v>12785</v>
      </c>
      <c r="J59" s="610" t="s">
        <v>1066</v>
      </c>
    </row>
    <row r="60" customFormat="false" ht="12.75" hidden="false" customHeight="false" outlineLevel="0" collapsed="false">
      <c r="B60" s="611"/>
      <c r="C60" s="612"/>
      <c r="D60" s="612"/>
      <c r="E60" s="612"/>
      <c r="F60" s="612"/>
      <c r="G60" s="613"/>
      <c r="H60" s="613"/>
      <c r="I60" s="613"/>
      <c r="J60" s="614"/>
    </row>
    <row r="61" customFormat="false" ht="12.75" hidden="false" customHeight="false" outlineLevel="0" collapsed="false">
      <c r="B61" s="615" t="s">
        <v>1123</v>
      </c>
      <c r="C61" s="616" t="n">
        <v>184</v>
      </c>
      <c r="D61" s="616" t="n">
        <v>25</v>
      </c>
      <c r="E61" s="616" t="n">
        <v>100</v>
      </c>
      <c r="F61" s="616" t="n">
        <v>85</v>
      </c>
      <c r="G61" s="616" t="n">
        <v>59</v>
      </c>
      <c r="H61" s="616" t="n">
        <v>5</v>
      </c>
      <c r="I61" s="617" t="n">
        <v>46</v>
      </c>
      <c r="J61" s="618"/>
    </row>
    <row r="62" customFormat="false" ht="12.75" hidden="false" customHeight="false" outlineLevel="0" collapsed="false">
      <c r="B62" s="615" t="s">
        <v>1124</v>
      </c>
      <c r="C62" s="598" t="n">
        <v>30</v>
      </c>
      <c r="D62" s="598" t="n">
        <v>2</v>
      </c>
      <c r="E62" s="598" t="n">
        <v>15</v>
      </c>
      <c r="F62" s="598" t="n">
        <v>10</v>
      </c>
      <c r="G62" s="598" t="n">
        <v>13</v>
      </c>
      <c r="H62" s="598" t="n">
        <v>4</v>
      </c>
      <c r="I62" s="599" t="n">
        <v>10</v>
      </c>
      <c r="J62" s="600"/>
    </row>
    <row r="63" s="249" customFormat="true" ht="12.75" hidden="false" customHeight="false" outlineLevel="0" collapsed="false">
      <c r="A63" s="601"/>
      <c r="B63" s="619" t="s">
        <v>1061</v>
      </c>
      <c r="C63" s="603" t="n">
        <f aca="false">SUM(C61:C62)</f>
        <v>214</v>
      </c>
      <c r="D63" s="603" t="n">
        <f aca="false">SUM(D61:D62)</f>
        <v>27</v>
      </c>
      <c r="E63" s="603" t="n">
        <f aca="false">SUM(E61:E62)</f>
        <v>115</v>
      </c>
      <c r="F63" s="603" t="n">
        <f aca="false">SUM(F61:F62)</f>
        <v>95</v>
      </c>
      <c r="G63" s="603" t="n">
        <f aca="false">SUM(G61:G62)</f>
        <v>72</v>
      </c>
      <c r="H63" s="603" t="n">
        <f aca="false">SUM(H61:H62)</f>
        <v>9</v>
      </c>
      <c r="I63" s="604" t="n">
        <f aca="false">SUM(I61:I62)</f>
        <v>56</v>
      </c>
      <c r="J63" s="605"/>
    </row>
    <row r="64" s="249" customFormat="true" ht="12.75" hidden="false" customHeight="false" outlineLevel="0" collapsed="false">
      <c r="A64" s="601"/>
      <c r="B64" s="619"/>
      <c r="C64" s="606" t="n">
        <v>127</v>
      </c>
      <c r="D64" s="607" t="s">
        <v>1064</v>
      </c>
      <c r="E64" s="608"/>
      <c r="F64" s="608"/>
      <c r="G64" s="606" t="n">
        <v>60</v>
      </c>
      <c r="H64" s="607" t="s">
        <v>1064</v>
      </c>
      <c r="I64" s="609" t="n">
        <v>56</v>
      </c>
      <c r="J64" s="610" t="s">
        <v>1066</v>
      </c>
    </row>
    <row r="65" s="224" customFormat="true" ht="12.75" hidden="false" customHeight="false" outlineLevel="0" collapsed="false">
      <c r="A65" s="620"/>
      <c r="B65" s="621"/>
      <c r="C65" s="622"/>
      <c r="D65" s="622"/>
      <c r="E65" s="622"/>
      <c r="F65" s="622"/>
      <c r="G65" s="622"/>
      <c r="H65" s="622"/>
      <c r="I65" s="622"/>
      <c r="J65" s="623"/>
    </row>
    <row r="66" customFormat="false" ht="16.5" hidden="false" customHeight="true" outlineLevel="0" collapsed="false">
      <c r="B66" s="624" t="s">
        <v>949</v>
      </c>
      <c r="C66" s="625" t="n">
        <f aca="false">C11+C58+C63</f>
        <v>80854</v>
      </c>
      <c r="D66" s="625" t="n">
        <f aca="false">D11+D58+D63</f>
        <v>9372</v>
      </c>
      <c r="E66" s="625" t="n">
        <f aca="false">E11+E58+E63</f>
        <v>26890</v>
      </c>
      <c r="F66" s="625" t="n">
        <f aca="false">F11+F58+F63</f>
        <v>5735</v>
      </c>
      <c r="G66" s="625" t="n">
        <f aca="false">G11+G58+G63</f>
        <v>44592</v>
      </c>
      <c r="H66" s="625" t="n">
        <f aca="false">H11+H58+H63</f>
        <v>19767</v>
      </c>
      <c r="I66" s="626" t="n">
        <f aca="false">I11+I58+I63</f>
        <v>26663</v>
      </c>
      <c r="J66" s="627"/>
    </row>
    <row r="67" customFormat="false" ht="16.5" hidden="false" customHeight="true" outlineLevel="0" collapsed="false">
      <c r="B67" s="624"/>
      <c r="C67" s="628" t="n">
        <v>34331</v>
      </c>
      <c r="D67" s="629" t="s">
        <v>1064</v>
      </c>
      <c r="E67" s="630"/>
      <c r="F67" s="630"/>
      <c r="G67" s="628" t="n">
        <v>28960</v>
      </c>
      <c r="H67" s="629" t="s">
        <v>1064</v>
      </c>
      <c r="I67" s="631" t="n">
        <v>26300</v>
      </c>
      <c r="J67" s="632" t="s">
        <v>1064</v>
      </c>
    </row>
    <row r="69" customFormat="false" ht="12.75" hidden="false" customHeight="false" outlineLevel="0" collapsed="false">
      <c r="B69" s="585" t="s">
        <v>1069</v>
      </c>
    </row>
  </sheetData>
  <sheetProtection sheet="true" password="dfda"/>
  <mergeCells count="11">
    <mergeCell ref="B2:I2"/>
    <mergeCell ref="B4:B5"/>
    <mergeCell ref="C4:C5"/>
    <mergeCell ref="D4:D5"/>
    <mergeCell ref="E4:F4"/>
    <mergeCell ref="G4:H4"/>
    <mergeCell ref="I4:J5"/>
    <mergeCell ref="B11:B12"/>
    <mergeCell ref="B58:B59"/>
    <mergeCell ref="B63:B64"/>
    <mergeCell ref="B66:B67"/>
  </mergeCells>
  <printOptions headings="false" gridLines="false" gridLinesSet="true" horizontalCentered="true" verticalCentered="false"/>
  <pageMargins left="0.7875" right="0.7875" top="0.7875" bottom="0.7875" header="0.511805555555556" footer="0.511805555555556"/>
  <pageSetup paperSize="9" scale="100" fitToWidth="1" fitToHeight="1" pageOrder="downThenOver" orientation="landscape" blackAndWhite="false" draft="false" cellComments="none" firstPageNumber="61" useFirstPageNumber="true" horizontalDpi="300" verticalDpi="300" copies="1"/>
  <headerFooter differentFirst="false" differentOddEven="false">
    <oddHeader>&amp;R&amp;"Times New Roman,Regular"T 12</oddHeader>
    <oddFooter>&amp;C&amp;"Times New Roman,Regular"&amp;P&amp;R&amp;"Times New Roman,Regular"PK na VŠ 2012  1. stupeň</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2:Z103"/>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E98" activeCellId="0" sqref="E98"/>
    </sheetView>
  </sheetViews>
  <sheetFormatPr defaultColWidth="11.53515625" defaultRowHeight="12.75" zeroHeight="false" outlineLevelRow="0" outlineLevelCol="0"/>
  <cols>
    <col collapsed="false" customWidth="true" hidden="false" outlineLevel="0" max="1" min="1" style="461" width="3.7"/>
    <col collapsed="false" customWidth="true" hidden="false" outlineLevel="0" max="2" min="2" style="633" width="6.7"/>
    <col collapsed="false" customWidth="true" hidden="false" outlineLevel="0" max="3" min="3" style="634" width="6.7"/>
    <col collapsed="false" customWidth="true" hidden="false" outlineLevel="0" max="4" min="4" style="635" width="6.7"/>
    <col collapsed="false" customWidth="true" hidden="false" outlineLevel="0" max="5" min="5" style="634" width="6.7"/>
    <col collapsed="false" customWidth="true" hidden="false" outlineLevel="0" max="6" min="6" style="635" width="6.7"/>
    <col collapsed="false" customWidth="true" hidden="false" outlineLevel="0" max="7" min="7" style="634" width="6.7"/>
    <col collapsed="false" customWidth="true" hidden="false" outlineLevel="0" max="8" min="8" style="635" width="6.7"/>
    <col collapsed="false" customWidth="true" hidden="false" outlineLevel="0" max="9" min="9" style="634" width="6.7"/>
    <col collapsed="false" customWidth="true" hidden="false" outlineLevel="0" max="10" min="10" style="635" width="6.7"/>
    <col collapsed="false" customWidth="true" hidden="false" outlineLevel="0" max="11" min="11" style="634" width="6.7"/>
    <col collapsed="false" customWidth="true" hidden="false" outlineLevel="0" max="12" min="12" style="635" width="6.7"/>
    <col collapsed="false" customWidth="true" hidden="false" outlineLevel="0" max="13" min="13" style="634" width="6.7"/>
    <col collapsed="false" customWidth="true" hidden="false" outlineLevel="0" max="14" min="14" style="635" width="6.7"/>
    <col collapsed="false" customWidth="true" hidden="false" outlineLevel="0" max="15" min="15" style="634" width="6.7"/>
    <col collapsed="false" customWidth="true" hidden="false" outlineLevel="0" max="16" min="16" style="635" width="6.7"/>
    <col collapsed="false" customWidth="true" hidden="false" outlineLevel="0" max="17" min="17" style="634" width="6.7"/>
    <col collapsed="false" customWidth="true" hidden="false" outlineLevel="0" max="18" min="18" style="635" width="6.7"/>
    <col collapsed="false" customWidth="true" hidden="false" outlineLevel="0" max="19" min="19" style="634" width="6.7"/>
    <col collapsed="false" customWidth="true" hidden="false" outlineLevel="0" max="20" min="20" style="635" width="6.7"/>
    <col collapsed="false" customWidth="true" hidden="false" outlineLevel="0" max="21" min="21" style="634" width="6.7"/>
    <col collapsed="false" customWidth="true" hidden="false" outlineLevel="0" max="22" min="22" style="635" width="6.7"/>
    <col collapsed="false" customWidth="true" hidden="false" outlineLevel="0" max="23" min="23" style="634" width="6.7"/>
    <col collapsed="false" customWidth="true" hidden="false" outlineLevel="0" max="24" min="24" style="635" width="6.7"/>
    <col collapsed="false" customWidth="true" hidden="false" outlineLevel="0" max="25" min="25" style="634" width="6.7"/>
    <col collapsed="false" customWidth="true" hidden="false" outlineLevel="0" max="26" min="26" style="635" width="6.7"/>
    <col collapsed="false" customWidth="true" hidden="false" outlineLevel="0" max="27" min="27" style="461" width="3.7"/>
    <col collapsed="false" customWidth="false" hidden="true" outlineLevel="0" max="257" min="28" style="461" width="11.53"/>
    <col collapsed="false" customWidth="false" hidden="true" outlineLevel="0" max="16384" min="258" style="0" width="11.53"/>
  </cols>
  <sheetData>
    <row r="2" customFormat="false" ht="25.5" hidden="false" customHeight="true" outlineLevel="0" collapsed="false">
      <c r="B2" s="636" t="s">
        <v>1125</v>
      </c>
      <c r="C2" s="636"/>
      <c r="D2" s="636"/>
      <c r="E2" s="636"/>
      <c r="F2" s="636"/>
      <c r="G2" s="636"/>
      <c r="H2" s="636"/>
      <c r="I2" s="636"/>
      <c r="J2" s="636"/>
      <c r="K2" s="636"/>
      <c r="L2" s="636"/>
      <c r="M2" s="636"/>
      <c r="N2" s="636"/>
      <c r="O2" s="636"/>
      <c r="P2" s="636"/>
      <c r="Q2" s="636"/>
      <c r="R2" s="636"/>
      <c r="S2" s="636"/>
      <c r="T2" s="636"/>
      <c r="U2" s="636"/>
      <c r="V2" s="636"/>
      <c r="W2" s="636"/>
      <c r="X2" s="636"/>
      <c r="Y2" s="636"/>
      <c r="Z2" s="636"/>
    </row>
    <row r="4" customFormat="false" ht="24" hidden="false" customHeight="true" outlineLevel="0" collapsed="false">
      <c r="B4" s="637" t="s">
        <v>1126</v>
      </c>
      <c r="C4" s="638" t="s">
        <v>1127</v>
      </c>
      <c r="D4" s="638"/>
      <c r="E4" s="638"/>
      <c r="F4" s="638"/>
      <c r="G4" s="638"/>
      <c r="H4" s="638"/>
      <c r="I4" s="638"/>
      <c r="J4" s="638"/>
      <c r="K4" s="639" t="s">
        <v>1128</v>
      </c>
      <c r="L4" s="639"/>
      <c r="M4" s="639"/>
      <c r="N4" s="639"/>
      <c r="O4" s="639"/>
      <c r="P4" s="639"/>
      <c r="Q4" s="639"/>
      <c r="R4" s="639"/>
      <c r="S4" s="640" t="s">
        <v>1129</v>
      </c>
      <c r="T4" s="640"/>
      <c r="U4" s="640"/>
      <c r="V4" s="640"/>
      <c r="W4" s="640"/>
      <c r="X4" s="640"/>
      <c r="Y4" s="640"/>
      <c r="Z4" s="640"/>
    </row>
    <row r="5" customFormat="false" ht="127.5" hidden="false" customHeight="true" outlineLevel="0" collapsed="false">
      <c r="B5" s="637"/>
      <c r="C5" s="641" t="s">
        <v>1130</v>
      </c>
      <c r="D5" s="642" t="s">
        <v>1131</v>
      </c>
      <c r="E5" s="643" t="s">
        <v>1132</v>
      </c>
      <c r="F5" s="644" t="s">
        <v>1133</v>
      </c>
      <c r="G5" s="643" t="s">
        <v>1134</v>
      </c>
      <c r="H5" s="644" t="s">
        <v>1135</v>
      </c>
      <c r="I5" s="645" t="s">
        <v>1136</v>
      </c>
      <c r="J5" s="646" t="s">
        <v>1137</v>
      </c>
      <c r="K5" s="647" t="s">
        <v>1138</v>
      </c>
      <c r="L5" s="648" t="s">
        <v>1131</v>
      </c>
      <c r="M5" s="649" t="s">
        <v>1132</v>
      </c>
      <c r="N5" s="650" t="s">
        <v>1133</v>
      </c>
      <c r="O5" s="649" t="s">
        <v>1134</v>
      </c>
      <c r="P5" s="650" t="s">
        <v>1135</v>
      </c>
      <c r="Q5" s="651" t="s">
        <v>1136</v>
      </c>
      <c r="R5" s="652" t="s">
        <v>1137</v>
      </c>
      <c r="S5" s="653" t="s">
        <v>1138</v>
      </c>
      <c r="T5" s="654" t="s">
        <v>1131</v>
      </c>
      <c r="U5" s="655" t="s">
        <v>1132</v>
      </c>
      <c r="V5" s="656" t="s">
        <v>1133</v>
      </c>
      <c r="W5" s="655" t="s">
        <v>1134</v>
      </c>
      <c r="X5" s="656" t="s">
        <v>1139</v>
      </c>
      <c r="Y5" s="657" t="s">
        <v>1136</v>
      </c>
      <c r="Z5" s="658" t="s">
        <v>1140</v>
      </c>
    </row>
    <row r="6" customFormat="false" ht="12.75" hidden="false" customHeight="false" outlineLevel="0" collapsed="false">
      <c r="B6" s="659" t="n">
        <v>17</v>
      </c>
      <c r="C6" s="660" t="n">
        <v>13</v>
      </c>
      <c r="D6" s="661" t="n">
        <f aca="false">C6*100/101784</f>
        <v>0.0127721449343708</v>
      </c>
      <c r="E6" s="662" t="n">
        <v>13</v>
      </c>
      <c r="F6" s="661" t="n">
        <f aca="false">E6*100/90616</f>
        <v>0.0143462523174715</v>
      </c>
      <c r="G6" s="662" t="n">
        <v>9</v>
      </c>
      <c r="H6" s="661" t="n">
        <f aca="false">G6*100/56165</f>
        <v>0.0160242143683789</v>
      </c>
      <c r="I6" s="663" t="n">
        <v>7</v>
      </c>
      <c r="J6" s="661" t="n">
        <f aca="false">I6*100/35194</f>
        <v>0.0198897539353299</v>
      </c>
      <c r="K6" s="664" t="n">
        <v>0</v>
      </c>
      <c r="L6" s="665" t="n">
        <f aca="false">K6*100/16022</f>
        <v>0</v>
      </c>
      <c r="M6" s="666" t="n">
        <v>0</v>
      </c>
      <c r="N6" s="667" t="n">
        <f aca="false">M6*100/14551</f>
        <v>0</v>
      </c>
      <c r="O6" s="666" t="n">
        <v>1</v>
      </c>
      <c r="P6" s="667" t="n">
        <f aca="false">O6*100/13610</f>
        <v>0.00734753857457752</v>
      </c>
      <c r="Q6" s="668" t="n">
        <v>0</v>
      </c>
      <c r="R6" s="669" t="n">
        <f aca="false">Q6*100/9800</f>
        <v>0</v>
      </c>
      <c r="S6" s="670" t="n">
        <v>13</v>
      </c>
      <c r="T6" s="671" t="n">
        <f aca="false">S6*100/117806</f>
        <v>0.0110350915912602</v>
      </c>
      <c r="U6" s="672" t="n">
        <v>13</v>
      </c>
      <c r="V6" s="673" t="n">
        <f aca="false">U6*100/105167</f>
        <v>0.0123612920402788</v>
      </c>
      <c r="W6" s="672" t="n">
        <v>10</v>
      </c>
      <c r="X6" s="673" t="n">
        <f aca="false">W6*100/69775</f>
        <v>0.0143317807237549</v>
      </c>
      <c r="Y6" s="674" t="n">
        <v>7</v>
      </c>
      <c r="Z6" s="675" t="n">
        <f aca="false">Y6*100/44994</f>
        <v>0.0155576299062097</v>
      </c>
    </row>
    <row r="7" customFormat="false" ht="12.75" hidden="false" customHeight="false" outlineLevel="0" collapsed="false">
      <c r="B7" s="659"/>
      <c r="C7" s="676" t="n">
        <v>8</v>
      </c>
      <c r="D7" s="677" t="n">
        <f aca="false">C7*100/48080</f>
        <v>0.0166389351081531</v>
      </c>
      <c r="E7" s="678" t="n">
        <v>8</v>
      </c>
      <c r="F7" s="677" t="n">
        <f aca="false">E7*100/45594</f>
        <v>0.0175461683554854</v>
      </c>
      <c r="G7" s="678" t="n">
        <v>8</v>
      </c>
      <c r="H7" s="677" t="n">
        <f aca="false">G7*100/38790</f>
        <v>0.0206238721319928</v>
      </c>
      <c r="I7" s="679" t="n">
        <v>7</v>
      </c>
      <c r="J7" s="677" t="n">
        <f aca="false">I7*100/34819</f>
        <v>0.0201039662253367</v>
      </c>
      <c r="K7" s="680" t="n">
        <v>0</v>
      </c>
      <c r="L7" s="681" t="n">
        <f aca="false">K7*100/13892</f>
        <v>0</v>
      </c>
      <c r="M7" s="682" t="n">
        <v>0</v>
      </c>
      <c r="N7" s="683" t="n">
        <f aca="false">M7*100/12923</f>
        <v>0</v>
      </c>
      <c r="O7" s="682" t="n">
        <v>1</v>
      </c>
      <c r="P7" s="683" t="n">
        <f aca="false">O7*100/12406</f>
        <v>0.00806061583104949</v>
      </c>
      <c r="Q7" s="684" t="n">
        <v>0</v>
      </c>
      <c r="R7" s="685" t="n">
        <f aca="false">Q7*100/9739</f>
        <v>0</v>
      </c>
      <c r="S7" s="686" t="n">
        <v>8</v>
      </c>
      <c r="T7" s="687" t="n">
        <f aca="false">S7*100/60043</f>
        <v>0.0133237846210216</v>
      </c>
      <c r="U7" s="688" t="n">
        <v>8</v>
      </c>
      <c r="V7" s="689" t="n">
        <f aca="false">U7*100/56956</f>
        <v>0.0140459301917269</v>
      </c>
      <c r="W7" s="688" t="n">
        <v>8</v>
      </c>
      <c r="X7" s="689" t="n">
        <f aca="false">W7*100/50203</f>
        <v>0.0159353026711551</v>
      </c>
      <c r="Y7" s="690" t="n">
        <v>7</v>
      </c>
      <c r="Z7" s="691" t="n">
        <f aca="false">Y7*100/44458</f>
        <v>0.015745197714697</v>
      </c>
    </row>
    <row r="8" customFormat="false" ht="12.75" hidden="false" customHeight="false" outlineLevel="0" collapsed="false">
      <c r="B8" s="692" t="n">
        <v>18</v>
      </c>
      <c r="C8" s="693" t="n">
        <v>6341</v>
      </c>
      <c r="D8" s="694" t="n">
        <f aca="false">C8*100/101784</f>
        <v>6.22985930991118</v>
      </c>
      <c r="E8" s="695" t="n">
        <v>5579</v>
      </c>
      <c r="F8" s="694" t="n">
        <f aca="false">E8*100/90616</f>
        <v>6.15674935993644</v>
      </c>
      <c r="G8" s="695" t="n">
        <v>3370</v>
      </c>
      <c r="H8" s="694" t="n">
        <f aca="false">G8*100/56165</f>
        <v>6.00017804682632</v>
      </c>
      <c r="I8" s="696" t="n">
        <v>1778</v>
      </c>
      <c r="J8" s="694" t="n">
        <f aca="false">I8*100/35194</f>
        <v>5.05199749957379</v>
      </c>
      <c r="K8" s="697" t="n">
        <v>69</v>
      </c>
      <c r="L8" s="698" t="n">
        <f aca="false">K8*100/16022</f>
        <v>0.430657845462489</v>
      </c>
      <c r="M8" s="699" t="n">
        <v>59</v>
      </c>
      <c r="N8" s="700" t="n">
        <f aca="false">M8*100/14551</f>
        <v>0.405470414404508</v>
      </c>
      <c r="O8" s="699" t="n">
        <v>58</v>
      </c>
      <c r="P8" s="700" t="n">
        <f aca="false">O8*100/13610</f>
        <v>0.426157237325496</v>
      </c>
      <c r="Q8" s="701" t="n">
        <v>23</v>
      </c>
      <c r="R8" s="702" t="n">
        <f aca="false">Q8*100/9800</f>
        <v>0.23469387755102</v>
      </c>
      <c r="S8" s="703" t="n">
        <v>6410</v>
      </c>
      <c r="T8" s="704" t="n">
        <f aca="false">S8*100/117806</f>
        <v>5.44114900769061</v>
      </c>
      <c r="U8" s="705" t="n">
        <v>5638</v>
      </c>
      <c r="V8" s="706" t="n">
        <f aca="false">U8*100/105167</f>
        <v>5.36099727100707</v>
      </c>
      <c r="W8" s="705" t="n">
        <v>3428</v>
      </c>
      <c r="X8" s="706" t="n">
        <f aca="false">W8*100/69775</f>
        <v>4.91293443210319</v>
      </c>
      <c r="Y8" s="707" t="n">
        <v>1801</v>
      </c>
      <c r="Z8" s="708" t="n">
        <f aca="false">Y8*100/44994</f>
        <v>4.00275592301196</v>
      </c>
    </row>
    <row r="9" customFormat="false" ht="12.75" hidden="false" customHeight="false" outlineLevel="0" collapsed="false">
      <c r="B9" s="692"/>
      <c r="C9" s="709" t="n">
        <v>2357</v>
      </c>
      <c r="D9" s="710" t="n">
        <f aca="false">C9*100/48080</f>
        <v>4.9022462562396</v>
      </c>
      <c r="E9" s="711" t="n">
        <v>2258</v>
      </c>
      <c r="F9" s="710" t="n">
        <f aca="false">E9*100/45594</f>
        <v>4.95240601833575</v>
      </c>
      <c r="G9" s="711" t="n">
        <v>2054</v>
      </c>
      <c r="H9" s="710" t="n">
        <f aca="false">G9*100/38790</f>
        <v>5.29517916988915</v>
      </c>
      <c r="I9" s="712" t="n">
        <v>1753</v>
      </c>
      <c r="J9" s="710" t="n">
        <f aca="false">I9*100/34819</f>
        <v>5.03460754185933</v>
      </c>
      <c r="K9" s="713" t="n">
        <v>50</v>
      </c>
      <c r="L9" s="714" t="n">
        <f aca="false">K9*100/13892</f>
        <v>0.359919378059315</v>
      </c>
      <c r="M9" s="715" t="n">
        <v>44</v>
      </c>
      <c r="N9" s="716" t="n">
        <f aca="false">M9*100/12923</f>
        <v>0.340478217132245</v>
      </c>
      <c r="O9" s="715" t="n">
        <v>46</v>
      </c>
      <c r="P9" s="716" t="n">
        <f aca="false">O9*100/12406</f>
        <v>0.370788328228277</v>
      </c>
      <c r="Q9" s="717" t="n">
        <v>23</v>
      </c>
      <c r="R9" s="718" t="n">
        <f aca="false">Q9*100/9739</f>
        <v>0.236163877194784</v>
      </c>
      <c r="S9" s="719" t="n">
        <v>2366</v>
      </c>
      <c r="T9" s="720" t="n">
        <f aca="false">S9*100/60043</f>
        <v>3.94050930166714</v>
      </c>
      <c r="U9" s="721" t="n">
        <v>2267</v>
      </c>
      <c r="V9" s="722" t="n">
        <f aca="false">U9*100/56956</f>
        <v>3.98026546808062</v>
      </c>
      <c r="W9" s="721" t="n">
        <v>2074</v>
      </c>
      <c r="X9" s="722" t="n">
        <f aca="false">W9*100/50203</f>
        <v>4.13122721749696</v>
      </c>
      <c r="Y9" s="723" t="n">
        <v>1774</v>
      </c>
      <c r="Z9" s="724" t="n">
        <f aca="false">Y9*100/44458</f>
        <v>3.99028296369607</v>
      </c>
    </row>
    <row r="10" customFormat="false" ht="12.75" hidden="false" customHeight="false" outlineLevel="0" collapsed="false">
      <c r="B10" s="725" t="n">
        <v>19</v>
      </c>
      <c r="C10" s="726" t="n">
        <v>44260</v>
      </c>
      <c r="D10" s="727" t="n">
        <f aca="false">C10*100/101784</f>
        <v>43.4842411380964</v>
      </c>
      <c r="E10" s="728" t="n">
        <v>39206</v>
      </c>
      <c r="F10" s="727" t="n">
        <f aca="false">E10*100/90616</f>
        <v>43.266089873753</v>
      </c>
      <c r="G10" s="728" t="n">
        <v>24025</v>
      </c>
      <c r="H10" s="727" t="n">
        <f aca="false">G10*100/56165</f>
        <v>42.7757500222559</v>
      </c>
      <c r="I10" s="729" t="n">
        <v>14282</v>
      </c>
      <c r="J10" s="727" t="n">
        <f aca="false">I10*100/35194</f>
        <v>40.5807808149116</v>
      </c>
      <c r="K10" s="730" t="n">
        <v>1283</v>
      </c>
      <c r="L10" s="731" t="n">
        <f aca="false">K10*100/16022</f>
        <v>8.00773935838222</v>
      </c>
      <c r="M10" s="732" t="n">
        <v>1109</v>
      </c>
      <c r="N10" s="733" t="n">
        <f aca="false">M10*100/14551</f>
        <v>7.62146931482372</v>
      </c>
      <c r="O10" s="732" t="n">
        <v>1125</v>
      </c>
      <c r="P10" s="733" t="n">
        <f aca="false">O10*100/13610</f>
        <v>8.26598089639971</v>
      </c>
      <c r="Q10" s="734" t="n">
        <v>695</v>
      </c>
      <c r="R10" s="735" t="n">
        <f aca="false">Q10*100/9800</f>
        <v>7.09183673469388</v>
      </c>
      <c r="S10" s="736" t="n">
        <v>45543</v>
      </c>
      <c r="T10" s="737" t="n">
        <f aca="false">S10*100/117806</f>
        <v>38.6593212569818</v>
      </c>
      <c r="U10" s="738" t="n">
        <v>40315</v>
      </c>
      <c r="V10" s="739" t="n">
        <f aca="false">U10*100/105167</f>
        <v>38.3342683541415</v>
      </c>
      <c r="W10" s="738" t="n">
        <v>25150</v>
      </c>
      <c r="X10" s="739" t="n">
        <f aca="false">W10*100/69775</f>
        <v>36.0444285202436</v>
      </c>
      <c r="Y10" s="740" t="n">
        <v>14977</v>
      </c>
      <c r="Z10" s="741" t="n">
        <f aca="false">Y10*100/44994</f>
        <v>33.2866604436147</v>
      </c>
    </row>
    <row r="11" customFormat="false" ht="12.75" hidden="false" customHeight="false" outlineLevel="0" collapsed="false">
      <c r="B11" s="725"/>
      <c r="C11" s="676" t="n">
        <v>18554</v>
      </c>
      <c r="D11" s="677" t="n">
        <f aca="false">C11*100/48080</f>
        <v>38.589850249584</v>
      </c>
      <c r="E11" s="678" t="n">
        <v>17658</v>
      </c>
      <c r="F11" s="677" t="n">
        <f aca="false">E11*100/45594</f>
        <v>38.7287801026451</v>
      </c>
      <c r="G11" s="678" t="n">
        <v>15517</v>
      </c>
      <c r="H11" s="677" t="n">
        <f aca="false">G11*100/38790</f>
        <v>40.0025779840165</v>
      </c>
      <c r="I11" s="679" t="n">
        <v>14125</v>
      </c>
      <c r="J11" s="677" t="n">
        <f aca="false">I11*100/34819</f>
        <v>40.5669318475545</v>
      </c>
      <c r="K11" s="680" t="n">
        <v>1037</v>
      </c>
      <c r="L11" s="681" t="n">
        <f aca="false">K11*100/13892</f>
        <v>7.46472790095019</v>
      </c>
      <c r="M11" s="682" t="n">
        <v>928</v>
      </c>
      <c r="N11" s="683" t="n">
        <f aca="false">M11*100/12923</f>
        <v>7.18099512497098</v>
      </c>
      <c r="O11" s="682" t="n">
        <v>991</v>
      </c>
      <c r="P11" s="683" t="n">
        <f aca="false">O11*100/12406</f>
        <v>7.98807028857005</v>
      </c>
      <c r="Q11" s="684" t="n">
        <v>685</v>
      </c>
      <c r="R11" s="685" t="n">
        <f aca="false">Q11*100/9739</f>
        <v>7.0335763425403</v>
      </c>
      <c r="S11" s="686" t="n">
        <v>19028</v>
      </c>
      <c r="T11" s="687" t="n">
        <f aca="false">S11*100/60043</f>
        <v>31.6906217210999</v>
      </c>
      <c r="U11" s="688" t="n">
        <v>18151</v>
      </c>
      <c r="V11" s="689" t="n">
        <f aca="false">U11*100/56956</f>
        <v>31.8684598637545</v>
      </c>
      <c r="W11" s="688" t="n">
        <v>16193</v>
      </c>
      <c r="X11" s="689" t="n">
        <f aca="false">W11*100/50203</f>
        <v>32.2550445192518</v>
      </c>
      <c r="Y11" s="690" t="n">
        <v>14776</v>
      </c>
      <c r="Z11" s="691" t="n">
        <f aca="false">Y11*100/44458</f>
        <v>33.2358630617662</v>
      </c>
    </row>
    <row r="12" customFormat="false" ht="12.75" hidden="false" customHeight="false" outlineLevel="0" collapsed="false">
      <c r="B12" s="692" t="n">
        <v>20</v>
      </c>
      <c r="C12" s="693" t="n">
        <v>33140</v>
      </c>
      <c r="D12" s="694" t="n">
        <f aca="false">C12*100/101784</f>
        <v>32.559144855773</v>
      </c>
      <c r="E12" s="695" t="n">
        <v>29474</v>
      </c>
      <c r="F12" s="694" t="n">
        <f aca="false">E12*100/90616</f>
        <v>32.5262646773197</v>
      </c>
      <c r="G12" s="695" t="n">
        <v>17973</v>
      </c>
      <c r="H12" s="694" t="n">
        <f aca="false">G12*100/56165</f>
        <v>32.0003560936526</v>
      </c>
      <c r="I12" s="696" t="n">
        <v>11319</v>
      </c>
      <c r="J12" s="694" t="n">
        <f aca="false">I12*100/35194</f>
        <v>32.1617321134284</v>
      </c>
      <c r="K12" s="697" t="n">
        <v>1871</v>
      </c>
      <c r="L12" s="698" t="n">
        <f aca="false">K12*100/16022</f>
        <v>11.6776931718887</v>
      </c>
      <c r="M12" s="699" t="n">
        <v>1716</v>
      </c>
      <c r="N12" s="700" t="n">
        <f aca="false">M12*100/14551</f>
        <v>11.7930039172565</v>
      </c>
      <c r="O12" s="699" t="n">
        <v>1642</v>
      </c>
      <c r="P12" s="700" t="n">
        <f aca="false">O12*100/13610</f>
        <v>12.0646583394563</v>
      </c>
      <c r="Q12" s="701" t="n">
        <v>1037</v>
      </c>
      <c r="R12" s="702" t="n">
        <f aca="false">Q12*100/9800</f>
        <v>10.5816326530612</v>
      </c>
      <c r="S12" s="703" t="n">
        <v>35011</v>
      </c>
      <c r="T12" s="704" t="n">
        <f aca="false">S12*100/117806</f>
        <v>29.7191993616624</v>
      </c>
      <c r="U12" s="705" t="n">
        <v>31190</v>
      </c>
      <c r="V12" s="706" t="n">
        <f aca="false">U12*100/105167</f>
        <v>29.6575922104843</v>
      </c>
      <c r="W12" s="705" t="n">
        <v>19615</v>
      </c>
      <c r="X12" s="706" t="n">
        <f aca="false">W12*100/69775</f>
        <v>28.1117878896453</v>
      </c>
      <c r="Y12" s="707" t="n">
        <v>12356</v>
      </c>
      <c r="Z12" s="708" t="n">
        <f aca="false">Y12*100/44994</f>
        <v>27.4614393030182</v>
      </c>
    </row>
    <row r="13" customFormat="false" ht="12.75" hidden="false" customHeight="false" outlineLevel="0" collapsed="false">
      <c r="B13" s="692"/>
      <c r="C13" s="709" t="n">
        <v>15351</v>
      </c>
      <c r="D13" s="710" t="n">
        <f aca="false">C13*100/48080</f>
        <v>31.9280366056572</v>
      </c>
      <c r="E13" s="711" t="n">
        <v>14537</v>
      </c>
      <c r="F13" s="710" t="n">
        <f aca="false">E13*100/45594</f>
        <v>31.8835811729614</v>
      </c>
      <c r="G13" s="711" t="n">
        <v>12279</v>
      </c>
      <c r="H13" s="710" t="n">
        <f aca="false">G13*100/38790</f>
        <v>31.6550657385924</v>
      </c>
      <c r="I13" s="712" t="n">
        <v>11190</v>
      </c>
      <c r="J13" s="710" t="n">
        <f aca="false">I13*100/34819</f>
        <v>32.1376260087883</v>
      </c>
      <c r="K13" s="713" t="n">
        <v>1502</v>
      </c>
      <c r="L13" s="714" t="n">
        <f aca="false">K13*100/13892</f>
        <v>10.8119781169018</v>
      </c>
      <c r="M13" s="715" t="n">
        <v>1414</v>
      </c>
      <c r="N13" s="716" t="n">
        <f aca="false">M13*100/12923</f>
        <v>10.9417317960226</v>
      </c>
      <c r="O13" s="715" t="n">
        <v>1420</v>
      </c>
      <c r="P13" s="716" t="n">
        <f aca="false">O13*100/12406</f>
        <v>11.4460744800903</v>
      </c>
      <c r="Q13" s="717" t="n">
        <v>1027</v>
      </c>
      <c r="R13" s="718" t="n">
        <f aca="false">Q13*100/9739</f>
        <v>10.5452305164801</v>
      </c>
      <c r="S13" s="719" t="n">
        <v>16255</v>
      </c>
      <c r="T13" s="720" t="n">
        <f aca="false">S13*100/60043</f>
        <v>27.0722648768383</v>
      </c>
      <c r="U13" s="721" t="n">
        <v>15453</v>
      </c>
      <c r="V13" s="722" t="n">
        <f aca="false">U13*100/56956</f>
        <v>27.1314699065946</v>
      </c>
      <c r="W13" s="721" t="n">
        <v>13379</v>
      </c>
      <c r="X13" s="722" t="n">
        <f aca="false">W13*100/50203</f>
        <v>26.649801804673</v>
      </c>
      <c r="Y13" s="723" t="n">
        <v>12187</v>
      </c>
      <c r="Z13" s="724" t="n">
        <f aca="false">Y13*100/44458</f>
        <v>27.4123892212875</v>
      </c>
    </row>
    <row r="14" customFormat="false" ht="12.75" hidden="false" customHeight="false" outlineLevel="0" collapsed="false">
      <c r="B14" s="725" t="n">
        <v>21</v>
      </c>
      <c r="C14" s="726" t="n">
        <v>9217</v>
      </c>
      <c r="D14" s="727" t="n">
        <f aca="false">C14*100/101784</f>
        <v>9.05545075846892</v>
      </c>
      <c r="E14" s="728" t="n">
        <v>8375</v>
      </c>
      <c r="F14" s="727" t="n">
        <f aca="false">E14*100/90616</f>
        <v>9.24229716606339</v>
      </c>
      <c r="G14" s="728" t="n">
        <v>5189</v>
      </c>
      <c r="H14" s="727" t="n">
        <f aca="false">G14*100/56165</f>
        <v>9.238849817502</v>
      </c>
      <c r="I14" s="729" t="n">
        <v>3607</v>
      </c>
      <c r="J14" s="727" t="n">
        <f aca="false">I14*100/35194</f>
        <v>10.2489060635336</v>
      </c>
      <c r="K14" s="730" t="n">
        <v>1535</v>
      </c>
      <c r="L14" s="731" t="n">
        <f aca="false">K14*100/16022</f>
        <v>9.58057670702784</v>
      </c>
      <c r="M14" s="732" t="n">
        <v>1391</v>
      </c>
      <c r="N14" s="733" t="n">
        <f aca="false">M14*100/14551</f>
        <v>9.55948044807917</v>
      </c>
      <c r="O14" s="732" t="n">
        <v>1278</v>
      </c>
      <c r="P14" s="733" t="n">
        <f aca="false">O14*100/13610</f>
        <v>9.39015429831007</v>
      </c>
      <c r="Q14" s="734" t="n">
        <v>869</v>
      </c>
      <c r="R14" s="735" t="n">
        <f aca="false">Q14*100/9800</f>
        <v>8.86734693877551</v>
      </c>
      <c r="S14" s="736" t="n">
        <v>10752</v>
      </c>
      <c r="T14" s="737" t="n">
        <f aca="false">S14*100/117806</f>
        <v>9.12686959917152</v>
      </c>
      <c r="U14" s="738" t="n">
        <v>9766</v>
      </c>
      <c r="V14" s="739" t="n">
        <f aca="false">U14*100/105167</f>
        <v>9.28618292810482</v>
      </c>
      <c r="W14" s="738" t="n">
        <v>6467</v>
      </c>
      <c r="X14" s="739" t="n">
        <f aca="false">W14*100/69775</f>
        <v>9.26836259405231</v>
      </c>
      <c r="Y14" s="740" t="n">
        <v>4476</v>
      </c>
      <c r="Z14" s="741" t="n">
        <f aca="false">Y14*100/44994</f>
        <v>9.9479930657421</v>
      </c>
    </row>
    <row r="15" customFormat="false" ht="12.75" hidden="false" customHeight="false" outlineLevel="0" collapsed="false">
      <c r="B15" s="725"/>
      <c r="C15" s="676" t="n">
        <v>5313</v>
      </c>
      <c r="D15" s="677" t="n">
        <f aca="false">C15*100/48080</f>
        <v>11.0503327787022</v>
      </c>
      <c r="E15" s="678" t="n">
        <v>5053</v>
      </c>
      <c r="F15" s="677" t="n">
        <f aca="false">E15*100/45594</f>
        <v>11.0825985875334</v>
      </c>
      <c r="G15" s="678" t="n">
        <v>4012</v>
      </c>
      <c r="H15" s="677" t="n">
        <f aca="false">G15*100/38790</f>
        <v>10.3428718741944</v>
      </c>
      <c r="I15" s="679" t="n">
        <v>3571</v>
      </c>
      <c r="J15" s="677" t="n">
        <f aca="false">I15*100/34819</f>
        <v>10.2558947700968</v>
      </c>
      <c r="K15" s="680" t="n">
        <v>1268</v>
      </c>
      <c r="L15" s="681" t="n">
        <f aca="false">K15*100/13892</f>
        <v>9.12755542758422</v>
      </c>
      <c r="M15" s="682" t="n">
        <v>1175</v>
      </c>
      <c r="N15" s="683" t="n">
        <f aca="false">M15*100/12923</f>
        <v>9.09231602569063</v>
      </c>
      <c r="O15" s="682" t="n">
        <v>1121</v>
      </c>
      <c r="P15" s="683" t="n">
        <f aca="false">O15*100/12406</f>
        <v>9.03595034660648</v>
      </c>
      <c r="Q15" s="684" t="n">
        <v>865</v>
      </c>
      <c r="R15" s="685" t="n">
        <f aca="false">Q15*100/9739</f>
        <v>8.881815381456</v>
      </c>
      <c r="S15" s="686" t="n">
        <v>6285</v>
      </c>
      <c r="T15" s="687" t="n">
        <f aca="false">S15*100/60043</f>
        <v>10.4674982928901</v>
      </c>
      <c r="U15" s="688" t="n">
        <v>5984</v>
      </c>
      <c r="V15" s="689" t="n">
        <f aca="false">U15*100/56956</f>
        <v>10.5063557834118</v>
      </c>
      <c r="W15" s="688" t="n">
        <v>4997</v>
      </c>
      <c r="X15" s="689" t="n">
        <f aca="false">W15*100/50203</f>
        <v>9.95358843097026</v>
      </c>
      <c r="Y15" s="690" t="n">
        <v>4424</v>
      </c>
      <c r="Z15" s="691" t="n">
        <f aca="false">Y15*100/44458</f>
        <v>9.95096495568852</v>
      </c>
    </row>
    <row r="16" customFormat="false" ht="12.75" hidden="false" customHeight="false" outlineLevel="0" collapsed="false">
      <c r="B16" s="692" t="n">
        <v>22</v>
      </c>
      <c r="C16" s="693" t="n">
        <v>3722</v>
      </c>
      <c r="D16" s="694" t="n">
        <f aca="false">C16*100/101784</f>
        <v>3.65676334197909</v>
      </c>
      <c r="E16" s="695" t="n">
        <v>3375</v>
      </c>
      <c r="F16" s="694" t="n">
        <f aca="false">E16*100/90616</f>
        <v>3.72450781318972</v>
      </c>
      <c r="G16" s="695" t="n">
        <v>2251</v>
      </c>
      <c r="H16" s="694" t="n">
        <f aca="false">G16*100/56165</f>
        <v>4.00783406035787</v>
      </c>
      <c r="I16" s="696" t="n">
        <v>1643</v>
      </c>
      <c r="J16" s="694" t="n">
        <f aca="false">I16*100/35194</f>
        <v>4.66840938796386</v>
      </c>
      <c r="K16" s="697" t="n">
        <v>1272</v>
      </c>
      <c r="L16" s="698" t="n">
        <f aca="false">K16*100/16022</f>
        <v>7.93908375983023</v>
      </c>
      <c r="M16" s="699" t="n">
        <v>1170</v>
      </c>
      <c r="N16" s="700" t="n">
        <f aca="false">M16*100/14551</f>
        <v>8.04068448903855</v>
      </c>
      <c r="O16" s="699" t="n">
        <v>1073</v>
      </c>
      <c r="P16" s="700" t="n">
        <f aca="false">O16*100/13610</f>
        <v>7.88390889052168</v>
      </c>
      <c r="Q16" s="701" t="n">
        <v>759</v>
      </c>
      <c r="R16" s="702" t="n">
        <f aca="false">Q16*100/9800</f>
        <v>7.74489795918367</v>
      </c>
      <c r="S16" s="703" t="n">
        <v>4994</v>
      </c>
      <c r="T16" s="704" t="n">
        <f aca="false">S16*100/117806</f>
        <v>4.23917287744258</v>
      </c>
      <c r="U16" s="705" t="n">
        <v>4545</v>
      </c>
      <c r="V16" s="706" t="n">
        <f aca="false">U16*100/105167</f>
        <v>4.32169787100516</v>
      </c>
      <c r="W16" s="705" t="n">
        <v>3324</v>
      </c>
      <c r="X16" s="706" t="n">
        <f aca="false">W16*100/69775</f>
        <v>4.76388391257614</v>
      </c>
      <c r="Y16" s="707" t="n">
        <v>2402</v>
      </c>
      <c r="Z16" s="708" t="n">
        <f aca="false">Y16*100/44994</f>
        <v>5.33848957638796</v>
      </c>
    </row>
    <row r="17" customFormat="false" ht="12.75" hidden="false" customHeight="false" outlineLevel="0" collapsed="false">
      <c r="B17" s="692"/>
      <c r="C17" s="709" t="n">
        <v>2521</v>
      </c>
      <c r="D17" s="710" t="n">
        <f aca="false">C17*100/48080</f>
        <v>5.24334442595674</v>
      </c>
      <c r="E17" s="711" t="n">
        <v>2370</v>
      </c>
      <c r="F17" s="710" t="n">
        <f aca="false">E17*100/45594</f>
        <v>5.19805237531254</v>
      </c>
      <c r="G17" s="711" t="n">
        <v>1897</v>
      </c>
      <c r="H17" s="710" t="n">
        <f aca="false">G17*100/38790</f>
        <v>4.89043567929879</v>
      </c>
      <c r="I17" s="712" t="n">
        <v>1631</v>
      </c>
      <c r="J17" s="710" t="n">
        <f aca="false">I17*100/34819</f>
        <v>4.68422413050346</v>
      </c>
      <c r="K17" s="713" t="n">
        <v>1081</v>
      </c>
      <c r="L17" s="714" t="n">
        <f aca="false">K17*100/13892</f>
        <v>7.78145695364238</v>
      </c>
      <c r="M17" s="715" t="n">
        <v>1018</v>
      </c>
      <c r="N17" s="716" t="n">
        <f aca="false">M17*100/12923</f>
        <v>7.87742784183239</v>
      </c>
      <c r="O17" s="715" t="n">
        <v>953</v>
      </c>
      <c r="P17" s="716" t="n">
        <f aca="false">O17*100/12406</f>
        <v>7.68176688699017</v>
      </c>
      <c r="Q17" s="717" t="n">
        <v>755</v>
      </c>
      <c r="R17" s="718" t="n">
        <f aca="false">Q17*100/9739</f>
        <v>7.7523359687853</v>
      </c>
      <c r="S17" s="719" t="n">
        <v>3457</v>
      </c>
      <c r="T17" s="720" t="n">
        <f aca="false">S17*100/60043</f>
        <v>5.75754042935896</v>
      </c>
      <c r="U17" s="721" t="n">
        <v>3267</v>
      </c>
      <c r="V17" s="722" t="n">
        <f aca="false">U17*100/56956</f>
        <v>5.73600674204649</v>
      </c>
      <c r="W17" s="721" t="n">
        <v>2789</v>
      </c>
      <c r="X17" s="722" t="n">
        <f aca="false">W17*100/50203</f>
        <v>5.55544489373145</v>
      </c>
      <c r="Y17" s="723" t="n">
        <v>2380</v>
      </c>
      <c r="Z17" s="724" t="n">
        <f aca="false">Y17*100/44458</f>
        <v>5.35336722299699</v>
      </c>
    </row>
    <row r="18" customFormat="false" ht="12.75" hidden="false" customHeight="false" outlineLevel="0" collapsed="false">
      <c r="B18" s="725" t="n">
        <v>23</v>
      </c>
      <c r="C18" s="726" t="n">
        <v>1942</v>
      </c>
      <c r="D18" s="727" t="n">
        <f aca="false">C18*100/101784</f>
        <v>1.90796195865755</v>
      </c>
      <c r="E18" s="728" t="n">
        <v>1771</v>
      </c>
      <c r="F18" s="727" t="n">
        <f aca="false">E18*100/90616</f>
        <v>1.95440098878785</v>
      </c>
      <c r="G18" s="728" t="n">
        <v>1271</v>
      </c>
      <c r="H18" s="727" t="n">
        <f aca="false">G18*100/56165</f>
        <v>2.26297516246773</v>
      </c>
      <c r="I18" s="729" t="n">
        <v>928</v>
      </c>
      <c r="J18" s="727" t="n">
        <f aca="false">I18*100/35194</f>
        <v>2.63681309314088</v>
      </c>
      <c r="K18" s="730" t="n">
        <v>1057</v>
      </c>
      <c r="L18" s="731" t="n">
        <f aca="false">K18*100/16022</f>
        <v>6.59717887904132</v>
      </c>
      <c r="M18" s="732" t="n">
        <v>969</v>
      </c>
      <c r="N18" s="733" t="n">
        <f aca="false">M18*100/14551</f>
        <v>6.65933612810116</v>
      </c>
      <c r="O18" s="732" t="n">
        <v>892</v>
      </c>
      <c r="P18" s="733" t="n">
        <f aca="false">O18*100/13610</f>
        <v>6.55400440852315</v>
      </c>
      <c r="Q18" s="734" t="n">
        <v>657</v>
      </c>
      <c r="R18" s="735" t="n">
        <f aca="false">Q18*100/9800</f>
        <v>6.70408163265306</v>
      </c>
      <c r="S18" s="736" t="n">
        <v>2999</v>
      </c>
      <c r="T18" s="737" t="n">
        <f aca="false">S18*100/117806</f>
        <v>2.5457107447838</v>
      </c>
      <c r="U18" s="738" t="n">
        <v>2740</v>
      </c>
      <c r="V18" s="739" t="n">
        <f aca="false">U18*100/105167</f>
        <v>2.60538001464338</v>
      </c>
      <c r="W18" s="738" t="n">
        <v>2163</v>
      </c>
      <c r="X18" s="739" t="n">
        <f aca="false">W18*100/69775</f>
        <v>3.09996417054819</v>
      </c>
      <c r="Y18" s="740" t="n">
        <v>1585</v>
      </c>
      <c r="Z18" s="741" t="n">
        <f aca="false">Y18*100/44994</f>
        <v>3.52269191447749</v>
      </c>
    </row>
    <row r="19" customFormat="false" ht="12.75" hidden="false" customHeight="false" outlineLevel="0" collapsed="false">
      <c r="B19" s="725"/>
      <c r="C19" s="676" t="n">
        <v>1453</v>
      </c>
      <c r="D19" s="677" t="n">
        <f aca="false">C19*100/48080</f>
        <v>3.0220465890183</v>
      </c>
      <c r="E19" s="678" t="n">
        <v>1370</v>
      </c>
      <c r="F19" s="677" t="n">
        <f aca="false">E19*100/45594</f>
        <v>3.00478133087687</v>
      </c>
      <c r="G19" s="678" t="n">
        <v>1119</v>
      </c>
      <c r="H19" s="677" t="n">
        <f aca="false">G19*100/38790</f>
        <v>2.88476411446249</v>
      </c>
      <c r="I19" s="679" t="n">
        <v>921</v>
      </c>
      <c r="J19" s="677" t="n">
        <f aca="false">I19*100/34819</f>
        <v>2.64510755621931</v>
      </c>
      <c r="K19" s="680" t="n">
        <v>900</v>
      </c>
      <c r="L19" s="681" t="n">
        <f aca="false">K19*100/13892</f>
        <v>6.47854880506767</v>
      </c>
      <c r="M19" s="682" t="n">
        <v>849</v>
      </c>
      <c r="N19" s="683" t="n">
        <f aca="false">M19*100/12923</f>
        <v>6.56968196239263</v>
      </c>
      <c r="O19" s="682" t="n">
        <v>794</v>
      </c>
      <c r="P19" s="683" t="n">
        <f aca="false">O19*100/12406</f>
        <v>6.4001289698533</v>
      </c>
      <c r="Q19" s="684" t="n">
        <v>652</v>
      </c>
      <c r="R19" s="685" t="n">
        <f aca="false">Q19*100/9739</f>
        <v>6.69473251873909</v>
      </c>
      <c r="S19" s="686" t="n">
        <v>2266</v>
      </c>
      <c r="T19" s="687" t="n">
        <f aca="false">S19*100/60043</f>
        <v>3.77396199390437</v>
      </c>
      <c r="U19" s="688" t="n">
        <v>2147</v>
      </c>
      <c r="V19" s="689" t="n">
        <f aca="false">U19*100/56956</f>
        <v>3.76957651520472</v>
      </c>
      <c r="W19" s="688" t="n">
        <v>1872</v>
      </c>
      <c r="X19" s="689" t="n">
        <f aca="false">W19*100/50203</f>
        <v>3.7288608250503</v>
      </c>
      <c r="Y19" s="690" t="n">
        <v>1569</v>
      </c>
      <c r="Z19" s="691" t="n">
        <f aca="false">Y19*100/44458</f>
        <v>3.52917360205137</v>
      </c>
    </row>
    <row r="20" customFormat="false" ht="12.75" hidden="false" customHeight="false" outlineLevel="0" collapsed="false">
      <c r="B20" s="692" t="n">
        <v>24</v>
      </c>
      <c r="C20" s="693" t="n">
        <v>1026</v>
      </c>
      <c r="D20" s="694" t="n">
        <f aca="false">C20*100/101784</f>
        <v>1.00801697712804</v>
      </c>
      <c r="E20" s="695" t="n">
        <v>921</v>
      </c>
      <c r="F20" s="694" t="n">
        <f aca="false">E20*100/90616</f>
        <v>1.01637679879933</v>
      </c>
      <c r="G20" s="695" t="n">
        <v>663</v>
      </c>
      <c r="H20" s="694" t="n">
        <f aca="false">G20*100/56165</f>
        <v>1.18045045847058</v>
      </c>
      <c r="I20" s="696" t="n">
        <v>499</v>
      </c>
      <c r="J20" s="694" t="n">
        <f aca="false">I20*100/35194</f>
        <v>1.41785531624709</v>
      </c>
      <c r="K20" s="697" t="n">
        <v>919</v>
      </c>
      <c r="L20" s="698" t="n">
        <f aca="false">K20*100/16022</f>
        <v>5.73586318811634</v>
      </c>
      <c r="M20" s="699" t="n">
        <v>833</v>
      </c>
      <c r="N20" s="700" t="n">
        <f aca="false">M20*100/14551</f>
        <v>5.72469246099924</v>
      </c>
      <c r="O20" s="699" t="n">
        <v>753</v>
      </c>
      <c r="P20" s="700" t="n">
        <f aca="false">O20*100/13610</f>
        <v>5.53269654665687</v>
      </c>
      <c r="Q20" s="701" t="n">
        <v>558</v>
      </c>
      <c r="R20" s="702" t="n">
        <f aca="false">Q20*100/9800</f>
        <v>5.69387755102041</v>
      </c>
      <c r="S20" s="703" t="n">
        <v>1945</v>
      </c>
      <c r="T20" s="704" t="n">
        <f aca="false">S20*100/117806</f>
        <v>1.65101947269239</v>
      </c>
      <c r="U20" s="705" t="n">
        <v>1754</v>
      </c>
      <c r="V20" s="706" t="n">
        <f aca="false">U20*100/105167</f>
        <v>1.66782355681915</v>
      </c>
      <c r="W20" s="705" t="n">
        <v>1416</v>
      </c>
      <c r="X20" s="706" t="n">
        <f aca="false">W20*100/69775</f>
        <v>2.0293801504837</v>
      </c>
      <c r="Y20" s="707" t="n">
        <v>1057</v>
      </c>
      <c r="Z20" s="708" t="n">
        <f aca="false">Y20*100/44994</f>
        <v>2.34920211583767</v>
      </c>
    </row>
    <row r="21" customFormat="false" ht="12.75" hidden="false" customHeight="false" outlineLevel="0" collapsed="false">
      <c r="B21" s="692"/>
      <c r="C21" s="709" t="n">
        <v>766</v>
      </c>
      <c r="D21" s="710" t="n">
        <f aca="false">C21*100/48080</f>
        <v>1.59317803660566</v>
      </c>
      <c r="E21" s="711" t="n">
        <v>716</v>
      </c>
      <c r="F21" s="710" t="n">
        <f aca="false">E21*100/45594</f>
        <v>1.57038206781594</v>
      </c>
      <c r="G21" s="711" t="n">
        <v>582</v>
      </c>
      <c r="H21" s="710" t="n">
        <f aca="false">G21*100/38790</f>
        <v>1.50038669760248</v>
      </c>
      <c r="I21" s="712" t="n">
        <v>495</v>
      </c>
      <c r="J21" s="710" t="n">
        <f aca="false">I21*100/34819</f>
        <v>1.42163761164881</v>
      </c>
      <c r="K21" s="713" t="n">
        <v>796</v>
      </c>
      <c r="L21" s="714" t="n">
        <f aca="false">K21*100/13892</f>
        <v>5.72991649870429</v>
      </c>
      <c r="M21" s="715" t="n">
        <v>743</v>
      </c>
      <c r="N21" s="716" t="n">
        <f aca="false">M21*100/12923</f>
        <v>5.74943898475586</v>
      </c>
      <c r="O21" s="715" t="n">
        <v>686</v>
      </c>
      <c r="P21" s="716" t="n">
        <f aca="false">O21*100/12406</f>
        <v>5.52958246009995</v>
      </c>
      <c r="Q21" s="717" t="n">
        <v>557</v>
      </c>
      <c r="R21" s="718" t="n">
        <f aca="false">Q21*100/9739</f>
        <v>5.71927302597803</v>
      </c>
      <c r="S21" s="719" t="n">
        <v>1494</v>
      </c>
      <c r="T21" s="720" t="n">
        <f aca="false">S21*100/60043</f>
        <v>2.48821677797578</v>
      </c>
      <c r="U21" s="721" t="n">
        <v>1399</v>
      </c>
      <c r="V21" s="722" t="n">
        <f aca="false">U21*100/56956</f>
        <v>2.45628204227825</v>
      </c>
      <c r="W21" s="721" t="n">
        <v>1230</v>
      </c>
      <c r="X21" s="722" t="n">
        <f aca="false">W21*100/50203</f>
        <v>2.4500527856901</v>
      </c>
      <c r="Y21" s="723" t="n">
        <v>1047</v>
      </c>
      <c r="Z21" s="724" t="n">
        <f aca="false">Y21*100/44458</f>
        <v>2.35503171532683</v>
      </c>
    </row>
    <row r="22" customFormat="false" ht="12.75" hidden="false" customHeight="false" outlineLevel="0" collapsed="false">
      <c r="B22" s="725" t="n">
        <v>25</v>
      </c>
      <c r="C22" s="726" t="n">
        <v>583</v>
      </c>
      <c r="D22" s="727" t="n">
        <f aca="false">C22*100/101784</f>
        <v>0.572781576672169</v>
      </c>
      <c r="E22" s="728" t="n">
        <v>516</v>
      </c>
      <c r="F22" s="727" t="n">
        <f aca="false">E22*100/90616</f>
        <v>0.569435861216562</v>
      </c>
      <c r="G22" s="728" t="n">
        <v>355</v>
      </c>
      <c r="H22" s="727" t="n">
        <f aca="false">G22*100/56165</f>
        <v>0.632066233419389</v>
      </c>
      <c r="I22" s="729" t="n">
        <v>278</v>
      </c>
      <c r="J22" s="727" t="n">
        <f aca="false">I22*100/35194</f>
        <v>0.78990737057453</v>
      </c>
      <c r="K22" s="730" t="n">
        <v>830</v>
      </c>
      <c r="L22" s="731" t="n">
        <f aca="false">K22*100/16022</f>
        <v>5.18037698165023</v>
      </c>
      <c r="M22" s="732" t="n">
        <v>764</v>
      </c>
      <c r="N22" s="733" t="n">
        <f aca="false">M22*100/14551</f>
        <v>5.25049824754312</v>
      </c>
      <c r="O22" s="732" t="n">
        <v>693</v>
      </c>
      <c r="P22" s="733" t="n">
        <f aca="false">O22*100/13610</f>
        <v>5.09184423218222</v>
      </c>
      <c r="Q22" s="734" t="n">
        <v>511</v>
      </c>
      <c r="R22" s="735" t="n">
        <f aca="false">Q22*100/9800</f>
        <v>5.21428571428571</v>
      </c>
      <c r="S22" s="736" t="n">
        <v>1413</v>
      </c>
      <c r="T22" s="737" t="n">
        <f aca="false">S22*100/117806</f>
        <v>1.19942957065005</v>
      </c>
      <c r="U22" s="738" t="n">
        <v>1280</v>
      </c>
      <c r="V22" s="739" t="n">
        <f aca="false">U22*100/105167</f>
        <v>1.21711183165822</v>
      </c>
      <c r="W22" s="738" t="n">
        <v>1048</v>
      </c>
      <c r="X22" s="739" t="n">
        <f aca="false">W22*100/69775</f>
        <v>1.50197061984952</v>
      </c>
      <c r="Y22" s="740" t="n">
        <v>789</v>
      </c>
      <c r="Z22" s="741" t="n">
        <f aca="false">Y22*100/44994</f>
        <v>1.75356714228564</v>
      </c>
    </row>
    <row r="23" customFormat="false" ht="12.75" hidden="false" customHeight="false" outlineLevel="0" collapsed="false">
      <c r="B23" s="725"/>
      <c r="C23" s="676" t="n">
        <v>452</v>
      </c>
      <c r="D23" s="677" t="n">
        <f aca="false">C23*100/48080</f>
        <v>0.940099833610649</v>
      </c>
      <c r="E23" s="678" t="n">
        <v>415</v>
      </c>
      <c r="F23" s="677" t="n">
        <f aca="false">E23*100/45594</f>
        <v>0.910207483440804</v>
      </c>
      <c r="G23" s="678" t="n">
        <v>322</v>
      </c>
      <c r="H23" s="677" t="n">
        <f aca="false">G23*100/38790</f>
        <v>0.83011085331271</v>
      </c>
      <c r="I23" s="679" t="n">
        <v>276</v>
      </c>
      <c r="J23" s="677" t="n">
        <f aca="false">I23*100/34819</f>
        <v>0.792670668313277</v>
      </c>
      <c r="K23" s="680" t="n">
        <v>727</v>
      </c>
      <c r="L23" s="681" t="n">
        <f aca="false">K23*100/13892</f>
        <v>5.23322775698244</v>
      </c>
      <c r="M23" s="682" t="n">
        <v>679</v>
      </c>
      <c r="N23" s="683" t="n">
        <f aca="false">M23*100/12923</f>
        <v>5.25419794165441</v>
      </c>
      <c r="O23" s="682" t="n">
        <v>635</v>
      </c>
      <c r="P23" s="683" t="n">
        <f aca="false">O23*100/12406</f>
        <v>5.11849105271643</v>
      </c>
      <c r="Q23" s="684" t="n">
        <v>509</v>
      </c>
      <c r="R23" s="685" t="n">
        <f aca="false">Q23*100/9739</f>
        <v>5.22640928226717</v>
      </c>
      <c r="S23" s="686" t="n">
        <v>1150</v>
      </c>
      <c r="T23" s="687" t="n">
        <f aca="false">S23*100/60043</f>
        <v>1.91529403927186</v>
      </c>
      <c r="U23" s="688" t="n">
        <v>1068</v>
      </c>
      <c r="V23" s="689" t="n">
        <f aca="false">U23*100/56956</f>
        <v>1.87513168059555</v>
      </c>
      <c r="W23" s="688" t="n">
        <v>943</v>
      </c>
      <c r="X23" s="689" t="n">
        <f aca="false">W23*100/50203</f>
        <v>1.87837380236241</v>
      </c>
      <c r="Y23" s="690" t="n">
        <v>783</v>
      </c>
      <c r="Z23" s="691" t="n">
        <f aca="false">Y23*100/44458</f>
        <v>1.76121283008682</v>
      </c>
    </row>
    <row r="24" customFormat="false" ht="12.75" hidden="false" customHeight="false" outlineLevel="0" collapsed="false">
      <c r="B24" s="692" t="n">
        <v>26</v>
      </c>
      <c r="C24" s="693" t="n">
        <v>304</v>
      </c>
      <c r="D24" s="694" t="n">
        <f aca="false">C24*100/101784</f>
        <v>0.298671696926825</v>
      </c>
      <c r="E24" s="695" t="n">
        <v>262</v>
      </c>
      <c r="F24" s="694" t="n">
        <f aca="false">E24*100/90616</f>
        <v>0.28913216209058</v>
      </c>
      <c r="G24" s="695" t="n">
        <v>189</v>
      </c>
      <c r="H24" s="694" t="n">
        <f aca="false">G24*100/56165</f>
        <v>0.336508501735957</v>
      </c>
      <c r="I24" s="696" t="n">
        <v>146</v>
      </c>
      <c r="J24" s="694" t="n">
        <f aca="false">I24*100/35194</f>
        <v>0.414843439222595</v>
      </c>
      <c r="K24" s="697" t="n">
        <v>732</v>
      </c>
      <c r="L24" s="698" t="n">
        <f aca="false">K24*100/16022</f>
        <v>4.56871801273249</v>
      </c>
      <c r="M24" s="699" t="n">
        <v>667</v>
      </c>
      <c r="N24" s="700" t="n">
        <f aca="false">M24*100/14551</f>
        <v>4.58387739674249</v>
      </c>
      <c r="O24" s="699" t="n">
        <v>610</v>
      </c>
      <c r="P24" s="700" t="n">
        <f aca="false">O24*100/13610</f>
        <v>4.48199853049229</v>
      </c>
      <c r="Q24" s="701" t="n">
        <v>459</v>
      </c>
      <c r="R24" s="702" t="n">
        <f aca="false">Q24*100/9800</f>
        <v>4.68367346938776</v>
      </c>
      <c r="S24" s="703" t="n">
        <v>1036</v>
      </c>
      <c r="T24" s="704" t="n">
        <f aca="false">S24*100/117806</f>
        <v>0.879411914503506</v>
      </c>
      <c r="U24" s="705" t="n">
        <v>929</v>
      </c>
      <c r="V24" s="706" t="n">
        <f aca="false">U24*100/105167</f>
        <v>0.883356946570692</v>
      </c>
      <c r="W24" s="705" t="n">
        <v>799</v>
      </c>
      <c r="X24" s="706" t="n">
        <f aca="false">W24*100/69775</f>
        <v>1.14510927982802</v>
      </c>
      <c r="Y24" s="707" t="n">
        <v>605</v>
      </c>
      <c r="Z24" s="708" t="n">
        <f aca="false">Y24*100/44994</f>
        <v>1.34462372760813</v>
      </c>
    </row>
    <row r="25" customFormat="false" ht="12.75" hidden="false" customHeight="false" outlineLevel="0" collapsed="false">
      <c r="B25" s="692"/>
      <c r="C25" s="709" t="n">
        <v>238</v>
      </c>
      <c r="D25" s="710" t="n">
        <f aca="false">C25*100/48080</f>
        <v>0.495008319467554</v>
      </c>
      <c r="E25" s="711" t="n">
        <v>214</v>
      </c>
      <c r="F25" s="710" t="n">
        <f aca="false">E25*100/45594</f>
        <v>0.469360003509234</v>
      </c>
      <c r="G25" s="711" t="n">
        <v>177</v>
      </c>
      <c r="H25" s="710" t="n">
        <f aca="false">G25*100/38790</f>
        <v>0.45630317092034</v>
      </c>
      <c r="I25" s="712" t="n">
        <v>146</v>
      </c>
      <c r="J25" s="710" t="n">
        <f aca="false">I25*100/34819</f>
        <v>0.419311295557023</v>
      </c>
      <c r="K25" s="713" t="n">
        <v>661</v>
      </c>
      <c r="L25" s="714" t="n">
        <f aca="false">K25*100/13892</f>
        <v>4.75813417794414</v>
      </c>
      <c r="M25" s="715" t="n">
        <v>615</v>
      </c>
      <c r="N25" s="716" t="n">
        <f aca="false">M25*100/12923</f>
        <v>4.75895689855297</v>
      </c>
      <c r="O25" s="715" t="n">
        <v>571</v>
      </c>
      <c r="P25" s="716" t="n">
        <f aca="false">O25*100/12406</f>
        <v>4.60261163952926</v>
      </c>
      <c r="Q25" s="717" t="n">
        <v>456</v>
      </c>
      <c r="R25" s="718" t="n">
        <f aca="false">Q25*100/9739</f>
        <v>4.68220556525311</v>
      </c>
      <c r="S25" s="719" t="n">
        <v>881</v>
      </c>
      <c r="T25" s="720" t="n">
        <f aca="false">S25*100/60043</f>
        <v>1.46728178139</v>
      </c>
      <c r="U25" s="721" t="n">
        <v>818</v>
      </c>
      <c r="V25" s="722" t="n">
        <f aca="false">U25*100/56956</f>
        <v>1.43619636210408</v>
      </c>
      <c r="W25" s="721" t="n">
        <v>742</v>
      </c>
      <c r="X25" s="722" t="n">
        <f aca="false">W25*100/50203</f>
        <v>1.47799932274964</v>
      </c>
      <c r="Y25" s="723" t="n">
        <v>601</v>
      </c>
      <c r="Z25" s="724" t="n">
        <f aca="false">Y25*100/44458</f>
        <v>1.3518376895047</v>
      </c>
    </row>
    <row r="26" customFormat="false" ht="12.75" hidden="false" customHeight="false" outlineLevel="0" collapsed="false">
      <c r="B26" s="725" t="n">
        <v>27</v>
      </c>
      <c r="C26" s="726" t="n">
        <v>203</v>
      </c>
      <c r="D26" s="727" t="n">
        <f aca="false">C26*100/101784</f>
        <v>0.199441955513637</v>
      </c>
      <c r="E26" s="728" t="n">
        <v>187</v>
      </c>
      <c r="F26" s="727" t="n">
        <f aca="false">E26*100/90616</f>
        <v>0.206365321797475</v>
      </c>
      <c r="G26" s="728" t="n">
        <v>131</v>
      </c>
      <c r="H26" s="727" t="n">
        <f aca="false">G26*100/56165</f>
        <v>0.23324134247307</v>
      </c>
      <c r="I26" s="729" t="n">
        <v>105</v>
      </c>
      <c r="J26" s="727" t="n">
        <f aca="false">I26*100/35194</f>
        <v>0.298346309029948</v>
      </c>
      <c r="K26" s="730" t="n">
        <v>591</v>
      </c>
      <c r="L26" s="731" t="n">
        <f aca="false">K26*100/16022</f>
        <v>3.68867806765697</v>
      </c>
      <c r="M26" s="732" t="n">
        <v>517</v>
      </c>
      <c r="N26" s="733" t="n">
        <f aca="false">M26*100/14551</f>
        <v>3.55302041096832</v>
      </c>
      <c r="O26" s="732" t="n">
        <v>473</v>
      </c>
      <c r="P26" s="733" t="n">
        <f aca="false">O26*100/13610</f>
        <v>3.47538574577517</v>
      </c>
      <c r="Q26" s="734" t="n">
        <v>357</v>
      </c>
      <c r="R26" s="735" t="n">
        <f aca="false">Q26*100/9800</f>
        <v>3.64285714285714</v>
      </c>
      <c r="S26" s="736" t="n">
        <v>794</v>
      </c>
      <c r="T26" s="737" t="n">
        <f aca="false">S26*100/117806</f>
        <v>0.6739894402662</v>
      </c>
      <c r="U26" s="738" t="n">
        <v>704</v>
      </c>
      <c r="V26" s="739" t="n">
        <f aca="false">U26*100/105167</f>
        <v>0.669411507412021</v>
      </c>
      <c r="W26" s="738" t="n">
        <v>604</v>
      </c>
      <c r="X26" s="739" t="n">
        <f aca="false">W26*100/69775</f>
        <v>0.865639555714798</v>
      </c>
      <c r="Y26" s="740" t="n">
        <v>462</v>
      </c>
      <c r="Z26" s="741" t="n">
        <f aca="false">Y26*100/44994</f>
        <v>1.02680357380984</v>
      </c>
    </row>
    <row r="27" customFormat="false" ht="12.75" hidden="false" customHeight="false" outlineLevel="0" collapsed="false">
      <c r="B27" s="725"/>
      <c r="C27" s="676" t="n">
        <v>176</v>
      </c>
      <c r="D27" s="677" t="n">
        <f aca="false">C27*100/48080</f>
        <v>0.366056572379368</v>
      </c>
      <c r="E27" s="678" t="n">
        <v>167</v>
      </c>
      <c r="F27" s="677" t="n">
        <f aca="false">E27*100/45594</f>
        <v>0.366276264420757</v>
      </c>
      <c r="G27" s="678" t="n">
        <v>120</v>
      </c>
      <c r="H27" s="677" t="n">
        <f aca="false">G27*100/38790</f>
        <v>0.309358081979892</v>
      </c>
      <c r="I27" s="679" t="n">
        <v>104</v>
      </c>
      <c r="J27" s="677" t="n">
        <f aca="false">I27*100/34819</f>
        <v>0.298687498205003</v>
      </c>
      <c r="K27" s="680" t="n">
        <v>527</v>
      </c>
      <c r="L27" s="681" t="n">
        <f aca="false">K27*100/13892</f>
        <v>3.79355024474518</v>
      </c>
      <c r="M27" s="682" t="n">
        <v>475</v>
      </c>
      <c r="N27" s="683" t="n">
        <f aca="false">M27*100/12923</f>
        <v>3.67561711676855</v>
      </c>
      <c r="O27" s="682" t="n">
        <v>444</v>
      </c>
      <c r="P27" s="683" t="n">
        <f aca="false">O27*100/12406</f>
        <v>3.57891342898597</v>
      </c>
      <c r="Q27" s="684" t="n">
        <v>356</v>
      </c>
      <c r="R27" s="685" t="n">
        <f aca="false">Q27*100/9739</f>
        <v>3.65540609918883</v>
      </c>
      <c r="S27" s="686" t="n">
        <v>691</v>
      </c>
      <c r="T27" s="687" t="n">
        <f aca="false">S27*100/60043</f>
        <v>1.15084189664074</v>
      </c>
      <c r="U27" s="688" t="n">
        <v>635</v>
      </c>
      <c r="V27" s="689" t="n">
        <f aca="false">U27*100/56956</f>
        <v>1.11489570896833</v>
      </c>
      <c r="W27" s="688" t="n">
        <v>561</v>
      </c>
      <c r="X27" s="689" t="n">
        <f aca="false">W27*100/50203</f>
        <v>1.11746309981475</v>
      </c>
      <c r="Y27" s="690" t="n">
        <v>460</v>
      </c>
      <c r="Z27" s="691" t="n">
        <f aca="false">Y27*100/44458</f>
        <v>1.03468442125152</v>
      </c>
    </row>
    <row r="28" customFormat="false" ht="12.75" hidden="false" customHeight="false" outlineLevel="0" collapsed="false">
      <c r="B28" s="692" t="n">
        <v>28</v>
      </c>
      <c r="C28" s="693" t="n">
        <v>144</v>
      </c>
      <c r="D28" s="694" t="n">
        <f aca="false">C28*100/101784</f>
        <v>0.141476066965338</v>
      </c>
      <c r="E28" s="695" t="n">
        <v>134</v>
      </c>
      <c r="F28" s="694" t="n">
        <f aca="false">E28*100/90616</f>
        <v>0.147876754657014</v>
      </c>
      <c r="G28" s="695" t="n">
        <v>102</v>
      </c>
      <c r="H28" s="694" t="n">
        <f aca="false">G28*100/56165</f>
        <v>0.181607762841627</v>
      </c>
      <c r="I28" s="696" t="n">
        <v>89</v>
      </c>
      <c r="J28" s="694" t="n">
        <f aca="false">I28*100/35194</f>
        <v>0.252884014320623</v>
      </c>
      <c r="K28" s="697" t="n">
        <v>503</v>
      </c>
      <c r="L28" s="698" t="n">
        <f aca="false">K28*100/16022</f>
        <v>3.13943327924104</v>
      </c>
      <c r="M28" s="699" t="n">
        <v>459</v>
      </c>
      <c r="N28" s="700" t="n">
        <f aca="false">M28*100/14551</f>
        <v>3.15442237646897</v>
      </c>
      <c r="O28" s="699" t="n">
        <v>420</v>
      </c>
      <c r="P28" s="700" t="n">
        <f aca="false">O28*100/13610</f>
        <v>3.08596620132256</v>
      </c>
      <c r="Q28" s="701" t="n">
        <v>305</v>
      </c>
      <c r="R28" s="702" t="n">
        <f aca="false">Q28*100/9800</f>
        <v>3.11224489795918</v>
      </c>
      <c r="S28" s="703" t="n">
        <v>647</v>
      </c>
      <c r="T28" s="704" t="n">
        <f aca="false">S28*100/117806</f>
        <v>0.549208019965027</v>
      </c>
      <c r="U28" s="705" t="n">
        <v>593</v>
      </c>
      <c r="V28" s="706" t="n">
        <f aca="false">U28*100/105167</f>
        <v>0.56386509076041</v>
      </c>
      <c r="W28" s="705" t="n">
        <v>522</v>
      </c>
      <c r="X28" s="706" t="n">
        <f aca="false">W28*100/69775</f>
        <v>0.748118953780007</v>
      </c>
      <c r="Y28" s="707" t="n">
        <v>394</v>
      </c>
      <c r="Z28" s="708" t="n">
        <f aca="false">Y28*100/44994</f>
        <v>0.875672311863804</v>
      </c>
    </row>
    <row r="29" customFormat="false" ht="12.75" hidden="false" customHeight="false" outlineLevel="0" collapsed="false">
      <c r="B29" s="692"/>
      <c r="C29" s="709" t="n">
        <v>123</v>
      </c>
      <c r="D29" s="710" t="n">
        <f aca="false">C29*100/48080</f>
        <v>0.255823627287854</v>
      </c>
      <c r="E29" s="711" t="n">
        <v>119</v>
      </c>
      <c r="F29" s="710" t="n">
        <f aca="false">E29*100/45594</f>
        <v>0.260999254287845</v>
      </c>
      <c r="G29" s="711" t="n">
        <v>98</v>
      </c>
      <c r="H29" s="710" t="n">
        <f aca="false">G29*100/38790</f>
        <v>0.252642433616912</v>
      </c>
      <c r="I29" s="712" t="n">
        <v>89</v>
      </c>
      <c r="J29" s="710" t="n">
        <f aca="false">I29*100/34819</f>
        <v>0.255607570579281</v>
      </c>
      <c r="K29" s="713" t="n">
        <v>452</v>
      </c>
      <c r="L29" s="714" t="n">
        <f aca="false">K29*100/13892</f>
        <v>3.25367117765621</v>
      </c>
      <c r="M29" s="715" t="n">
        <v>422</v>
      </c>
      <c r="N29" s="716" t="n">
        <f aca="false">M29*100/12923</f>
        <v>3.26549562795017</v>
      </c>
      <c r="O29" s="715" t="n">
        <v>395</v>
      </c>
      <c r="P29" s="716" t="n">
        <f aca="false">O29*100/12406</f>
        <v>3.18394325326455</v>
      </c>
      <c r="Q29" s="717" t="n">
        <v>303</v>
      </c>
      <c r="R29" s="718" t="n">
        <f aca="false">Q29*100/9739</f>
        <v>3.11120238217476</v>
      </c>
      <c r="S29" s="719" t="n">
        <v>571</v>
      </c>
      <c r="T29" s="720" t="n">
        <f aca="false">S29*100/60043</f>
        <v>0.950985127325417</v>
      </c>
      <c r="U29" s="721" t="n">
        <v>538</v>
      </c>
      <c r="V29" s="722" t="n">
        <f aca="false">U29*100/56956</f>
        <v>0.944588805393637</v>
      </c>
      <c r="W29" s="721" t="n">
        <v>491</v>
      </c>
      <c r="X29" s="722" t="n">
        <f aca="false">W29*100/50203</f>
        <v>0.978029201442145</v>
      </c>
      <c r="Y29" s="723" t="n">
        <v>392</v>
      </c>
      <c r="Z29" s="724" t="n">
        <f aca="false">Y29*100/44458</f>
        <v>0.881731072023033</v>
      </c>
    </row>
    <row r="30" customFormat="false" ht="12.75" hidden="false" customHeight="false" outlineLevel="0" collapsed="false">
      <c r="B30" s="725" t="n">
        <v>29</v>
      </c>
      <c r="C30" s="742" t="n">
        <v>129</v>
      </c>
      <c r="D30" s="743" t="n">
        <f aca="false">C30*100/101784</f>
        <v>0.126738976656449</v>
      </c>
      <c r="E30" s="744" t="n">
        <v>114</v>
      </c>
      <c r="F30" s="743" t="n">
        <f aca="false">E30*100/90616</f>
        <v>0.12580559724552</v>
      </c>
      <c r="G30" s="744" t="n">
        <v>72</v>
      </c>
      <c r="H30" s="743" t="n">
        <f aca="false">G30*100/56165</f>
        <v>0.128193714947031</v>
      </c>
      <c r="I30" s="745" t="n">
        <v>59</v>
      </c>
      <c r="J30" s="743" t="n">
        <f aca="false">I30*100/35194</f>
        <v>0.167642211740638</v>
      </c>
      <c r="K30" s="746" t="n">
        <v>517</v>
      </c>
      <c r="L30" s="747" t="n">
        <f aca="false">K30*100/16022</f>
        <v>3.22681313194358</v>
      </c>
      <c r="M30" s="748" t="n">
        <v>469</v>
      </c>
      <c r="N30" s="749" t="n">
        <f aca="false">M30*100/14551</f>
        <v>3.22314617552058</v>
      </c>
      <c r="O30" s="748" t="n">
        <v>432</v>
      </c>
      <c r="P30" s="749" t="n">
        <f aca="false">O30*100/13610</f>
        <v>3.17413666421749</v>
      </c>
      <c r="Q30" s="750" t="n">
        <v>330</v>
      </c>
      <c r="R30" s="751" t="n">
        <f aca="false">Q30*100/9800</f>
        <v>3.36734693877551</v>
      </c>
      <c r="S30" s="752" t="n">
        <v>646</v>
      </c>
      <c r="T30" s="753" t="n">
        <f aca="false">S30*100/117806</f>
        <v>0.5483591667657</v>
      </c>
      <c r="U30" s="754" t="n">
        <v>583</v>
      </c>
      <c r="V30" s="755" t="n">
        <f aca="false">U30*100/105167</f>
        <v>0.55435640457558</v>
      </c>
      <c r="W30" s="754" t="n">
        <v>504</v>
      </c>
      <c r="X30" s="755" t="n">
        <f aca="false">W30*100/69775</f>
        <v>0.722321748477248</v>
      </c>
      <c r="Y30" s="756" t="n">
        <v>389</v>
      </c>
      <c r="Z30" s="757" t="n">
        <f aca="false">Y30*100/44994</f>
        <v>0.864559719073654</v>
      </c>
    </row>
    <row r="31" customFormat="false" ht="12.75" hidden="false" customHeight="false" outlineLevel="0" collapsed="false">
      <c r="B31" s="725"/>
      <c r="C31" s="676" t="n">
        <v>101</v>
      </c>
      <c r="D31" s="677" t="n">
        <f aca="false">C31*100/48080</f>
        <v>0.210066555740433</v>
      </c>
      <c r="E31" s="678" t="n">
        <v>91</v>
      </c>
      <c r="F31" s="677" t="n">
        <f aca="false">E31*100/45594</f>
        <v>0.199587665043646</v>
      </c>
      <c r="G31" s="678" t="n">
        <v>69</v>
      </c>
      <c r="H31" s="677" t="n">
        <f aca="false">G31*100/38790</f>
        <v>0.177880897138438</v>
      </c>
      <c r="I31" s="679" t="n">
        <v>58</v>
      </c>
      <c r="J31" s="677" t="n">
        <f aca="false">I31*100/34819</f>
        <v>0.16657572015279</v>
      </c>
      <c r="K31" s="680" t="n">
        <v>455</v>
      </c>
      <c r="L31" s="681" t="n">
        <f aca="false">K31*100/13892</f>
        <v>3.27526634033976</v>
      </c>
      <c r="M31" s="682" t="n">
        <v>426</v>
      </c>
      <c r="N31" s="683" t="n">
        <f aca="false">M31*100/12923</f>
        <v>3.29644819314401</v>
      </c>
      <c r="O31" s="682" t="n">
        <v>399</v>
      </c>
      <c r="P31" s="683" t="n">
        <f aca="false">O31*100/12406</f>
        <v>3.21618571658875</v>
      </c>
      <c r="Q31" s="684" t="n">
        <v>329</v>
      </c>
      <c r="R31" s="685" t="n">
        <f aca="false">Q31*100/9739</f>
        <v>3.37817024335147</v>
      </c>
      <c r="S31" s="686" t="n">
        <v>549</v>
      </c>
      <c r="T31" s="687" t="n">
        <f aca="false">S31*100/60043</f>
        <v>0.914344719617607</v>
      </c>
      <c r="U31" s="688" t="n">
        <v>511</v>
      </c>
      <c r="V31" s="689" t="n">
        <f aca="false">U31*100/56956</f>
        <v>0.897183790996559</v>
      </c>
      <c r="W31" s="688" t="n">
        <v>464</v>
      </c>
      <c r="X31" s="689" t="n">
        <f aca="false">W31*100/50203</f>
        <v>0.924247554926996</v>
      </c>
      <c r="Y31" s="690" t="n">
        <v>387</v>
      </c>
      <c r="Z31" s="691" t="n">
        <f aca="false">Y31*100/44458</f>
        <v>0.870484502226821</v>
      </c>
    </row>
    <row r="32" customFormat="false" ht="12.75" hidden="false" customHeight="false" outlineLevel="0" collapsed="false">
      <c r="B32" s="692" t="n">
        <v>30</v>
      </c>
      <c r="C32" s="693" t="n">
        <v>83</v>
      </c>
      <c r="D32" s="694" t="n">
        <f aca="false">C32*100/101784</f>
        <v>0.0815452330425214</v>
      </c>
      <c r="E32" s="695" t="n">
        <v>74</v>
      </c>
      <c r="F32" s="694" t="n">
        <f aca="false">E32*100/90616</f>
        <v>0.0816632824225302</v>
      </c>
      <c r="G32" s="695" t="n">
        <v>53</v>
      </c>
      <c r="H32" s="694" t="n">
        <f aca="false">G32*100/56165</f>
        <v>0.0943648179471201</v>
      </c>
      <c r="I32" s="696" t="n">
        <v>45</v>
      </c>
      <c r="J32" s="694" t="n">
        <f aca="false">I32*100/35194</f>
        <v>0.127862703869978</v>
      </c>
      <c r="K32" s="697" t="n">
        <v>441</v>
      </c>
      <c r="L32" s="698" t="n">
        <f aca="false">K32*100/16022</f>
        <v>2.75246536012982</v>
      </c>
      <c r="M32" s="699" t="n">
        <v>404</v>
      </c>
      <c r="N32" s="700" t="n">
        <f aca="false">M32*100/14551</f>
        <v>2.77644148168511</v>
      </c>
      <c r="O32" s="699" t="n">
        <v>373</v>
      </c>
      <c r="P32" s="700" t="n">
        <f aca="false">O32*100/13610</f>
        <v>2.74063188831741</v>
      </c>
      <c r="Q32" s="701" t="n">
        <v>292</v>
      </c>
      <c r="R32" s="702" t="n">
        <f aca="false">Q32*100/9800</f>
        <v>2.97959183673469</v>
      </c>
      <c r="S32" s="703" t="n">
        <v>524</v>
      </c>
      <c r="T32" s="704" t="n">
        <f aca="false">S32*100/117806</f>
        <v>0.444799076447719</v>
      </c>
      <c r="U32" s="705" t="n">
        <v>478</v>
      </c>
      <c r="V32" s="706" t="n">
        <f aca="false">U32*100/105167</f>
        <v>0.454515199634867</v>
      </c>
      <c r="W32" s="705" t="n">
        <v>426</v>
      </c>
      <c r="X32" s="706" t="n">
        <f aca="false">W32*100/69775</f>
        <v>0.61053385883196</v>
      </c>
      <c r="Y32" s="707" t="n">
        <v>337</v>
      </c>
      <c r="Z32" s="708" t="n">
        <f aca="false">Y32*100/44994</f>
        <v>0.748988754056096</v>
      </c>
    </row>
    <row r="33" customFormat="false" ht="12.75" hidden="false" customHeight="false" outlineLevel="0" collapsed="false">
      <c r="B33" s="692"/>
      <c r="C33" s="709" t="n">
        <v>70</v>
      </c>
      <c r="D33" s="710" t="n">
        <f aca="false">C33*100/48080</f>
        <v>0.145590682196339</v>
      </c>
      <c r="E33" s="711" t="n">
        <v>64</v>
      </c>
      <c r="F33" s="710" t="n">
        <f aca="false">E33*100/45594</f>
        <v>0.140369346843883</v>
      </c>
      <c r="G33" s="711" t="n">
        <v>48</v>
      </c>
      <c r="H33" s="710" t="n">
        <f aca="false">G33*100/38790</f>
        <v>0.123743232791957</v>
      </c>
      <c r="I33" s="712" t="n">
        <v>45</v>
      </c>
      <c r="J33" s="710" t="n">
        <f aca="false">I33*100/34819</f>
        <v>0.129239782877165</v>
      </c>
      <c r="K33" s="713" t="n">
        <v>394</v>
      </c>
      <c r="L33" s="714" t="n">
        <f aca="false">K33*100/13892</f>
        <v>2.8361646991074</v>
      </c>
      <c r="M33" s="715" t="n">
        <v>367</v>
      </c>
      <c r="N33" s="716" t="n">
        <f aca="false">M33*100/12923</f>
        <v>2.83989785653486</v>
      </c>
      <c r="O33" s="715" t="n">
        <v>349</v>
      </c>
      <c r="P33" s="716" t="n">
        <f aca="false">O33*100/12406</f>
        <v>2.81315492503627</v>
      </c>
      <c r="Q33" s="717" t="n">
        <v>290</v>
      </c>
      <c r="R33" s="718" t="n">
        <f aca="false">Q33*100/9739</f>
        <v>2.97771845158641</v>
      </c>
      <c r="S33" s="719" t="n">
        <v>457</v>
      </c>
      <c r="T33" s="720" t="n">
        <f aca="false">S33*100/60043</f>
        <v>0.761121196475859</v>
      </c>
      <c r="U33" s="721" t="n">
        <v>426</v>
      </c>
      <c r="V33" s="722" t="n">
        <f aca="false">U33*100/56956</f>
        <v>0.74794578270946</v>
      </c>
      <c r="W33" s="721" t="n">
        <v>396</v>
      </c>
      <c r="X33" s="722" t="n">
        <f aca="false">W33*100/50203</f>
        <v>0.788797482222178</v>
      </c>
      <c r="Y33" s="723" t="n">
        <v>335</v>
      </c>
      <c r="Z33" s="724" t="n">
        <f aca="false">Y33*100/44458</f>
        <v>0.753520176346214</v>
      </c>
    </row>
    <row r="34" customFormat="false" ht="12.75" hidden="false" customHeight="false" outlineLevel="0" collapsed="false">
      <c r="B34" s="725" t="n">
        <v>31</v>
      </c>
      <c r="C34" s="726" t="n">
        <v>71</v>
      </c>
      <c r="D34" s="727" t="n">
        <f aca="false">C34*100/101784</f>
        <v>0.0697555607954099</v>
      </c>
      <c r="E34" s="728" t="n">
        <v>56</v>
      </c>
      <c r="F34" s="727" t="n">
        <f aca="false">E34*100/90616</f>
        <v>0.061799240752185</v>
      </c>
      <c r="G34" s="728" t="n">
        <v>44</v>
      </c>
      <c r="H34" s="727" t="n">
        <f aca="false">G34*100/56165</f>
        <v>0.0783406035787412</v>
      </c>
      <c r="I34" s="729" t="n">
        <v>36</v>
      </c>
      <c r="J34" s="727" t="n">
        <f aca="false">I34*100/35194</f>
        <v>0.102290163095982</v>
      </c>
      <c r="K34" s="730" t="n">
        <v>433</v>
      </c>
      <c r="L34" s="731" t="n">
        <f aca="false">K34*100/16022</f>
        <v>2.70253401572837</v>
      </c>
      <c r="M34" s="732" t="n">
        <v>396</v>
      </c>
      <c r="N34" s="733" t="n">
        <f aca="false">M34*100/14551</f>
        <v>2.72146244244382</v>
      </c>
      <c r="O34" s="732" t="n">
        <v>370</v>
      </c>
      <c r="P34" s="733" t="n">
        <f aca="false">O34*100/13610</f>
        <v>2.71858927259368</v>
      </c>
      <c r="Q34" s="734" t="n">
        <v>275</v>
      </c>
      <c r="R34" s="735" t="n">
        <f aca="false">Q34*100/9800</f>
        <v>2.80612244897959</v>
      </c>
      <c r="S34" s="736" t="n">
        <v>504</v>
      </c>
      <c r="T34" s="737" t="n">
        <f aca="false">S34*100/117806</f>
        <v>0.427822012461165</v>
      </c>
      <c r="U34" s="738" t="n">
        <v>452</v>
      </c>
      <c r="V34" s="739" t="n">
        <f aca="false">U34*100/105167</f>
        <v>0.429792615554309</v>
      </c>
      <c r="W34" s="738" t="n">
        <v>414</v>
      </c>
      <c r="X34" s="739" t="n">
        <f aca="false">W34*100/69775</f>
        <v>0.593335721963454</v>
      </c>
      <c r="Y34" s="740" t="n">
        <v>311</v>
      </c>
      <c r="Z34" s="741" t="n">
        <f aca="false">Y34*100/44994</f>
        <v>0.691203271547317</v>
      </c>
    </row>
    <row r="35" customFormat="false" ht="12.75" hidden="false" customHeight="false" outlineLevel="0" collapsed="false">
      <c r="B35" s="725"/>
      <c r="C35" s="676" t="n">
        <v>61</v>
      </c>
      <c r="D35" s="677" t="n">
        <f aca="false">C35*100/48080</f>
        <v>0.126871880199667</v>
      </c>
      <c r="E35" s="678" t="n">
        <v>51</v>
      </c>
      <c r="F35" s="677" t="n">
        <f aca="false">E35*100/45594</f>
        <v>0.111856823266219</v>
      </c>
      <c r="G35" s="678" t="n">
        <v>42</v>
      </c>
      <c r="H35" s="677" t="n">
        <f aca="false">G35*100/38790</f>
        <v>0.108275328692962</v>
      </c>
      <c r="I35" s="679" t="n">
        <v>36</v>
      </c>
      <c r="J35" s="677" t="n">
        <f aca="false">I35*100/34819</f>
        <v>0.103391826301732</v>
      </c>
      <c r="K35" s="680" t="n">
        <v>388</v>
      </c>
      <c r="L35" s="681" t="n">
        <f aca="false">K35*100/13892</f>
        <v>2.79297437374028</v>
      </c>
      <c r="M35" s="682" t="n">
        <v>362</v>
      </c>
      <c r="N35" s="683" t="n">
        <f aca="false">M35*100/12923</f>
        <v>2.80120715004256</v>
      </c>
      <c r="O35" s="682" t="n">
        <v>341</v>
      </c>
      <c r="P35" s="683" t="n">
        <f aca="false">O35*100/12406</f>
        <v>2.74866999838788</v>
      </c>
      <c r="Q35" s="684" t="n">
        <v>273</v>
      </c>
      <c r="R35" s="685" t="n">
        <f aca="false">Q35*100/9739</f>
        <v>2.80316254235548</v>
      </c>
      <c r="S35" s="686" t="n">
        <v>442</v>
      </c>
      <c r="T35" s="687" t="n">
        <f aca="false">S35*100/60043</f>
        <v>0.736139100311444</v>
      </c>
      <c r="U35" s="688" t="n">
        <v>411</v>
      </c>
      <c r="V35" s="689" t="n">
        <f aca="false">U35*100/56956</f>
        <v>0.721609663599972</v>
      </c>
      <c r="W35" s="688" t="n">
        <v>383</v>
      </c>
      <c r="X35" s="689" t="n">
        <f aca="false">W35*100/50203</f>
        <v>0.762902615381551</v>
      </c>
      <c r="Y35" s="690" t="n">
        <v>309</v>
      </c>
      <c r="Z35" s="691" t="n">
        <f aca="false">Y35*100/44458</f>
        <v>0.695038013405911</v>
      </c>
    </row>
    <row r="36" customFormat="false" ht="12.75" hidden="false" customHeight="false" outlineLevel="0" collapsed="false">
      <c r="B36" s="692" t="n">
        <v>32</v>
      </c>
      <c r="C36" s="693" t="n">
        <v>84</v>
      </c>
      <c r="D36" s="694" t="n">
        <f aca="false">C36*100/101784</f>
        <v>0.0825277057297807</v>
      </c>
      <c r="E36" s="695" t="n">
        <v>73</v>
      </c>
      <c r="F36" s="694" t="n">
        <f aca="false">E36*100/90616</f>
        <v>0.0805597245519555</v>
      </c>
      <c r="G36" s="695" t="n">
        <v>51</v>
      </c>
      <c r="H36" s="694" t="n">
        <f aca="false">G36*100/56165</f>
        <v>0.0908038814208137</v>
      </c>
      <c r="I36" s="696" t="n">
        <v>40</v>
      </c>
      <c r="J36" s="694" t="n">
        <f aca="false">I36*100/35194</f>
        <v>0.113655736773314</v>
      </c>
      <c r="K36" s="697" t="n">
        <v>407</v>
      </c>
      <c r="L36" s="698" t="n">
        <f aca="false">K36*100/16022</f>
        <v>2.54025714642367</v>
      </c>
      <c r="M36" s="699" t="n">
        <v>376</v>
      </c>
      <c r="N36" s="700" t="n">
        <f aca="false">M36*100/14551</f>
        <v>2.5840148443406</v>
      </c>
      <c r="O36" s="699" t="n">
        <v>349</v>
      </c>
      <c r="P36" s="700" t="n">
        <f aca="false">O36*100/13610</f>
        <v>2.56429096252755</v>
      </c>
      <c r="Q36" s="701" t="n">
        <v>251</v>
      </c>
      <c r="R36" s="702" t="n">
        <f aca="false">Q36*100/9800</f>
        <v>2.56122448979592</v>
      </c>
      <c r="S36" s="703" t="n">
        <v>491</v>
      </c>
      <c r="T36" s="704" t="n">
        <f aca="false">S36*100/117806</f>
        <v>0.416786920869905</v>
      </c>
      <c r="U36" s="705" t="n">
        <v>449</v>
      </c>
      <c r="V36" s="706" t="n">
        <f aca="false">U36*100/105167</f>
        <v>0.42694000969886</v>
      </c>
      <c r="W36" s="705" t="n">
        <v>400</v>
      </c>
      <c r="X36" s="706" t="n">
        <f aca="false">W36*100/69775</f>
        <v>0.573271228950197</v>
      </c>
      <c r="Y36" s="707" t="n">
        <v>291</v>
      </c>
      <c r="Z36" s="708" t="n">
        <f aca="false">Y36*100/44994</f>
        <v>0.646752900386718</v>
      </c>
    </row>
    <row r="37" customFormat="false" ht="12.75" hidden="false" customHeight="false" outlineLevel="0" collapsed="false">
      <c r="B37" s="692"/>
      <c r="C37" s="709" t="n">
        <v>65</v>
      </c>
      <c r="D37" s="710" t="n">
        <f aca="false">C37*100/48080</f>
        <v>0.135191347753744</v>
      </c>
      <c r="E37" s="711" t="n">
        <v>60</v>
      </c>
      <c r="F37" s="710" t="n">
        <f aca="false">E37*100/45594</f>
        <v>0.13159626266614</v>
      </c>
      <c r="G37" s="711" t="n">
        <v>49</v>
      </c>
      <c r="H37" s="710" t="n">
        <f aca="false">G37*100/38790</f>
        <v>0.126321216808456</v>
      </c>
      <c r="I37" s="712" t="n">
        <v>40</v>
      </c>
      <c r="J37" s="710" t="n">
        <f aca="false">I37*100/34819</f>
        <v>0.114879807001924</v>
      </c>
      <c r="K37" s="713" t="n">
        <v>369</v>
      </c>
      <c r="L37" s="714" t="n">
        <f aca="false">K37*100/13892</f>
        <v>2.65620501007774</v>
      </c>
      <c r="M37" s="715" t="n">
        <v>344</v>
      </c>
      <c r="N37" s="716" t="n">
        <f aca="false">M37*100/12923</f>
        <v>2.66192060667028</v>
      </c>
      <c r="O37" s="715" t="n">
        <v>328</v>
      </c>
      <c r="P37" s="716" t="n">
        <f aca="false">O37*100/12406</f>
        <v>2.64388199258423</v>
      </c>
      <c r="Q37" s="717" t="n">
        <v>251</v>
      </c>
      <c r="R37" s="718" t="n">
        <f aca="false">Q37*100/9739</f>
        <v>2.57726665982134</v>
      </c>
      <c r="S37" s="719" t="n">
        <v>427</v>
      </c>
      <c r="T37" s="720" t="n">
        <f aca="false">S37*100/60043</f>
        <v>0.711157004147028</v>
      </c>
      <c r="U37" s="721" t="n">
        <v>398</v>
      </c>
      <c r="V37" s="722" t="n">
        <f aca="false">U37*100/56956</f>
        <v>0.698785027038416</v>
      </c>
      <c r="W37" s="721" t="n">
        <v>372</v>
      </c>
      <c r="X37" s="722" t="n">
        <f aca="false">W37*100/50203</f>
        <v>0.740991574208713</v>
      </c>
      <c r="Y37" s="723" t="n">
        <v>290</v>
      </c>
      <c r="Z37" s="724" t="n">
        <f aca="false">Y37*100/44458</f>
        <v>0.652301048180305</v>
      </c>
    </row>
    <row r="38" customFormat="false" ht="12.75" hidden="false" customHeight="false" outlineLevel="0" collapsed="false">
      <c r="B38" s="725" t="n">
        <v>33</v>
      </c>
      <c r="C38" s="726" t="n">
        <v>60</v>
      </c>
      <c r="D38" s="727" t="n">
        <f aca="false">C38*100/101784</f>
        <v>0.0589483612355577</v>
      </c>
      <c r="E38" s="728" t="n">
        <v>57</v>
      </c>
      <c r="F38" s="727" t="n">
        <f aca="false">E38*100/90616</f>
        <v>0.0629027986227598</v>
      </c>
      <c r="G38" s="728" t="n">
        <v>48</v>
      </c>
      <c r="H38" s="727" t="n">
        <f aca="false">G38*100/56165</f>
        <v>0.0854624766313541</v>
      </c>
      <c r="I38" s="729" t="n">
        <v>39</v>
      </c>
      <c r="J38" s="727" t="n">
        <f aca="false">I38*100/35194</f>
        <v>0.110814343353981</v>
      </c>
      <c r="K38" s="730" t="n">
        <v>424</v>
      </c>
      <c r="L38" s="731" t="n">
        <f aca="false">K38*100/16022</f>
        <v>2.64636125327674</v>
      </c>
      <c r="M38" s="732" t="n">
        <v>383</v>
      </c>
      <c r="N38" s="733" t="n">
        <f aca="false">M38*100/14551</f>
        <v>2.63212150367672</v>
      </c>
      <c r="O38" s="732" t="n">
        <v>365</v>
      </c>
      <c r="P38" s="733" t="n">
        <f aca="false">O38*100/13610</f>
        <v>2.68185157972079</v>
      </c>
      <c r="Q38" s="734" t="n">
        <v>282</v>
      </c>
      <c r="R38" s="735" t="n">
        <f aca="false">Q38*100/9800</f>
        <v>2.87755102040816</v>
      </c>
      <c r="S38" s="736" t="n">
        <v>484</v>
      </c>
      <c r="T38" s="737" t="n">
        <f aca="false">S38*100/117806</f>
        <v>0.410844948474611</v>
      </c>
      <c r="U38" s="738" t="n">
        <v>440</v>
      </c>
      <c r="V38" s="739" t="n">
        <f aca="false">U38*100/105167</f>
        <v>0.418382192132513</v>
      </c>
      <c r="W38" s="738" t="n">
        <v>413</v>
      </c>
      <c r="X38" s="739" t="n">
        <f aca="false">W38*100/69775</f>
        <v>0.591902543891078</v>
      </c>
      <c r="Y38" s="740" t="n">
        <v>321</v>
      </c>
      <c r="Z38" s="741" t="n">
        <f aca="false">Y38*100/44994</f>
        <v>0.713428457127617</v>
      </c>
    </row>
    <row r="39" customFormat="false" ht="12.75" hidden="false" customHeight="false" outlineLevel="0" collapsed="false">
      <c r="B39" s="725"/>
      <c r="C39" s="676" t="n">
        <v>56</v>
      </c>
      <c r="D39" s="677" t="n">
        <f aca="false">C39*100/48080</f>
        <v>0.116472545757072</v>
      </c>
      <c r="E39" s="678" t="n">
        <v>54</v>
      </c>
      <c r="F39" s="677" t="n">
        <f aca="false">E39*100/45594</f>
        <v>0.118436636399526</v>
      </c>
      <c r="G39" s="678" t="n">
        <v>46</v>
      </c>
      <c r="H39" s="677" t="n">
        <f aca="false">G39*100/38790</f>
        <v>0.118587264758958</v>
      </c>
      <c r="I39" s="679" t="n">
        <v>39</v>
      </c>
      <c r="J39" s="677" t="n">
        <f aca="false">I39*100/34819</f>
        <v>0.112007811826876</v>
      </c>
      <c r="K39" s="680" t="n">
        <v>386</v>
      </c>
      <c r="L39" s="681" t="n">
        <f aca="false">K39*100/13892</f>
        <v>2.77857759861791</v>
      </c>
      <c r="M39" s="682" t="n">
        <v>355</v>
      </c>
      <c r="N39" s="683" t="n">
        <f aca="false">M39*100/12923</f>
        <v>2.74704016095334</v>
      </c>
      <c r="O39" s="682" t="n">
        <v>344</v>
      </c>
      <c r="P39" s="683" t="n">
        <f aca="false">O39*100/12406</f>
        <v>2.77285184588103</v>
      </c>
      <c r="Q39" s="684" t="n">
        <v>280</v>
      </c>
      <c r="R39" s="685" t="n">
        <f aca="false">Q39*100/9739</f>
        <v>2.87503850497998</v>
      </c>
      <c r="S39" s="686" t="n">
        <v>436</v>
      </c>
      <c r="T39" s="687" t="n">
        <f aca="false">S39*100/60043</f>
        <v>0.726146261845677</v>
      </c>
      <c r="U39" s="688" t="n">
        <v>405</v>
      </c>
      <c r="V39" s="689" t="n">
        <f aca="false">U39*100/56956</f>
        <v>0.711075215956177</v>
      </c>
      <c r="W39" s="688" t="n">
        <v>389</v>
      </c>
      <c r="X39" s="689" t="n">
        <f aca="false">W39*100/50203</f>
        <v>0.774854092384917</v>
      </c>
      <c r="Y39" s="690" t="n">
        <v>319</v>
      </c>
      <c r="Z39" s="691" t="n">
        <f aca="false">Y39*100/44458</f>
        <v>0.717531152998336</v>
      </c>
    </row>
    <row r="40" customFormat="false" ht="12.75" hidden="false" customHeight="false" outlineLevel="0" collapsed="false">
      <c r="B40" s="692" t="n">
        <v>34</v>
      </c>
      <c r="C40" s="693" t="n">
        <v>43</v>
      </c>
      <c r="D40" s="694" t="n">
        <f aca="false">C40*100/101784</f>
        <v>0.0422463255521497</v>
      </c>
      <c r="E40" s="695" t="n">
        <v>38</v>
      </c>
      <c r="F40" s="694" t="n">
        <f aca="false">E40*100/90616</f>
        <v>0.0419351990818399</v>
      </c>
      <c r="G40" s="695" t="n">
        <v>32</v>
      </c>
      <c r="H40" s="694" t="n">
        <f aca="false">G40*100/56165</f>
        <v>0.0569749844209027</v>
      </c>
      <c r="I40" s="696" t="n">
        <v>23</v>
      </c>
      <c r="J40" s="694" t="n">
        <f aca="false">I40*100/35194</f>
        <v>0.0653520486446553</v>
      </c>
      <c r="K40" s="697" t="n">
        <v>366</v>
      </c>
      <c r="L40" s="698" t="n">
        <f aca="false">K40*100/16022</f>
        <v>2.28435900636625</v>
      </c>
      <c r="M40" s="699" t="n">
        <v>327</v>
      </c>
      <c r="N40" s="700" t="n">
        <f aca="false">M40*100/14551</f>
        <v>2.2472682289877</v>
      </c>
      <c r="O40" s="699" t="n">
        <v>315</v>
      </c>
      <c r="P40" s="700" t="n">
        <f aca="false">O40*100/13610</f>
        <v>2.31447465099192</v>
      </c>
      <c r="Q40" s="701" t="n">
        <v>245</v>
      </c>
      <c r="R40" s="702" t="n">
        <f aca="false">Q40*100/9800</f>
        <v>2.5</v>
      </c>
      <c r="S40" s="703" t="n">
        <v>409</v>
      </c>
      <c r="T40" s="704" t="n">
        <f aca="false">S40*100/117806</f>
        <v>0.347180958525033</v>
      </c>
      <c r="U40" s="705" t="n">
        <v>365</v>
      </c>
      <c r="V40" s="706" t="n">
        <f aca="false">U40*100/105167</f>
        <v>0.347067045746289</v>
      </c>
      <c r="W40" s="705" t="n">
        <v>347</v>
      </c>
      <c r="X40" s="706" t="n">
        <f aca="false">W40*100/69775</f>
        <v>0.497312791114296</v>
      </c>
      <c r="Y40" s="707" t="n">
        <v>268</v>
      </c>
      <c r="Z40" s="708" t="n">
        <f aca="false">Y40*100/44994</f>
        <v>0.595634973552029</v>
      </c>
    </row>
    <row r="41" customFormat="false" ht="12.75" hidden="false" customHeight="false" outlineLevel="0" collapsed="false">
      <c r="B41" s="692"/>
      <c r="C41" s="709" t="n">
        <v>41</v>
      </c>
      <c r="D41" s="710" t="n">
        <f aca="false">C41*100/48080</f>
        <v>0.0852745424292845</v>
      </c>
      <c r="E41" s="711" t="n">
        <v>37</v>
      </c>
      <c r="F41" s="710" t="n">
        <f aca="false">E41*100/45594</f>
        <v>0.0811510286441198</v>
      </c>
      <c r="G41" s="711" t="n">
        <v>31</v>
      </c>
      <c r="H41" s="710" t="n">
        <f aca="false">G41*100/38790</f>
        <v>0.079917504511472</v>
      </c>
      <c r="I41" s="712" t="n">
        <v>23</v>
      </c>
      <c r="J41" s="710" t="n">
        <f aca="false">I41*100/34819</f>
        <v>0.0660558890261064</v>
      </c>
      <c r="K41" s="713" t="n">
        <v>332</v>
      </c>
      <c r="L41" s="714" t="n">
        <f aca="false">K41*100/13892</f>
        <v>2.38986467031385</v>
      </c>
      <c r="M41" s="715" t="n">
        <v>306</v>
      </c>
      <c r="N41" s="716" t="n">
        <f aca="false">M41*100/12923</f>
        <v>2.36787123732879</v>
      </c>
      <c r="O41" s="715" t="n">
        <v>299</v>
      </c>
      <c r="P41" s="716" t="n">
        <f aca="false">O41*100/12406</f>
        <v>2.4101241334838</v>
      </c>
      <c r="Q41" s="717" t="n">
        <v>245</v>
      </c>
      <c r="R41" s="718" t="n">
        <f aca="false">Q41*100/9739</f>
        <v>2.51565869185748</v>
      </c>
      <c r="S41" s="719" t="n">
        <v>370</v>
      </c>
      <c r="T41" s="720" t="n">
        <f aca="false">S41*100/60043</f>
        <v>0.616225038722249</v>
      </c>
      <c r="U41" s="721" t="n">
        <v>340</v>
      </c>
      <c r="V41" s="722" t="n">
        <f aca="false">U41*100/56956</f>
        <v>0.596952033148395</v>
      </c>
      <c r="W41" s="721" t="n">
        <v>327</v>
      </c>
      <c r="X41" s="722" t="n">
        <f aca="false">W41*100/50203</f>
        <v>0.651355496683465</v>
      </c>
      <c r="Y41" s="723" t="n">
        <v>268</v>
      </c>
      <c r="Z41" s="724" t="n">
        <f aca="false">Y41*100/44458</f>
        <v>0.602816141076972</v>
      </c>
    </row>
    <row r="42" customFormat="false" ht="12.75" hidden="false" customHeight="false" outlineLevel="0" collapsed="false">
      <c r="B42" s="725" t="n">
        <v>35</v>
      </c>
      <c r="C42" s="726" t="n">
        <v>69</v>
      </c>
      <c r="D42" s="727" t="n">
        <f aca="false">C42*100/101784</f>
        <v>0.0677906154208913</v>
      </c>
      <c r="E42" s="728" t="n">
        <v>62</v>
      </c>
      <c r="F42" s="727" t="n">
        <f aca="false">E42*100/90616</f>
        <v>0.0684205879756334</v>
      </c>
      <c r="G42" s="728" t="n">
        <v>53</v>
      </c>
      <c r="H42" s="727" t="n">
        <f aca="false">G42*100/56165</f>
        <v>0.0943648179471201</v>
      </c>
      <c r="I42" s="729" t="n">
        <v>42</v>
      </c>
      <c r="J42" s="727" t="n">
        <f aca="false">I42*100/35194</f>
        <v>0.119338523611979</v>
      </c>
      <c r="K42" s="730" t="n">
        <v>363</v>
      </c>
      <c r="L42" s="731" t="n">
        <f aca="false">K42*100/16022</f>
        <v>2.2656347522157</v>
      </c>
      <c r="M42" s="732" t="n">
        <v>330</v>
      </c>
      <c r="N42" s="733" t="n">
        <f aca="false">M42*100/14551</f>
        <v>2.26788536870318</v>
      </c>
      <c r="O42" s="732" t="n">
        <v>305</v>
      </c>
      <c r="P42" s="733" t="n">
        <f aca="false">O42*100/13610</f>
        <v>2.24099926524614</v>
      </c>
      <c r="Q42" s="734" t="n">
        <v>253</v>
      </c>
      <c r="R42" s="735" t="n">
        <f aca="false">Q42*100/9800</f>
        <v>2.58163265306122</v>
      </c>
      <c r="S42" s="736" t="n">
        <v>432</v>
      </c>
      <c r="T42" s="737" t="n">
        <f aca="false">S42*100/117806</f>
        <v>0.36670458210957</v>
      </c>
      <c r="U42" s="738" t="n">
        <v>392</v>
      </c>
      <c r="V42" s="739" t="n">
        <f aca="false">U42*100/105167</f>
        <v>0.37274049844533</v>
      </c>
      <c r="W42" s="738" t="n">
        <v>358</v>
      </c>
      <c r="X42" s="739" t="n">
        <f aca="false">W42*100/69775</f>
        <v>0.513077749910426</v>
      </c>
      <c r="Y42" s="740" t="n">
        <v>295</v>
      </c>
      <c r="Z42" s="741" t="n">
        <f aca="false">Y42*100/44994</f>
        <v>0.655642974618838</v>
      </c>
    </row>
    <row r="43" customFormat="false" ht="12.75" hidden="false" customHeight="false" outlineLevel="0" collapsed="false">
      <c r="B43" s="725"/>
      <c r="C43" s="676" t="n">
        <v>65</v>
      </c>
      <c r="D43" s="677" t="n">
        <f aca="false">C43*100/48080</f>
        <v>0.135191347753744</v>
      </c>
      <c r="E43" s="678" t="n">
        <v>59</v>
      </c>
      <c r="F43" s="677" t="n">
        <f aca="false">E43*100/45594</f>
        <v>0.129402991621705</v>
      </c>
      <c r="G43" s="678" t="n">
        <v>51</v>
      </c>
      <c r="H43" s="677" t="n">
        <f aca="false">G43*100/38790</f>
        <v>0.131477184841454</v>
      </c>
      <c r="I43" s="679" t="n">
        <v>42</v>
      </c>
      <c r="J43" s="677" t="n">
        <f aca="false">I43*100/34819</f>
        <v>0.12062379735202</v>
      </c>
      <c r="K43" s="680" t="n">
        <v>337</v>
      </c>
      <c r="L43" s="681" t="n">
        <f aca="false">K43*100/13892</f>
        <v>2.42585660811978</v>
      </c>
      <c r="M43" s="682" t="n">
        <v>313</v>
      </c>
      <c r="N43" s="683" t="n">
        <f aca="false">M43*100/12923</f>
        <v>2.42203822641801</v>
      </c>
      <c r="O43" s="682" t="n">
        <v>296</v>
      </c>
      <c r="P43" s="683" t="n">
        <f aca="false">O43*100/12406</f>
        <v>2.38594228599065</v>
      </c>
      <c r="Q43" s="684" t="n">
        <v>253</v>
      </c>
      <c r="R43" s="685" t="n">
        <f aca="false">Q43*100/9739</f>
        <v>2.59780264914262</v>
      </c>
      <c r="S43" s="686" t="n">
        <v>398</v>
      </c>
      <c r="T43" s="687" t="n">
        <f aca="false">S43*100/60043</f>
        <v>0.662858284895825</v>
      </c>
      <c r="U43" s="688" t="n">
        <v>369</v>
      </c>
      <c r="V43" s="689" t="n">
        <f aca="false">U43*100/56956</f>
        <v>0.647868530093405</v>
      </c>
      <c r="W43" s="688" t="n">
        <v>345</v>
      </c>
      <c r="X43" s="689" t="n">
        <f aca="false">W43*100/50203</f>
        <v>0.687209927693564</v>
      </c>
      <c r="Y43" s="690" t="n">
        <v>294</v>
      </c>
      <c r="Z43" s="691" t="n">
        <f aca="false">Y43*100/44458</f>
        <v>0.661298304017275</v>
      </c>
    </row>
    <row r="44" customFormat="false" ht="12.75" hidden="false" customHeight="false" outlineLevel="0" collapsed="false">
      <c r="B44" s="692" t="n">
        <v>36</v>
      </c>
      <c r="C44" s="693" t="n">
        <v>36</v>
      </c>
      <c r="D44" s="694" t="n">
        <f aca="false">C44*100/101784</f>
        <v>0.0353690167413346</v>
      </c>
      <c r="E44" s="695" t="n">
        <v>35</v>
      </c>
      <c r="F44" s="694" t="n">
        <f aca="false">E44*100/90616</f>
        <v>0.0386245254701157</v>
      </c>
      <c r="G44" s="695" t="n">
        <v>29</v>
      </c>
      <c r="H44" s="694" t="n">
        <f aca="false">G44*100/56165</f>
        <v>0.0516335796314431</v>
      </c>
      <c r="I44" s="696" t="n">
        <v>26</v>
      </c>
      <c r="J44" s="694" t="n">
        <f aca="false">I44*100/35194</f>
        <v>0.0738762289026539</v>
      </c>
      <c r="K44" s="697" t="n">
        <v>341</v>
      </c>
      <c r="L44" s="698" t="n">
        <f aca="false">K44*100/16022</f>
        <v>2.12832355511172</v>
      </c>
      <c r="M44" s="699" t="n">
        <v>304</v>
      </c>
      <c r="N44" s="700" t="n">
        <f aca="false">M44*100/14551</f>
        <v>2.08920349116899</v>
      </c>
      <c r="O44" s="699" t="n">
        <v>288</v>
      </c>
      <c r="P44" s="700" t="n">
        <f aca="false">O44*100/13610</f>
        <v>2.11609110947832</v>
      </c>
      <c r="Q44" s="701" t="n">
        <v>224</v>
      </c>
      <c r="R44" s="702" t="n">
        <f aca="false">Q44*100/9800</f>
        <v>2.28571428571429</v>
      </c>
      <c r="S44" s="703" t="n">
        <v>377</v>
      </c>
      <c r="T44" s="704" t="n">
        <f aca="false">S44*100/117806</f>
        <v>0.320017656146546</v>
      </c>
      <c r="U44" s="705" t="n">
        <v>339</v>
      </c>
      <c r="V44" s="706" t="n">
        <f aca="false">U44*100/105167</f>
        <v>0.322344461665732</v>
      </c>
      <c r="W44" s="705" t="n">
        <v>317</v>
      </c>
      <c r="X44" s="706" t="n">
        <f aca="false">W44*100/69775</f>
        <v>0.454317448943031</v>
      </c>
      <c r="Y44" s="707" t="n">
        <v>250</v>
      </c>
      <c r="Z44" s="708" t="n">
        <f aca="false">Y44*100/44994</f>
        <v>0.55562963950749</v>
      </c>
    </row>
    <row r="45" customFormat="false" ht="12.75" hidden="false" customHeight="false" outlineLevel="0" collapsed="false">
      <c r="B45" s="692"/>
      <c r="C45" s="709" t="n">
        <v>34</v>
      </c>
      <c r="D45" s="710" t="n">
        <f aca="false">C45*100/48080</f>
        <v>0.0707154742096506</v>
      </c>
      <c r="E45" s="711" t="n">
        <v>33</v>
      </c>
      <c r="F45" s="710" t="n">
        <f aca="false">E45*100/45594</f>
        <v>0.0723779444663772</v>
      </c>
      <c r="G45" s="711" t="n">
        <v>29</v>
      </c>
      <c r="H45" s="710" t="n">
        <f aca="false">G45*100/38790</f>
        <v>0.0747615364784738</v>
      </c>
      <c r="I45" s="712" t="n">
        <v>26</v>
      </c>
      <c r="J45" s="710" t="n">
        <f aca="false">I45*100/34819</f>
        <v>0.0746718745512508</v>
      </c>
      <c r="K45" s="713" t="n">
        <v>309</v>
      </c>
      <c r="L45" s="714" t="n">
        <f aca="false">K45*100/13892</f>
        <v>2.22430175640657</v>
      </c>
      <c r="M45" s="715" t="n">
        <v>285</v>
      </c>
      <c r="N45" s="716" t="n">
        <f aca="false">M45*100/12923</f>
        <v>2.20537027006113</v>
      </c>
      <c r="O45" s="715" t="n">
        <v>273</v>
      </c>
      <c r="P45" s="716" t="n">
        <f aca="false">O45*100/12406</f>
        <v>2.20054812187651</v>
      </c>
      <c r="Q45" s="717" t="n">
        <v>222</v>
      </c>
      <c r="R45" s="718" t="n">
        <f aca="false">Q45*100/9739</f>
        <v>2.2794948146627</v>
      </c>
      <c r="S45" s="719" t="n">
        <v>341</v>
      </c>
      <c r="T45" s="720" t="n">
        <f aca="false">S45*100/60043</f>
        <v>0.567926319471046</v>
      </c>
      <c r="U45" s="721" t="n">
        <v>316</v>
      </c>
      <c r="V45" s="722" t="n">
        <f aca="false">U45*100/56956</f>
        <v>0.554814242573214</v>
      </c>
      <c r="W45" s="721" t="n">
        <v>301</v>
      </c>
      <c r="X45" s="722" t="n">
        <f aca="false">W45*100/50203</f>
        <v>0.599565763002211</v>
      </c>
      <c r="Y45" s="723" t="n">
        <v>248</v>
      </c>
      <c r="Z45" s="724" t="n">
        <f aca="false">Y45*100/44458</f>
        <v>0.557829861892123</v>
      </c>
    </row>
    <row r="46" customFormat="false" ht="12.75" hidden="false" customHeight="false" outlineLevel="0" collapsed="false">
      <c r="B46" s="725" t="n">
        <v>37</v>
      </c>
      <c r="C46" s="726" t="n">
        <v>49</v>
      </c>
      <c r="D46" s="727" t="n">
        <f aca="false">C46*100/101784</f>
        <v>0.0481411616757054</v>
      </c>
      <c r="E46" s="728" t="n">
        <v>42</v>
      </c>
      <c r="F46" s="727" t="n">
        <f aca="false">E46*100/90616</f>
        <v>0.0463494305641388</v>
      </c>
      <c r="G46" s="728" t="n">
        <v>41</v>
      </c>
      <c r="H46" s="727" t="n">
        <f aca="false">G46*100/56165</f>
        <v>0.0729991987892816</v>
      </c>
      <c r="I46" s="729" t="n">
        <v>35</v>
      </c>
      <c r="J46" s="727" t="n">
        <f aca="false">I46*100/35194</f>
        <v>0.0994487696766494</v>
      </c>
      <c r="K46" s="730" t="n">
        <v>289</v>
      </c>
      <c r="L46" s="731" t="n">
        <f aca="false">K46*100/16022</f>
        <v>1.80376981650231</v>
      </c>
      <c r="M46" s="732" t="n">
        <v>262</v>
      </c>
      <c r="N46" s="733" t="n">
        <f aca="false">M46*100/14551</f>
        <v>1.80056353515222</v>
      </c>
      <c r="O46" s="732" t="n">
        <v>250</v>
      </c>
      <c r="P46" s="733" t="n">
        <f aca="false">O46*100/13610</f>
        <v>1.83688464364438</v>
      </c>
      <c r="Q46" s="734" t="n">
        <v>193</v>
      </c>
      <c r="R46" s="735" t="n">
        <f aca="false">Q46*100/9800</f>
        <v>1.96938775510204</v>
      </c>
      <c r="S46" s="736" t="n">
        <v>338</v>
      </c>
      <c r="T46" s="737" t="n">
        <f aca="false">S46*100/117806</f>
        <v>0.286912381372765</v>
      </c>
      <c r="U46" s="738" t="n">
        <v>304</v>
      </c>
      <c r="V46" s="739" t="n">
        <f aca="false">U46*100/105167</f>
        <v>0.289064060018827</v>
      </c>
      <c r="W46" s="738" t="n">
        <v>291</v>
      </c>
      <c r="X46" s="739" t="n">
        <f aca="false">W46*100/69775</f>
        <v>0.417054819061268</v>
      </c>
      <c r="Y46" s="740" t="n">
        <v>228</v>
      </c>
      <c r="Z46" s="741" t="n">
        <f aca="false">Y46*100/44994</f>
        <v>0.506734231230831</v>
      </c>
    </row>
    <row r="47" customFormat="false" ht="12.75" hidden="false" customHeight="false" outlineLevel="0" collapsed="false">
      <c r="B47" s="725"/>
      <c r="C47" s="676" t="n">
        <v>47</v>
      </c>
      <c r="D47" s="677" t="n">
        <f aca="false">C47*100/48080</f>
        <v>0.0977537437603993</v>
      </c>
      <c r="E47" s="678" t="n">
        <v>41</v>
      </c>
      <c r="F47" s="677" t="n">
        <f aca="false">E47*100/45594</f>
        <v>0.0899241128218625</v>
      </c>
      <c r="G47" s="678" t="n">
        <v>40</v>
      </c>
      <c r="H47" s="677" t="n">
        <f aca="false">G47*100/38790</f>
        <v>0.103119360659964</v>
      </c>
      <c r="I47" s="679" t="n">
        <v>35</v>
      </c>
      <c r="J47" s="677" t="n">
        <f aca="false">I47*100/34819</f>
        <v>0.100519831126684</v>
      </c>
      <c r="K47" s="680" t="n">
        <v>268</v>
      </c>
      <c r="L47" s="681" t="n">
        <f aca="false">K47*100/13892</f>
        <v>1.92916786639793</v>
      </c>
      <c r="M47" s="682" t="n">
        <v>250</v>
      </c>
      <c r="N47" s="683" t="n">
        <f aca="false">M47*100/12923</f>
        <v>1.93453532461503</v>
      </c>
      <c r="O47" s="682" t="n">
        <v>240</v>
      </c>
      <c r="P47" s="683" t="n">
        <f aca="false">O47*100/12406</f>
        <v>1.93454779945188</v>
      </c>
      <c r="Q47" s="684" t="n">
        <v>190</v>
      </c>
      <c r="R47" s="685" t="n">
        <f aca="false">Q47*100/9739</f>
        <v>1.95091898552213</v>
      </c>
      <c r="S47" s="686" t="n">
        <v>311</v>
      </c>
      <c r="T47" s="687" t="n">
        <f aca="false">S47*100/60043</f>
        <v>0.517962127142215</v>
      </c>
      <c r="U47" s="688" t="n">
        <v>289</v>
      </c>
      <c r="V47" s="689" t="n">
        <f aca="false">U47*100/56956</f>
        <v>0.507409228176136</v>
      </c>
      <c r="W47" s="688" t="n">
        <v>278</v>
      </c>
      <c r="X47" s="689" t="n">
        <f aca="false">W47*100/50203</f>
        <v>0.55375176782264</v>
      </c>
      <c r="Y47" s="690" t="n">
        <v>225</v>
      </c>
      <c r="Z47" s="691" t="n">
        <f aca="false">Y47*100/44458</f>
        <v>0.506095640829547</v>
      </c>
    </row>
    <row r="48" customFormat="false" ht="12.75" hidden="false" customHeight="false" outlineLevel="0" collapsed="false">
      <c r="B48" s="692" t="n">
        <v>38</v>
      </c>
      <c r="C48" s="693" t="n">
        <v>43</v>
      </c>
      <c r="D48" s="694" t="n">
        <f aca="false">C48*100/101784</f>
        <v>0.0422463255521497</v>
      </c>
      <c r="E48" s="695" t="n">
        <v>41</v>
      </c>
      <c r="F48" s="694" t="n">
        <f aca="false">E48*100/90616</f>
        <v>0.0452458726935641</v>
      </c>
      <c r="G48" s="695" t="n">
        <v>36</v>
      </c>
      <c r="H48" s="694" t="n">
        <f aca="false">G48*100/56165</f>
        <v>0.0640968574735155</v>
      </c>
      <c r="I48" s="696" t="n">
        <v>25</v>
      </c>
      <c r="J48" s="694" t="n">
        <f aca="false">I48*100/35194</f>
        <v>0.071034835483321</v>
      </c>
      <c r="K48" s="697" t="n">
        <v>260</v>
      </c>
      <c r="L48" s="698" t="n">
        <f aca="false">K48*100/16022</f>
        <v>1.62276869304706</v>
      </c>
      <c r="M48" s="699" t="n">
        <v>237</v>
      </c>
      <c r="N48" s="700" t="n">
        <f aca="false">M48*100/14551</f>
        <v>1.62875403752319</v>
      </c>
      <c r="O48" s="699" t="n">
        <v>223</v>
      </c>
      <c r="P48" s="700" t="n">
        <f aca="false">O48*100/13610</f>
        <v>1.63850110213079</v>
      </c>
      <c r="Q48" s="701" t="n">
        <v>171</v>
      </c>
      <c r="R48" s="702" t="n">
        <f aca="false">Q48*100/9800</f>
        <v>1.74489795918367</v>
      </c>
      <c r="S48" s="703" t="n">
        <v>303</v>
      </c>
      <c r="T48" s="704" t="n">
        <f aca="false">S48*100/117806</f>
        <v>0.257202519396296</v>
      </c>
      <c r="U48" s="705" t="n">
        <v>278</v>
      </c>
      <c r="V48" s="706" t="n">
        <f aca="false">U48*100/105167</f>
        <v>0.26434147593827</v>
      </c>
      <c r="W48" s="705" t="n">
        <v>259</v>
      </c>
      <c r="X48" s="706" t="n">
        <f aca="false">W48*100/69775</f>
        <v>0.371193120745253</v>
      </c>
      <c r="Y48" s="707" t="n">
        <v>196</v>
      </c>
      <c r="Z48" s="708" t="n">
        <f aca="false">Y48*100/44994</f>
        <v>0.435613637373872</v>
      </c>
    </row>
    <row r="49" customFormat="false" ht="12.75" hidden="false" customHeight="false" outlineLevel="0" collapsed="false">
      <c r="B49" s="692"/>
      <c r="C49" s="709" t="n">
        <v>36</v>
      </c>
      <c r="D49" s="710" t="n">
        <f aca="false">C49*100/48080</f>
        <v>0.0748752079866889</v>
      </c>
      <c r="E49" s="711" t="n">
        <v>34</v>
      </c>
      <c r="F49" s="710" t="n">
        <f aca="false">E49*100/45594</f>
        <v>0.0745712155108128</v>
      </c>
      <c r="G49" s="711" t="n">
        <v>31</v>
      </c>
      <c r="H49" s="710" t="n">
        <f aca="false">G49*100/38790</f>
        <v>0.079917504511472</v>
      </c>
      <c r="I49" s="712" t="n">
        <v>25</v>
      </c>
      <c r="J49" s="710" t="n">
        <f aca="false">I49*100/34819</f>
        <v>0.0717998793762027</v>
      </c>
      <c r="K49" s="713" t="n">
        <v>243</v>
      </c>
      <c r="L49" s="714" t="n">
        <f aca="false">K49*100/13892</f>
        <v>1.74920817736827</v>
      </c>
      <c r="M49" s="715" t="n">
        <v>224</v>
      </c>
      <c r="N49" s="716" t="n">
        <f aca="false">M49*100/12923</f>
        <v>1.73334365085506</v>
      </c>
      <c r="O49" s="715" t="n">
        <v>211</v>
      </c>
      <c r="P49" s="716" t="n">
        <f aca="false">O49*100/12406</f>
        <v>1.70078994035144</v>
      </c>
      <c r="Q49" s="717" t="n">
        <v>170</v>
      </c>
      <c r="R49" s="718" t="n">
        <f aca="false">Q49*100/9739</f>
        <v>1.74555909230927</v>
      </c>
      <c r="S49" s="719" t="n">
        <v>276</v>
      </c>
      <c r="T49" s="720" t="n">
        <f aca="false">S49*100/60043</f>
        <v>0.459670569425245</v>
      </c>
      <c r="U49" s="721" t="n">
        <v>256</v>
      </c>
      <c r="V49" s="722" t="n">
        <f aca="false">U49*100/56956</f>
        <v>0.449469766135262</v>
      </c>
      <c r="W49" s="721" t="n">
        <v>241</v>
      </c>
      <c r="X49" s="722" t="n">
        <f aca="false">W49*100/50203</f>
        <v>0.480050992968548</v>
      </c>
      <c r="Y49" s="723" t="n">
        <v>195</v>
      </c>
      <c r="Z49" s="724" t="n">
        <f aca="false">Y49*100/44458</f>
        <v>0.438616222052274</v>
      </c>
    </row>
    <row r="50" customFormat="false" ht="12.75" hidden="false" customHeight="false" outlineLevel="0" collapsed="false">
      <c r="B50" s="725" t="n">
        <v>39</v>
      </c>
      <c r="C50" s="726" t="n">
        <v>26</v>
      </c>
      <c r="D50" s="727" t="n">
        <f aca="false">C50*100/101784</f>
        <v>0.0255442898687417</v>
      </c>
      <c r="E50" s="728" t="n">
        <v>26</v>
      </c>
      <c r="F50" s="727" t="n">
        <f aca="false">E50*100/90616</f>
        <v>0.0286925046349431</v>
      </c>
      <c r="G50" s="728" t="n">
        <v>22</v>
      </c>
      <c r="H50" s="727" t="n">
        <f aca="false">G50*100/56165</f>
        <v>0.0391703017893706</v>
      </c>
      <c r="I50" s="729" t="n">
        <v>20</v>
      </c>
      <c r="J50" s="727" t="n">
        <f aca="false">I50*100/35194</f>
        <v>0.0568278683866568</v>
      </c>
      <c r="K50" s="730" t="n">
        <v>259</v>
      </c>
      <c r="L50" s="731" t="n">
        <f aca="false">K50*100/16022</f>
        <v>1.61652727499688</v>
      </c>
      <c r="M50" s="732" t="n">
        <v>232</v>
      </c>
      <c r="N50" s="733" t="n">
        <f aca="false">M50*100/14551</f>
        <v>1.59439213799739</v>
      </c>
      <c r="O50" s="732" t="n">
        <v>222</v>
      </c>
      <c r="P50" s="733" t="n">
        <f aca="false">O50*100/13610</f>
        <v>1.63115356355621</v>
      </c>
      <c r="Q50" s="734" t="n">
        <v>173</v>
      </c>
      <c r="R50" s="735" t="n">
        <f aca="false">Q50*100/9800</f>
        <v>1.76530612244898</v>
      </c>
      <c r="S50" s="736" t="n">
        <v>285</v>
      </c>
      <c r="T50" s="737" t="n">
        <f aca="false">S50*100/117806</f>
        <v>0.241923161808397</v>
      </c>
      <c r="U50" s="738" t="n">
        <v>258</v>
      </c>
      <c r="V50" s="739" t="n">
        <f aca="false">U50*100/105167</f>
        <v>0.24532410356861</v>
      </c>
      <c r="W50" s="738" t="n">
        <v>244</v>
      </c>
      <c r="X50" s="739" t="n">
        <f aca="false">W50*100/69775</f>
        <v>0.34969544965962</v>
      </c>
      <c r="Y50" s="740" t="n">
        <v>193</v>
      </c>
      <c r="Z50" s="741" t="n">
        <f aca="false">Y50*100/44994</f>
        <v>0.428946081699782</v>
      </c>
    </row>
    <row r="51" customFormat="false" ht="12.75" hidden="false" customHeight="false" outlineLevel="0" collapsed="false">
      <c r="B51" s="725"/>
      <c r="C51" s="676" t="n">
        <v>24</v>
      </c>
      <c r="D51" s="677" t="n">
        <f aca="false">C51*100/48080</f>
        <v>0.0499168053244592</v>
      </c>
      <c r="E51" s="678" t="n">
        <v>24</v>
      </c>
      <c r="F51" s="677" t="n">
        <f aca="false">E51*100/45594</f>
        <v>0.0526385050664561</v>
      </c>
      <c r="G51" s="678" t="n">
        <v>22</v>
      </c>
      <c r="H51" s="677" t="n">
        <f aca="false">G51*100/38790</f>
        <v>0.0567156483629801</v>
      </c>
      <c r="I51" s="679" t="n">
        <v>20</v>
      </c>
      <c r="J51" s="677" t="n">
        <f aca="false">I51*100/34819</f>
        <v>0.0574399035009621</v>
      </c>
      <c r="K51" s="680" t="n">
        <v>240</v>
      </c>
      <c r="L51" s="681" t="n">
        <f aca="false">K51*100/13892</f>
        <v>1.72761301468471</v>
      </c>
      <c r="M51" s="682" t="n">
        <v>218</v>
      </c>
      <c r="N51" s="683" t="n">
        <f aca="false">M51*100/12923</f>
        <v>1.6869148030643</v>
      </c>
      <c r="O51" s="682" t="n">
        <v>214</v>
      </c>
      <c r="P51" s="683" t="n">
        <f aca="false">O51*100/12406</f>
        <v>1.72497178784459</v>
      </c>
      <c r="Q51" s="684" t="n">
        <v>173</v>
      </c>
      <c r="R51" s="685" t="n">
        <f aca="false">Q51*100/9739</f>
        <v>1.7763630762912</v>
      </c>
      <c r="S51" s="686" t="n">
        <v>260</v>
      </c>
      <c r="T51" s="687" t="n">
        <f aca="false">S51*100/60043</f>
        <v>0.433023000183202</v>
      </c>
      <c r="U51" s="688" t="n">
        <v>239</v>
      </c>
      <c r="V51" s="689" t="n">
        <f aca="false">U51*100/56956</f>
        <v>0.419622164477843</v>
      </c>
      <c r="W51" s="688" t="n">
        <v>233</v>
      </c>
      <c r="X51" s="689" t="n">
        <f aca="false">W51*100/50203</f>
        <v>0.464115690297393</v>
      </c>
      <c r="Y51" s="690" t="n">
        <v>192</v>
      </c>
      <c r="Z51" s="691" t="n">
        <f aca="false">Y51*100/44458</f>
        <v>0.431868280174547</v>
      </c>
    </row>
    <row r="52" customFormat="false" ht="12.75" hidden="false" customHeight="false" outlineLevel="0" collapsed="false">
      <c r="B52" s="692" t="n">
        <v>40</v>
      </c>
      <c r="C52" s="693" t="n">
        <v>28</v>
      </c>
      <c r="D52" s="694" t="n">
        <f aca="false">C52*100/101784</f>
        <v>0.0275092352432602</v>
      </c>
      <c r="E52" s="695" t="n">
        <v>27</v>
      </c>
      <c r="F52" s="694" t="n">
        <f aca="false">E52*100/90616</f>
        <v>0.0297960625055178</v>
      </c>
      <c r="G52" s="695" t="n">
        <v>23</v>
      </c>
      <c r="H52" s="694" t="n">
        <f aca="false">G52*100/56165</f>
        <v>0.0409507700525238</v>
      </c>
      <c r="I52" s="696" t="n">
        <v>19</v>
      </c>
      <c r="J52" s="694" t="n">
        <f aca="false">I52*100/35194</f>
        <v>0.053986474967324</v>
      </c>
      <c r="K52" s="697" t="n">
        <v>177</v>
      </c>
      <c r="L52" s="698" t="n">
        <f aca="false">K52*100/16022</f>
        <v>1.10473099488204</v>
      </c>
      <c r="M52" s="699" t="n">
        <v>167</v>
      </c>
      <c r="N52" s="700" t="n">
        <f aca="false">M52*100/14551</f>
        <v>1.14768744416191</v>
      </c>
      <c r="O52" s="699" t="n">
        <v>157</v>
      </c>
      <c r="P52" s="700" t="n">
        <f aca="false">O52*100/13610</f>
        <v>1.15356355620867</v>
      </c>
      <c r="Q52" s="701" t="n">
        <v>123</v>
      </c>
      <c r="R52" s="702" t="n">
        <f aca="false">Q52*100/9800</f>
        <v>1.25510204081633</v>
      </c>
      <c r="S52" s="703" t="n">
        <v>205</v>
      </c>
      <c r="T52" s="704" t="n">
        <f aca="false">S52*100/117806</f>
        <v>0.17401490586218</v>
      </c>
      <c r="U52" s="705" t="n">
        <v>194</v>
      </c>
      <c r="V52" s="706" t="n">
        <f aca="false">U52*100/105167</f>
        <v>0.184468511985699</v>
      </c>
      <c r="W52" s="705" t="n">
        <v>180</v>
      </c>
      <c r="X52" s="706" t="n">
        <f aca="false">W52*100/69775</f>
        <v>0.257972053027589</v>
      </c>
      <c r="Y52" s="707" t="n">
        <v>142</v>
      </c>
      <c r="Z52" s="708" t="n">
        <f aca="false">Y52*100/44994</f>
        <v>0.315597635240254</v>
      </c>
    </row>
    <row r="53" customFormat="false" ht="12.75" hidden="false" customHeight="false" outlineLevel="0" collapsed="false">
      <c r="B53" s="692"/>
      <c r="C53" s="709" t="n">
        <v>22</v>
      </c>
      <c r="D53" s="710" t="n">
        <f aca="false">C53*100/48080</f>
        <v>0.045757071547421</v>
      </c>
      <c r="E53" s="711" t="n">
        <v>21</v>
      </c>
      <c r="F53" s="710" t="n">
        <f aca="false">E53*100/45594</f>
        <v>0.0460586919331491</v>
      </c>
      <c r="G53" s="711" t="n">
        <v>21</v>
      </c>
      <c r="H53" s="710" t="n">
        <f aca="false">G53*100/38790</f>
        <v>0.0541376643464811</v>
      </c>
      <c r="I53" s="712" t="n">
        <v>18</v>
      </c>
      <c r="J53" s="710" t="n">
        <f aca="false">I53*100/34819</f>
        <v>0.0516959131508659</v>
      </c>
      <c r="K53" s="713" t="n">
        <v>165</v>
      </c>
      <c r="L53" s="714" t="n">
        <f aca="false">K53*100/13892</f>
        <v>1.18773394759574</v>
      </c>
      <c r="M53" s="715" t="n">
        <v>157</v>
      </c>
      <c r="N53" s="716" t="n">
        <f aca="false">M53*100/12923</f>
        <v>1.21488818385824</v>
      </c>
      <c r="O53" s="715" t="n">
        <v>151</v>
      </c>
      <c r="P53" s="716" t="n">
        <f aca="false">O53*100/12406</f>
        <v>1.21715299048847</v>
      </c>
      <c r="Q53" s="717" t="n">
        <v>122</v>
      </c>
      <c r="R53" s="718" t="n">
        <f aca="false">Q53*100/9739</f>
        <v>1.25269534859842</v>
      </c>
      <c r="S53" s="719" t="n">
        <v>186</v>
      </c>
      <c r="T53" s="720" t="n">
        <f aca="false">S53*100/60043</f>
        <v>0.309777992438752</v>
      </c>
      <c r="U53" s="721" t="n">
        <v>177</v>
      </c>
      <c r="V53" s="722" t="n">
        <f aca="false">U53*100/56956</f>
        <v>0.310766205491959</v>
      </c>
      <c r="W53" s="721" t="n">
        <v>171</v>
      </c>
      <c r="X53" s="722" t="n">
        <f aca="false">W53*100/50203</f>
        <v>0.340617094595941</v>
      </c>
      <c r="Y53" s="723" t="n">
        <v>140</v>
      </c>
      <c r="Z53" s="724" t="n">
        <f aca="false">Y53*100/44458</f>
        <v>0.31490395429394</v>
      </c>
    </row>
    <row r="54" customFormat="false" ht="12.75" hidden="false" customHeight="false" outlineLevel="0" collapsed="false">
      <c r="B54" s="725" t="n">
        <v>41</v>
      </c>
      <c r="C54" s="726" t="n">
        <v>28</v>
      </c>
      <c r="D54" s="727" t="n">
        <f aca="false">C54*100/101784</f>
        <v>0.0275092352432602</v>
      </c>
      <c r="E54" s="728" t="n">
        <v>25</v>
      </c>
      <c r="F54" s="727" t="n">
        <f aca="false">E54*100/90616</f>
        <v>0.0275889467643683</v>
      </c>
      <c r="G54" s="728" t="n">
        <v>21</v>
      </c>
      <c r="H54" s="727" t="n">
        <f aca="false">G54*100/56165</f>
        <v>0.0373898335262174</v>
      </c>
      <c r="I54" s="729" t="n">
        <v>15</v>
      </c>
      <c r="J54" s="727" t="n">
        <f aca="false">I54*100/35194</f>
        <v>0.0426209012899926</v>
      </c>
      <c r="K54" s="730" t="n">
        <v>179</v>
      </c>
      <c r="L54" s="731" t="n">
        <f aca="false">K54*100/16022</f>
        <v>1.1172138309824</v>
      </c>
      <c r="M54" s="732" t="n">
        <v>162</v>
      </c>
      <c r="N54" s="733" t="n">
        <f aca="false">M54*100/14551</f>
        <v>1.11332554463611</v>
      </c>
      <c r="O54" s="732" t="n">
        <v>153</v>
      </c>
      <c r="P54" s="733" t="n">
        <f aca="false">O54*100/13610</f>
        <v>1.12417340191036</v>
      </c>
      <c r="Q54" s="734" t="n">
        <v>125</v>
      </c>
      <c r="R54" s="735" t="n">
        <f aca="false">Q54*100/9800</f>
        <v>1.27551020408163</v>
      </c>
      <c r="S54" s="736" t="n">
        <v>207</v>
      </c>
      <c r="T54" s="737" t="n">
        <f aca="false">S54*100/117806</f>
        <v>0.175712612260836</v>
      </c>
      <c r="U54" s="738" t="n">
        <v>187</v>
      </c>
      <c r="V54" s="739" t="n">
        <f aca="false">U54*100/105167</f>
        <v>0.177812431656318</v>
      </c>
      <c r="W54" s="738" t="n">
        <v>174</v>
      </c>
      <c r="X54" s="739" t="n">
        <f aca="false">W54*100/69775</f>
        <v>0.249372984593336</v>
      </c>
      <c r="Y54" s="740" t="n">
        <v>140</v>
      </c>
      <c r="Z54" s="741" t="n">
        <f aca="false">Y54*100/44994</f>
        <v>0.311152598124194</v>
      </c>
    </row>
    <row r="55" customFormat="false" ht="12.75" hidden="false" customHeight="false" outlineLevel="0" collapsed="false">
      <c r="B55" s="725"/>
      <c r="C55" s="676" t="n">
        <v>20</v>
      </c>
      <c r="D55" s="677" t="n">
        <f aca="false">C55*100/48080</f>
        <v>0.0415973377703827</v>
      </c>
      <c r="E55" s="678" t="n">
        <v>19</v>
      </c>
      <c r="F55" s="677" t="n">
        <f aca="false">E55*100/45594</f>
        <v>0.0416721498442778</v>
      </c>
      <c r="G55" s="678" t="n">
        <v>18</v>
      </c>
      <c r="H55" s="677" t="n">
        <f aca="false">G55*100/38790</f>
        <v>0.0464037122969838</v>
      </c>
      <c r="I55" s="679" t="n">
        <v>15</v>
      </c>
      <c r="J55" s="677" t="n">
        <f aca="false">I55*100/34819</f>
        <v>0.0430799276257216</v>
      </c>
      <c r="K55" s="680" t="n">
        <v>170</v>
      </c>
      <c r="L55" s="681" t="n">
        <f aca="false">K55*100/13892</f>
        <v>1.22372588540167</v>
      </c>
      <c r="M55" s="682" t="n">
        <v>156</v>
      </c>
      <c r="N55" s="683" t="n">
        <f aca="false">M55*100/12923</f>
        <v>1.20715004255978</v>
      </c>
      <c r="O55" s="682" t="n">
        <v>148</v>
      </c>
      <c r="P55" s="683" t="n">
        <f aca="false">O55*100/12406</f>
        <v>1.19297114299533</v>
      </c>
      <c r="Q55" s="684" t="n">
        <v>125</v>
      </c>
      <c r="R55" s="685" t="n">
        <f aca="false">Q55*100/9739</f>
        <v>1.28349933258035</v>
      </c>
      <c r="S55" s="686" t="n">
        <v>190</v>
      </c>
      <c r="T55" s="687" t="n">
        <f aca="false">S55*100/60043</f>
        <v>0.316439884749263</v>
      </c>
      <c r="U55" s="688" t="n">
        <v>175</v>
      </c>
      <c r="V55" s="689" t="n">
        <f aca="false">U55*100/56956</f>
        <v>0.307254722944027</v>
      </c>
      <c r="W55" s="688" t="n">
        <v>166</v>
      </c>
      <c r="X55" s="689" t="n">
        <f aca="false">W55*100/50203</f>
        <v>0.330657530426469</v>
      </c>
      <c r="Y55" s="690" t="n">
        <v>140</v>
      </c>
      <c r="Z55" s="691" t="n">
        <f aca="false">Y55*100/44458</f>
        <v>0.31490395429394</v>
      </c>
    </row>
    <row r="56" customFormat="false" ht="12.75" hidden="false" customHeight="false" outlineLevel="0" collapsed="false">
      <c r="B56" s="692" t="n">
        <v>42</v>
      </c>
      <c r="C56" s="693" t="n">
        <v>22</v>
      </c>
      <c r="D56" s="694" t="n">
        <f aca="false">C56*100/101784</f>
        <v>0.0216143991197045</v>
      </c>
      <c r="E56" s="695" t="n">
        <v>22</v>
      </c>
      <c r="F56" s="694" t="n">
        <f aca="false">E56*100/90616</f>
        <v>0.0242782731526441</v>
      </c>
      <c r="G56" s="695" t="n">
        <v>19</v>
      </c>
      <c r="H56" s="694" t="n">
        <f aca="false">G56*100/56165</f>
        <v>0.033828896999911</v>
      </c>
      <c r="I56" s="696" t="n">
        <v>17</v>
      </c>
      <c r="J56" s="694" t="n">
        <f aca="false">I56*100/35194</f>
        <v>0.0483036881286583</v>
      </c>
      <c r="K56" s="697" t="n">
        <v>133</v>
      </c>
      <c r="L56" s="698" t="n">
        <f aca="false">K56*100/16022</f>
        <v>0.830108600674073</v>
      </c>
      <c r="M56" s="699" t="n">
        <v>122</v>
      </c>
      <c r="N56" s="700" t="n">
        <f aca="false">M56*100/14551</f>
        <v>0.838430348429661</v>
      </c>
      <c r="O56" s="699" t="n">
        <v>116</v>
      </c>
      <c r="P56" s="700" t="n">
        <f aca="false">O56*100/13610</f>
        <v>0.852314474650992</v>
      </c>
      <c r="Q56" s="701" t="n">
        <v>96</v>
      </c>
      <c r="R56" s="702" t="n">
        <f aca="false">Q56*100/9800</f>
        <v>0.979591836734694</v>
      </c>
      <c r="S56" s="703" t="n">
        <v>155</v>
      </c>
      <c r="T56" s="704" t="n">
        <f aca="false">S56*100/117806</f>
        <v>0.131572245895795</v>
      </c>
      <c r="U56" s="705" t="n">
        <v>144</v>
      </c>
      <c r="V56" s="706" t="n">
        <f aca="false">U56*100/105167</f>
        <v>0.13692508106155</v>
      </c>
      <c r="W56" s="705" t="n">
        <v>135</v>
      </c>
      <c r="X56" s="706" t="n">
        <f aca="false">W56*100/69775</f>
        <v>0.193479039770692</v>
      </c>
      <c r="Y56" s="707" t="n">
        <v>113</v>
      </c>
      <c r="Z56" s="708" t="n">
        <f aca="false">Y56*100/44994</f>
        <v>0.251144597057385</v>
      </c>
    </row>
    <row r="57" customFormat="false" ht="12.75" hidden="false" customHeight="false" outlineLevel="0" collapsed="false">
      <c r="B57" s="692"/>
      <c r="C57" s="709" t="n">
        <v>21</v>
      </c>
      <c r="D57" s="710" t="n">
        <f aca="false">C57*100/48080</f>
        <v>0.0436772046589018</v>
      </c>
      <c r="E57" s="711" t="n">
        <v>21</v>
      </c>
      <c r="F57" s="710" t="n">
        <f aca="false">E57*100/45594</f>
        <v>0.0460586919331491</v>
      </c>
      <c r="G57" s="711" t="n">
        <v>19</v>
      </c>
      <c r="H57" s="710" t="n">
        <f aca="false">G57*100/38790</f>
        <v>0.0489816963134829</v>
      </c>
      <c r="I57" s="712" t="n">
        <v>17</v>
      </c>
      <c r="J57" s="710" t="n">
        <f aca="false">I57*100/34819</f>
        <v>0.0488239179758178</v>
      </c>
      <c r="K57" s="713" t="n">
        <v>121</v>
      </c>
      <c r="L57" s="714" t="n">
        <f aca="false">K57*100/13892</f>
        <v>0.871004894903542</v>
      </c>
      <c r="M57" s="715" t="n">
        <v>114</v>
      </c>
      <c r="N57" s="716" t="n">
        <f aca="false">M57*100/12923</f>
        <v>0.882148108024453</v>
      </c>
      <c r="O57" s="715" t="n">
        <v>111</v>
      </c>
      <c r="P57" s="716" t="n">
        <f aca="false">O57*100/12406</f>
        <v>0.894728357246494</v>
      </c>
      <c r="Q57" s="717" t="n">
        <v>95</v>
      </c>
      <c r="R57" s="718" t="n">
        <f aca="false">Q57*100/9739</f>
        <v>0.975459492761064</v>
      </c>
      <c r="S57" s="719" t="n">
        <v>140</v>
      </c>
      <c r="T57" s="720" t="n">
        <f aca="false">S57*100/60043</f>
        <v>0.233166230867878</v>
      </c>
      <c r="U57" s="721" t="n">
        <v>134</v>
      </c>
      <c r="V57" s="722" t="n">
        <f aca="false">U57*100/56956</f>
        <v>0.235269330711426</v>
      </c>
      <c r="W57" s="721" t="n">
        <v>129</v>
      </c>
      <c r="X57" s="722" t="n">
        <f aca="false">W57*100/50203</f>
        <v>0.256956755572376</v>
      </c>
      <c r="Y57" s="723" t="n">
        <v>112</v>
      </c>
      <c r="Z57" s="724" t="n">
        <f aca="false">Y57*100/44458</f>
        <v>0.251923163435152</v>
      </c>
    </row>
    <row r="58" customFormat="false" ht="12.75" hidden="false" customHeight="false" outlineLevel="0" collapsed="false">
      <c r="B58" s="725" t="n">
        <v>43</v>
      </c>
      <c r="C58" s="726" t="n">
        <v>23</v>
      </c>
      <c r="D58" s="727" t="n">
        <f aca="false">C58*100/101784</f>
        <v>0.0225968718069638</v>
      </c>
      <c r="E58" s="728" t="n">
        <v>23</v>
      </c>
      <c r="F58" s="727" t="n">
        <f aca="false">E58*100/90616</f>
        <v>0.0253818310232189</v>
      </c>
      <c r="G58" s="728" t="n">
        <v>19</v>
      </c>
      <c r="H58" s="727" t="n">
        <f aca="false">G58*100/56165</f>
        <v>0.033828896999911</v>
      </c>
      <c r="I58" s="729" t="n">
        <v>16</v>
      </c>
      <c r="J58" s="727" t="n">
        <f aca="false">I58*100/35194</f>
        <v>0.0454622947093255</v>
      </c>
      <c r="K58" s="730" t="n">
        <v>143</v>
      </c>
      <c r="L58" s="731" t="n">
        <f aca="false">K58*100/16022</f>
        <v>0.892522781175883</v>
      </c>
      <c r="M58" s="732" t="n">
        <v>137</v>
      </c>
      <c r="N58" s="733" t="n">
        <f aca="false">M58*100/14551</f>
        <v>0.941516047007079</v>
      </c>
      <c r="O58" s="732" t="n">
        <v>128</v>
      </c>
      <c r="P58" s="733" t="n">
        <f aca="false">O58*100/13610</f>
        <v>0.940484937545922</v>
      </c>
      <c r="Q58" s="734" t="n">
        <v>108</v>
      </c>
      <c r="R58" s="735" t="n">
        <f aca="false">Q58*100/9800</f>
        <v>1.10204081632653</v>
      </c>
      <c r="S58" s="736" t="n">
        <v>166</v>
      </c>
      <c r="T58" s="737" t="n">
        <f aca="false">S58*100/117806</f>
        <v>0.1409096310884</v>
      </c>
      <c r="U58" s="738" t="n">
        <v>160</v>
      </c>
      <c r="V58" s="739" t="n">
        <f aca="false">U58*100/105167</f>
        <v>0.152138978957277</v>
      </c>
      <c r="W58" s="738" t="n">
        <v>147</v>
      </c>
      <c r="X58" s="739" t="n">
        <f aca="false">W58*100/69775</f>
        <v>0.210677176639197</v>
      </c>
      <c r="Y58" s="740" t="n">
        <v>124</v>
      </c>
      <c r="Z58" s="741" t="n">
        <f aca="false">Y58*100/44994</f>
        <v>0.275592301195715</v>
      </c>
    </row>
    <row r="59" customFormat="false" ht="12.75" hidden="false" customHeight="false" outlineLevel="0" collapsed="false">
      <c r="B59" s="725"/>
      <c r="C59" s="676" t="n">
        <v>19</v>
      </c>
      <c r="D59" s="677" t="n">
        <f aca="false">C59*100/48080</f>
        <v>0.0395174708818636</v>
      </c>
      <c r="E59" s="678" t="n">
        <v>19</v>
      </c>
      <c r="F59" s="677" t="n">
        <f aca="false">E59*100/45594</f>
        <v>0.0416721498442778</v>
      </c>
      <c r="G59" s="678" t="n">
        <v>18</v>
      </c>
      <c r="H59" s="677" t="n">
        <f aca="false">G59*100/38790</f>
        <v>0.0464037122969838</v>
      </c>
      <c r="I59" s="679" t="n">
        <v>16</v>
      </c>
      <c r="J59" s="677" t="n">
        <f aca="false">I59*100/34819</f>
        <v>0.0459519228007697</v>
      </c>
      <c r="K59" s="680" t="n">
        <v>131</v>
      </c>
      <c r="L59" s="681" t="n">
        <f aca="false">K59*100/13892</f>
        <v>0.942988770515405</v>
      </c>
      <c r="M59" s="682" t="n">
        <v>129</v>
      </c>
      <c r="N59" s="683" t="n">
        <f aca="false">M59*100/12923</f>
        <v>0.998220227501354</v>
      </c>
      <c r="O59" s="682" t="n">
        <v>123</v>
      </c>
      <c r="P59" s="683" t="n">
        <f aca="false">O59*100/12406</f>
        <v>0.991455747219088</v>
      </c>
      <c r="Q59" s="684" t="n">
        <v>107</v>
      </c>
      <c r="R59" s="685" t="n">
        <f aca="false">Q59*100/9739</f>
        <v>1.09867542868878</v>
      </c>
      <c r="S59" s="686" t="n">
        <v>150</v>
      </c>
      <c r="T59" s="687" t="n">
        <f aca="false">S59*100/60043</f>
        <v>0.249820961644155</v>
      </c>
      <c r="U59" s="688" t="n">
        <v>148</v>
      </c>
      <c r="V59" s="689" t="n">
        <f aca="false">U59*100/56956</f>
        <v>0.259849708546949</v>
      </c>
      <c r="W59" s="688" t="n">
        <v>141</v>
      </c>
      <c r="X59" s="689" t="n">
        <f aca="false">W59*100/50203</f>
        <v>0.280859709579109</v>
      </c>
      <c r="Y59" s="690" t="n">
        <v>123</v>
      </c>
      <c r="Z59" s="691" t="n">
        <f aca="false">Y59*100/44458</f>
        <v>0.276665616986819</v>
      </c>
    </row>
    <row r="60" customFormat="false" ht="12.75" hidden="false" customHeight="false" outlineLevel="0" collapsed="false">
      <c r="B60" s="692" t="n">
        <v>44</v>
      </c>
      <c r="C60" s="693" t="n">
        <v>12</v>
      </c>
      <c r="D60" s="694" t="n">
        <f aca="false">C60*100/101784</f>
        <v>0.0117896722471115</v>
      </c>
      <c r="E60" s="695" t="n">
        <v>9</v>
      </c>
      <c r="F60" s="694" t="n">
        <f aca="false">E60*100/90616</f>
        <v>0.0099320208351726</v>
      </c>
      <c r="G60" s="695" t="n">
        <v>6</v>
      </c>
      <c r="H60" s="694" t="n">
        <f aca="false">G60*100/56165</f>
        <v>0.0106828095789193</v>
      </c>
      <c r="I60" s="696" t="n">
        <v>6</v>
      </c>
      <c r="J60" s="694" t="n">
        <f aca="false">I60*100/35194</f>
        <v>0.017048360515997</v>
      </c>
      <c r="K60" s="697" t="n">
        <v>115</v>
      </c>
      <c r="L60" s="698" t="n">
        <f aca="false">K60*100/16022</f>
        <v>0.717763075770815</v>
      </c>
      <c r="M60" s="699" t="n">
        <v>102</v>
      </c>
      <c r="N60" s="700" t="n">
        <f aca="false">M60*100/14551</f>
        <v>0.700982750326438</v>
      </c>
      <c r="O60" s="699" t="n">
        <v>96</v>
      </c>
      <c r="P60" s="700" t="n">
        <f aca="false">O60*100/13610</f>
        <v>0.705363703159442</v>
      </c>
      <c r="Q60" s="701" t="n">
        <v>76</v>
      </c>
      <c r="R60" s="702" t="n">
        <f aca="false">Q60*100/9800</f>
        <v>0.775510204081633</v>
      </c>
      <c r="S60" s="703" t="n">
        <v>127</v>
      </c>
      <c r="T60" s="704" t="n">
        <f aca="false">S60*100/117806</f>
        <v>0.107804356314619</v>
      </c>
      <c r="U60" s="705" t="n">
        <v>111</v>
      </c>
      <c r="V60" s="706" t="n">
        <f aca="false">U60*100/105167</f>
        <v>0.105546416651611</v>
      </c>
      <c r="W60" s="705" t="n">
        <v>102</v>
      </c>
      <c r="X60" s="706" t="n">
        <f aca="false">W60*100/69775</f>
        <v>0.1461841633823</v>
      </c>
      <c r="Y60" s="707" t="n">
        <v>82</v>
      </c>
      <c r="Z60" s="708" t="n">
        <f aca="false">Y60*100/44994</f>
        <v>0.182246521758457</v>
      </c>
    </row>
    <row r="61" customFormat="false" ht="12.75" hidden="false" customHeight="false" outlineLevel="0" collapsed="false">
      <c r="B61" s="692"/>
      <c r="C61" s="709" t="n">
        <v>12</v>
      </c>
      <c r="D61" s="710" t="n">
        <f aca="false">C61*100/48080</f>
        <v>0.0249584026622296</v>
      </c>
      <c r="E61" s="711" t="n">
        <v>9</v>
      </c>
      <c r="F61" s="710" t="n">
        <f aca="false">E61*100/45594</f>
        <v>0.019739439399921</v>
      </c>
      <c r="G61" s="711" t="n">
        <v>6</v>
      </c>
      <c r="H61" s="710" t="n">
        <f aca="false">G61*100/38790</f>
        <v>0.0154679040989946</v>
      </c>
      <c r="I61" s="712" t="n">
        <v>6</v>
      </c>
      <c r="J61" s="710" t="n">
        <f aca="false">I61*100/34819</f>
        <v>0.0172319710502886</v>
      </c>
      <c r="K61" s="713" t="n">
        <v>108</v>
      </c>
      <c r="L61" s="714" t="n">
        <f aca="false">K61*100/13892</f>
        <v>0.77742585660812</v>
      </c>
      <c r="M61" s="715" t="n">
        <v>97</v>
      </c>
      <c r="N61" s="716" t="n">
        <f aca="false">M61*100/12923</f>
        <v>0.750599705950631</v>
      </c>
      <c r="O61" s="715" t="n">
        <v>93</v>
      </c>
      <c r="P61" s="716" t="n">
        <f aca="false">O61*100/12406</f>
        <v>0.749637272287603</v>
      </c>
      <c r="Q61" s="717" t="n">
        <v>75</v>
      </c>
      <c r="R61" s="718" t="n">
        <f aca="false">Q61*100/9739</f>
        <v>0.770099599548208</v>
      </c>
      <c r="S61" s="719" t="n">
        <v>118</v>
      </c>
      <c r="T61" s="720" t="n">
        <f aca="false">S61*100/60043</f>
        <v>0.196525823160069</v>
      </c>
      <c r="U61" s="721" t="n">
        <v>106</v>
      </c>
      <c r="V61" s="722" t="n">
        <f aca="false">U61*100/56956</f>
        <v>0.186108575040382</v>
      </c>
      <c r="W61" s="721" t="n">
        <v>99</v>
      </c>
      <c r="X61" s="722" t="n">
        <f aca="false">W61*100/50203</f>
        <v>0.197199370555544</v>
      </c>
      <c r="Y61" s="723" t="n">
        <v>81</v>
      </c>
      <c r="Z61" s="724" t="n">
        <f aca="false">Y61*100/44458</f>
        <v>0.182194430698637</v>
      </c>
    </row>
    <row r="62" customFormat="false" ht="12.75" hidden="false" customHeight="false" outlineLevel="0" collapsed="false">
      <c r="B62" s="725" t="n">
        <v>45</v>
      </c>
      <c r="C62" s="726" t="n">
        <v>12</v>
      </c>
      <c r="D62" s="727" t="n">
        <f aca="false">C62*100/101784</f>
        <v>0.0117896722471115</v>
      </c>
      <c r="E62" s="728" t="n">
        <v>11</v>
      </c>
      <c r="F62" s="727" t="n">
        <f aca="false">E62*100/90616</f>
        <v>0.0121391365763221</v>
      </c>
      <c r="G62" s="728" t="n">
        <v>9</v>
      </c>
      <c r="H62" s="727" t="n">
        <f aca="false">G62*100/56165</f>
        <v>0.0160242143683789</v>
      </c>
      <c r="I62" s="729" t="n">
        <v>6</v>
      </c>
      <c r="J62" s="727" t="n">
        <f aca="false">I62*100/35194</f>
        <v>0.017048360515997</v>
      </c>
      <c r="K62" s="730" t="n">
        <v>90</v>
      </c>
      <c r="L62" s="731" t="n">
        <f aca="false">K62*100/16022</f>
        <v>0.56172762451629</v>
      </c>
      <c r="M62" s="732" t="n">
        <v>85</v>
      </c>
      <c r="N62" s="733" t="n">
        <f aca="false">M62*100/14551</f>
        <v>0.584152291938698</v>
      </c>
      <c r="O62" s="732" t="n">
        <v>80</v>
      </c>
      <c r="P62" s="733" t="n">
        <f aca="false">O62*100/13610</f>
        <v>0.587803085966201</v>
      </c>
      <c r="Q62" s="734" t="n">
        <v>64</v>
      </c>
      <c r="R62" s="735" t="n">
        <f aca="false">Q62*100/9800</f>
        <v>0.653061224489796</v>
      </c>
      <c r="S62" s="736" t="n">
        <v>102</v>
      </c>
      <c r="T62" s="737" t="n">
        <f aca="false">S62*100/117806</f>
        <v>0.0865830263314262</v>
      </c>
      <c r="U62" s="738" t="n">
        <v>96</v>
      </c>
      <c r="V62" s="739" t="n">
        <f aca="false">U62*100/105167</f>
        <v>0.0912833873743665</v>
      </c>
      <c r="W62" s="738" t="n">
        <v>89</v>
      </c>
      <c r="X62" s="739" t="n">
        <f aca="false">W62*100/69775</f>
        <v>0.127552848441419</v>
      </c>
      <c r="Y62" s="740" t="n">
        <v>70</v>
      </c>
      <c r="Z62" s="741" t="n">
        <f aca="false">Y62*100/44994</f>
        <v>0.155576299062097</v>
      </c>
    </row>
    <row r="63" customFormat="false" ht="12.75" hidden="false" customHeight="false" outlineLevel="0" collapsed="false">
      <c r="B63" s="725"/>
      <c r="C63" s="676" t="n">
        <v>11</v>
      </c>
      <c r="D63" s="677" t="n">
        <f aca="false">C63*100/48080</f>
        <v>0.0228785357737105</v>
      </c>
      <c r="E63" s="678" t="n">
        <v>10</v>
      </c>
      <c r="F63" s="677" t="n">
        <f aca="false">E63*100/45594</f>
        <v>0.0219327104443567</v>
      </c>
      <c r="G63" s="678" t="n">
        <v>8</v>
      </c>
      <c r="H63" s="677" t="n">
        <f aca="false">G63*100/38790</f>
        <v>0.0206238721319928</v>
      </c>
      <c r="I63" s="679" t="n">
        <v>6</v>
      </c>
      <c r="J63" s="677" t="n">
        <f aca="false">I63*100/34819</f>
        <v>0.0172319710502886</v>
      </c>
      <c r="K63" s="680" t="n">
        <v>76</v>
      </c>
      <c r="L63" s="681" t="n">
        <f aca="false">K63*100/13892</f>
        <v>0.547077454650158</v>
      </c>
      <c r="M63" s="682" t="n">
        <v>74</v>
      </c>
      <c r="N63" s="683" t="n">
        <f aca="false">M63*100/12923</f>
        <v>0.572622456086048</v>
      </c>
      <c r="O63" s="682" t="n">
        <v>74</v>
      </c>
      <c r="P63" s="683" t="n">
        <f aca="false">O63*100/12406</f>
        <v>0.596485571497663</v>
      </c>
      <c r="Q63" s="684" t="n">
        <v>63</v>
      </c>
      <c r="R63" s="685" t="n">
        <f aca="false">Q63*100/9739</f>
        <v>0.646883663620495</v>
      </c>
      <c r="S63" s="686" t="n">
        <v>87</v>
      </c>
      <c r="T63" s="687" t="n">
        <f aca="false">S63*100/60043</f>
        <v>0.14489615775361</v>
      </c>
      <c r="U63" s="688" t="n">
        <v>84</v>
      </c>
      <c r="V63" s="689" t="n">
        <f aca="false">U63*100/56956</f>
        <v>0.147482267013133</v>
      </c>
      <c r="W63" s="688" t="n">
        <v>82</v>
      </c>
      <c r="X63" s="689" t="n">
        <f aca="false">W63*100/50203</f>
        <v>0.16333685237934</v>
      </c>
      <c r="Y63" s="690" t="n">
        <v>69</v>
      </c>
      <c r="Z63" s="691" t="n">
        <f aca="false">Y63*100/44458</f>
        <v>0.155202663187728</v>
      </c>
    </row>
    <row r="64" customFormat="false" ht="12.75" hidden="false" customHeight="false" outlineLevel="0" collapsed="false">
      <c r="B64" s="692" t="n">
        <v>46</v>
      </c>
      <c r="C64" s="693" t="n">
        <v>12</v>
      </c>
      <c r="D64" s="694" t="n">
        <f aca="false">C64*100/101784</f>
        <v>0.0117896722471115</v>
      </c>
      <c r="E64" s="695" t="n">
        <v>12</v>
      </c>
      <c r="F64" s="694" t="n">
        <f aca="false">E64*100/90616</f>
        <v>0.0132426944468968</v>
      </c>
      <c r="G64" s="695" t="n">
        <v>11</v>
      </c>
      <c r="H64" s="694" t="n">
        <f aca="false">G64*100/56165</f>
        <v>0.0195851508946853</v>
      </c>
      <c r="I64" s="696" t="n">
        <v>10</v>
      </c>
      <c r="J64" s="694" t="n">
        <f aca="false">I64*100/35194</f>
        <v>0.0284139341933284</v>
      </c>
      <c r="K64" s="697" t="n">
        <v>84</v>
      </c>
      <c r="L64" s="698" t="n">
        <f aca="false">K64*100/16022</f>
        <v>0.524279116215204</v>
      </c>
      <c r="M64" s="699" t="n">
        <v>82</v>
      </c>
      <c r="N64" s="700" t="n">
        <f aca="false">M64*100/14551</f>
        <v>0.563535152223215</v>
      </c>
      <c r="O64" s="699" t="n">
        <v>80</v>
      </c>
      <c r="P64" s="700" t="n">
        <f aca="false">O64*100/13610</f>
        <v>0.587803085966201</v>
      </c>
      <c r="Q64" s="701" t="n">
        <v>58</v>
      </c>
      <c r="R64" s="702" t="n">
        <f aca="false">Q64*100/9800</f>
        <v>0.591836734693878</v>
      </c>
      <c r="S64" s="703" t="n">
        <v>96</v>
      </c>
      <c r="T64" s="704" t="n">
        <f aca="false">S64*100/117806</f>
        <v>0.08148990713546</v>
      </c>
      <c r="U64" s="705" t="n">
        <v>94</v>
      </c>
      <c r="V64" s="706" t="n">
        <f aca="false">U64*100/105167</f>
        <v>0.0893816501374005</v>
      </c>
      <c r="W64" s="705" t="n">
        <v>91</v>
      </c>
      <c r="X64" s="706" t="n">
        <f aca="false">W64*100/69775</f>
        <v>0.13041920458617</v>
      </c>
      <c r="Y64" s="707" t="n">
        <v>68</v>
      </c>
      <c r="Z64" s="708" t="n">
        <f aca="false">Y64*100/44994</f>
        <v>0.151131261946037</v>
      </c>
    </row>
    <row r="65" customFormat="false" ht="12.75" hidden="false" customHeight="false" outlineLevel="0" collapsed="false">
      <c r="B65" s="692"/>
      <c r="C65" s="709" t="n">
        <v>12</v>
      </c>
      <c r="D65" s="710" t="n">
        <f aca="false">C65*100/48080</f>
        <v>0.0249584026622296</v>
      </c>
      <c r="E65" s="711" t="n">
        <v>12</v>
      </c>
      <c r="F65" s="710" t="n">
        <f aca="false">E65*100/45594</f>
        <v>0.0263192525332281</v>
      </c>
      <c r="G65" s="711" t="n">
        <v>11</v>
      </c>
      <c r="H65" s="710" t="n">
        <f aca="false">G65*100/38790</f>
        <v>0.0283578241814901</v>
      </c>
      <c r="I65" s="712" t="n">
        <v>10</v>
      </c>
      <c r="J65" s="710" t="n">
        <f aca="false">I65*100/34819</f>
        <v>0.0287199517504811</v>
      </c>
      <c r="K65" s="713" t="n">
        <v>74</v>
      </c>
      <c r="L65" s="714" t="n">
        <f aca="false">K65*100/13892</f>
        <v>0.532680679527786</v>
      </c>
      <c r="M65" s="715" t="n">
        <v>73</v>
      </c>
      <c r="N65" s="716" t="n">
        <f aca="false">M65*100/12923</f>
        <v>0.564884314787588</v>
      </c>
      <c r="O65" s="715" t="n">
        <v>71</v>
      </c>
      <c r="P65" s="716" t="n">
        <f aca="false">O65*100/12406</f>
        <v>0.572303724004514</v>
      </c>
      <c r="Q65" s="717" t="n">
        <v>58</v>
      </c>
      <c r="R65" s="718" t="n">
        <f aca="false">Q65*100/9739</f>
        <v>0.595543690317281</v>
      </c>
      <c r="S65" s="719" t="n">
        <v>86</v>
      </c>
      <c r="T65" s="720" t="n">
        <f aca="false">S65*100/60043</f>
        <v>0.143230684675982</v>
      </c>
      <c r="U65" s="721" t="n">
        <v>85</v>
      </c>
      <c r="V65" s="722" t="n">
        <f aca="false">U65*100/56956</f>
        <v>0.149238008287099</v>
      </c>
      <c r="W65" s="721" t="n">
        <v>82</v>
      </c>
      <c r="X65" s="722" t="n">
        <f aca="false">W65*100/50203</f>
        <v>0.16333685237934</v>
      </c>
      <c r="Y65" s="723" t="n">
        <v>68</v>
      </c>
      <c r="Z65" s="724" t="n">
        <f aca="false">Y65*100/44458</f>
        <v>0.152953349228485</v>
      </c>
    </row>
    <row r="66" customFormat="false" ht="12.75" hidden="false" customHeight="false" outlineLevel="0" collapsed="false">
      <c r="B66" s="725" t="n">
        <v>47</v>
      </c>
      <c r="C66" s="726" t="n">
        <v>6</v>
      </c>
      <c r="D66" s="727" t="n">
        <f aca="false">C66*100/101784</f>
        <v>0.00589483612355577</v>
      </c>
      <c r="E66" s="728" t="n">
        <v>6</v>
      </c>
      <c r="F66" s="727" t="n">
        <f aca="false">E66*100/90616</f>
        <v>0.0066213472234484</v>
      </c>
      <c r="G66" s="728" t="n">
        <v>4</v>
      </c>
      <c r="H66" s="727" t="n">
        <f aca="false">G66*100/56165</f>
        <v>0.00712187305261284</v>
      </c>
      <c r="I66" s="729" t="n">
        <v>4</v>
      </c>
      <c r="J66" s="727" t="n">
        <f aca="false">I66*100/35194</f>
        <v>0.0113655736773314</v>
      </c>
      <c r="K66" s="730" t="n">
        <v>86</v>
      </c>
      <c r="L66" s="731" t="n">
        <f aca="false">K66*100/16022</f>
        <v>0.536761952315566</v>
      </c>
      <c r="M66" s="732" t="n">
        <v>84</v>
      </c>
      <c r="N66" s="733" t="n">
        <f aca="false">M66*100/14551</f>
        <v>0.577279912033537</v>
      </c>
      <c r="O66" s="732" t="n">
        <v>80</v>
      </c>
      <c r="P66" s="733" t="n">
        <f aca="false">O66*100/13610</f>
        <v>0.587803085966201</v>
      </c>
      <c r="Q66" s="734" t="n">
        <v>64</v>
      </c>
      <c r="R66" s="735" t="n">
        <f aca="false">Q66*100/9800</f>
        <v>0.653061224489796</v>
      </c>
      <c r="S66" s="736" t="n">
        <v>92</v>
      </c>
      <c r="T66" s="737" t="n">
        <f aca="false">S66*100/117806</f>
        <v>0.0780944943381492</v>
      </c>
      <c r="U66" s="738" t="n">
        <v>90</v>
      </c>
      <c r="V66" s="739" t="n">
        <f aca="false">U66*100/105167</f>
        <v>0.0855781756634686</v>
      </c>
      <c r="W66" s="738" t="n">
        <v>84</v>
      </c>
      <c r="X66" s="739" t="n">
        <f aca="false">W66*100/69775</f>
        <v>0.120386958079541</v>
      </c>
      <c r="Y66" s="740" t="n">
        <v>68</v>
      </c>
      <c r="Z66" s="741" t="n">
        <f aca="false">Y66*100/44994</f>
        <v>0.151131261946037</v>
      </c>
    </row>
    <row r="67" customFormat="false" ht="12.75" hidden="false" customHeight="false" outlineLevel="0" collapsed="false">
      <c r="B67" s="725"/>
      <c r="C67" s="676" t="n">
        <v>6</v>
      </c>
      <c r="D67" s="677" t="n">
        <f aca="false">C67*100/48080</f>
        <v>0.0124792013311148</v>
      </c>
      <c r="E67" s="678" t="n">
        <v>6</v>
      </c>
      <c r="F67" s="677" t="n">
        <f aca="false">E67*100/45594</f>
        <v>0.013159626266614</v>
      </c>
      <c r="G67" s="678" t="n">
        <v>4</v>
      </c>
      <c r="H67" s="677" t="n">
        <f aca="false">G67*100/38790</f>
        <v>0.0103119360659964</v>
      </c>
      <c r="I67" s="679" t="n">
        <v>4</v>
      </c>
      <c r="J67" s="677" t="n">
        <f aca="false">I67*100/34819</f>
        <v>0.0114879807001924</v>
      </c>
      <c r="K67" s="680" t="n">
        <v>82</v>
      </c>
      <c r="L67" s="681" t="n">
        <f aca="false">K67*100/13892</f>
        <v>0.590267780017276</v>
      </c>
      <c r="M67" s="682" t="n">
        <v>81</v>
      </c>
      <c r="N67" s="683" t="n">
        <f aca="false">M67*100/12923</f>
        <v>0.626789445175269</v>
      </c>
      <c r="O67" s="682" t="n">
        <v>77</v>
      </c>
      <c r="P67" s="683" t="n">
        <f aca="false">O67*100/12406</f>
        <v>0.620667418990811</v>
      </c>
      <c r="Q67" s="684" t="n">
        <v>63</v>
      </c>
      <c r="R67" s="685" t="n">
        <f aca="false">Q67*100/9739</f>
        <v>0.646883663620495</v>
      </c>
      <c r="S67" s="686" t="n">
        <v>87</v>
      </c>
      <c r="T67" s="687" t="n">
        <f aca="false">S67*100/60043</f>
        <v>0.14489615775361</v>
      </c>
      <c r="U67" s="688" t="n">
        <v>86</v>
      </c>
      <c r="V67" s="689" t="n">
        <f aca="false">U67*100/56956</f>
        <v>0.150993749561065</v>
      </c>
      <c r="W67" s="688" t="n">
        <v>81</v>
      </c>
      <c r="X67" s="689" t="n">
        <f aca="false">W67*100/50203</f>
        <v>0.161344939545446</v>
      </c>
      <c r="Y67" s="690" t="n">
        <v>67</v>
      </c>
      <c r="Z67" s="691" t="n">
        <f aca="false">Y67*100/44458</f>
        <v>0.150704035269243</v>
      </c>
    </row>
    <row r="68" customFormat="false" ht="12.75" hidden="false" customHeight="false" outlineLevel="0" collapsed="false">
      <c r="B68" s="692" t="n">
        <v>48</v>
      </c>
      <c r="C68" s="693" t="n">
        <v>12</v>
      </c>
      <c r="D68" s="694" t="n">
        <f aca="false">C68*100/101784</f>
        <v>0.0117896722471115</v>
      </c>
      <c r="E68" s="695" t="n">
        <v>12</v>
      </c>
      <c r="F68" s="694" t="n">
        <f aca="false">E68*100/90616</f>
        <v>0.0132426944468968</v>
      </c>
      <c r="G68" s="695" t="n">
        <v>12</v>
      </c>
      <c r="H68" s="694" t="n">
        <f aca="false">G68*100/56165</f>
        <v>0.0213656191578385</v>
      </c>
      <c r="I68" s="696" t="n">
        <v>7</v>
      </c>
      <c r="J68" s="694" t="n">
        <f aca="false">I68*100/35194</f>
        <v>0.0198897539353299</v>
      </c>
      <c r="K68" s="697" t="n">
        <v>57</v>
      </c>
      <c r="L68" s="698" t="n">
        <f aca="false">K68*100/16022</f>
        <v>0.355760828860317</v>
      </c>
      <c r="M68" s="699" t="n">
        <v>53</v>
      </c>
      <c r="N68" s="700" t="n">
        <f aca="false">M68*100/14551</f>
        <v>0.364236134973541</v>
      </c>
      <c r="O68" s="699" t="n">
        <v>49</v>
      </c>
      <c r="P68" s="700" t="n">
        <f aca="false">O68*100/13610</f>
        <v>0.360029390154298</v>
      </c>
      <c r="Q68" s="701" t="n">
        <v>38</v>
      </c>
      <c r="R68" s="702" t="n">
        <f aca="false">Q68*100/9800</f>
        <v>0.387755102040816</v>
      </c>
      <c r="S68" s="703" t="n">
        <v>69</v>
      </c>
      <c r="T68" s="704" t="n">
        <f aca="false">S68*100/117806</f>
        <v>0.0585708707536119</v>
      </c>
      <c r="U68" s="705" t="n">
        <v>65</v>
      </c>
      <c r="V68" s="706" t="n">
        <f aca="false">U68*100/105167</f>
        <v>0.061806460201394</v>
      </c>
      <c r="W68" s="705" t="n">
        <v>61</v>
      </c>
      <c r="X68" s="706" t="n">
        <f aca="false">W68*100/69775</f>
        <v>0.0874238624149051</v>
      </c>
      <c r="Y68" s="707" t="n">
        <v>45</v>
      </c>
      <c r="Z68" s="708" t="n">
        <f aca="false">Y68*100/44994</f>
        <v>0.100013335111348</v>
      </c>
    </row>
    <row r="69" customFormat="false" ht="12.75" hidden="false" customHeight="false" outlineLevel="0" collapsed="false">
      <c r="B69" s="692"/>
      <c r="C69" s="709" t="n">
        <v>12</v>
      </c>
      <c r="D69" s="710" t="n">
        <f aca="false">C69*100/48080</f>
        <v>0.0249584026622296</v>
      </c>
      <c r="E69" s="711" t="n">
        <v>12</v>
      </c>
      <c r="F69" s="710" t="n">
        <f aca="false">E69*100/45594</f>
        <v>0.0263192525332281</v>
      </c>
      <c r="G69" s="711" t="n">
        <v>12</v>
      </c>
      <c r="H69" s="710" t="n">
        <f aca="false">G69*100/38790</f>
        <v>0.0309358081979892</v>
      </c>
      <c r="I69" s="712" t="n">
        <v>7</v>
      </c>
      <c r="J69" s="710" t="n">
        <f aca="false">I69*100/34819</f>
        <v>0.0201039662253367</v>
      </c>
      <c r="K69" s="713" t="n">
        <v>54</v>
      </c>
      <c r="L69" s="714" t="n">
        <f aca="false">K69*100/13892</f>
        <v>0.38871292830406</v>
      </c>
      <c r="M69" s="715" t="n">
        <v>52</v>
      </c>
      <c r="N69" s="716" t="n">
        <f aca="false">M69*100/12923</f>
        <v>0.402383347519926</v>
      </c>
      <c r="O69" s="715" t="n">
        <v>49</v>
      </c>
      <c r="P69" s="716" t="n">
        <f aca="false">O69*100/12406</f>
        <v>0.394970175721425</v>
      </c>
      <c r="Q69" s="717" t="n">
        <v>38</v>
      </c>
      <c r="R69" s="718" t="n">
        <f aca="false">Q69*100/9739</f>
        <v>0.390183797104426</v>
      </c>
      <c r="S69" s="719" t="n">
        <v>65</v>
      </c>
      <c r="T69" s="720" t="n">
        <f aca="false">S69*100/60043</f>
        <v>0.108255750045801</v>
      </c>
      <c r="U69" s="721" t="n">
        <v>63</v>
      </c>
      <c r="V69" s="722" t="n">
        <f aca="false">U69*100/56956</f>
        <v>0.11061170025985</v>
      </c>
      <c r="W69" s="721" t="n">
        <v>60</v>
      </c>
      <c r="X69" s="722" t="n">
        <f aca="false">W69*100/50203</f>
        <v>0.119514770033663</v>
      </c>
      <c r="Y69" s="723" t="n">
        <v>45</v>
      </c>
      <c r="Z69" s="724" t="n">
        <f aca="false">Y69*100/44458</f>
        <v>0.101219128165909</v>
      </c>
    </row>
    <row r="70" customFormat="false" ht="12.75" hidden="false" customHeight="false" outlineLevel="0" collapsed="false">
      <c r="B70" s="725" t="n">
        <v>49</v>
      </c>
      <c r="C70" s="726" t="n">
        <v>11</v>
      </c>
      <c r="D70" s="727" t="n">
        <f aca="false">C70*100/101784</f>
        <v>0.0108071995598522</v>
      </c>
      <c r="E70" s="728" t="n">
        <v>9</v>
      </c>
      <c r="F70" s="727" t="n">
        <f aca="false">E70*100/90616</f>
        <v>0.0099320208351726</v>
      </c>
      <c r="G70" s="728" t="n">
        <v>8</v>
      </c>
      <c r="H70" s="727" t="n">
        <f aca="false">G70*100/56165</f>
        <v>0.0142437461052257</v>
      </c>
      <c r="I70" s="729" t="n">
        <v>7</v>
      </c>
      <c r="J70" s="727" t="n">
        <f aca="false">I70*100/35194</f>
        <v>0.0198897539353299</v>
      </c>
      <c r="K70" s="730" t="n">
        <v>38</v>
      </c>
      <c r="L70" s="731" t="n">
        <f aca="false">K70*100/16022</f>
        <v>0.237173885906878</v>
      </c>
      <c r="M70" s="732" t="n">
        <v>36</v>
      </c>
      <c r="N70" s="733" t="n">
        <f aca="false">M70*100/14551</f>
        <v>0.247405676585802</v>
      </c>
      <c r="O70" s="732" t="n">
        <v>35</v>
      </c>
      <c r="P70" s="733" t="n">
        <f aca="false">O70*100/13610</f>
        <v>0.257163850110213</v>
      </c>
      <c r="Q70" s="734" t="n">
        <v>31</v>
      </c>
      <c r="R70" s="735" t="n">
        <f aca="false">Q70*100/9800</f>
        <v>0.316326530612245</v>
      </c>
      <c r="S70" s="736" t="n">
        <v>49</v>
      </c>
      <c r="T70" s="737" t="n">
        <f aca="false">S70*100/117806</f>
        <v>0.0415938067670577</v>
      </c>
      <c r="U70" s="738" t="n">
        <v>45</v>
      </c>
      <c r="V70" s="739" t="n">
        <f aca="false">U70*100/105167</f>
        <v>0.0427890878317343</v>
      </c>
      <c r="W70" s="738" t="n">
        <v>43</v>
      </c>
      <c r="X70" s="739" t="n">
        <f aca="false">W70*100/69775</f>
        <v>0.0616266571121462</v>
      </c>
      <c r="Y70" s="740" t="n">
        <v>38</v>
      </c>
      <c r="Z70" s="741" t="n">
        <f aca="false">Y70*100/44994</f>
        <v>0.0844557052051385</v>
      </c>
    </row>
    <row r="71" customFormat="false" ht="12.75" hidden="false" customHeight="false" outlineLevel="0" collapsed="false">
      <c r="B71" s="725"/>
      <c r="C71" s="676" t="n">
        <v>9</v>
      </c>
      <c r="D71" s="677" t="n">
        <f aca="false">C71*100/48080</f>
        <v>0.0187188019966722</v>
      </c>
      <c r="E71" s="678" t="n">
        <v>8</v>
      </c>
      <c r="F71" s="677" t="n">
        <f aca="false">E71*100/45594</f>
        <v>0.0175461683554854</v>
      </c>
      <c r="G71" s="678" t="n">
        <v>8</v>
      </c>
      <c r="H71" s="677" t="n">
        <f aca="false">G71*100/38790</f>
        <v>0.0206238721319928</v>
      </c>
      <c r="I71" s="679" t="n">
        <v>7</v>
      </c>
      <c r="J71" s="677" t="n">
        <f aca="false">I71*100/34819</f>
        <v>0.0201039662253367</v>
      </c>
      <c r="K71" s="680" t="n">
        <v>37</v>
      </c>
      <c r="L71" s="681" t="n">
        <f aca="false">K71*100/13892</f>
        <v>0.266340339763893</v>
      </c>
      <c r="M71" s="682" t="n">
        <v>35</v>
      </c>
      <c r="N71" s="683" t="n">
        <f aca="false">M71*100/12923</f>
        <v>0.270834945446104</v>
      </c>
      <c r="O71" s="682" t="n">
        <v>34</v>
      </c>
      <c r="P71" s="683" t="n">
        <f aca="false">O71*100/12406</f>
        <v>0.274060938255683</v>
      </c>
      <c r="Q71" s="684" t="n">
        <v>31</v>
      </c>
      <c r="R71" s="685" t="n">
        <f aca="false">Q71*100/9739</f>
        <v>0.318307834479926</v>
      </c>
      <c r="S71" s="686" t="n">
        <v>45</v>
      </c>
      <c r="T71" s="687" t="n">
        <f aca="false">S71*100/60043</f>
        <v>0.0749462884932465</v>
      </c>
      <c r="U71" s="688" t="n">
        <v>42</v>
      </c>
      <c r="V71" s="689" t="n">
        <f aca="false">U71*100/56956</f>
        <v>0.0737411335065665</v>
      </c>
      <c r="W71" s="688" t="n">
        <v>41</v>
      </c>
      <c r="X71" s="689" t="n">
        <f aca="false">W71*100/50203</f>
        <v>0.0816684261896699</v>
      </c>
      <c r="Y71" s="690" t="n">
        <v>37</v>
      </c>
      <c r="Z71" s="691" t="n">
        <f aca="false">Y71*100/44458</f>
        <v>0.08322461649197</v>
      </c>
    </row>
    <row r="72" customFormat="false" ht="12.75" hidden="false" customHeight="false" outlineLevel="0" collapsed="false">
      <c r="B72" s="692" t="n">
        <v>50</v>
      </c>
      <c r="C72" s="693" t="n">
        <v>7</v>
      </c>
      <c r="D72" s="694" t="n">
        <f aca="false">C72*100/101784</f>
        <v>0.00687730881081506</v>
      </c>
      <c r="E72" s="695" t="n">
        <v>7</v>
      </c>
      <c r="F72" s="694" t="n">
        <f aca="false">E72*100/90616</f>
        <v>0.00772490509402313</v>
      </c>
      <c r="G72" s="695" t="n">
        <v>4</v>
      </c>
      <c r="H72" s="694" t="n">
        <f aca="false">G72*100/56165</f>
        <v>0.00712187305261284</v>
      </c>
      <c r="I72" s="696" t="n">
        <v>2</v>
      </c>
      <c r="J72" s="694" t="n">
        <f aca="false">I72*100/35194</f>
        <v>0.00568278683866568</v>
      </c>
      <c r="K72" s="697" t="n">
        <v>38</v>
      </c>
      <c r="L72" s="698" t="n">
        <f aca="false">K72*100/16022</f>
        <v>0.237173885906878</v>
      </c>
      <c r="M72" s="699" t="n">
        <v>37</v>
      </c>
      <c r="N72" s="700" t="n">
        <f aca="false">M72*100/14551</f>
        <v>0.254278056490963</v>
      </c>
      <c r="O72" s="699" t="n">
        <v>34</v>
      </c>
      <c r="P72" s="700" t="n">
        <f aca="false">O72*100/13610</f>
        <v>0.249816311535636</v>
      </c>
      <c r="Q72" s="701" t="n">
        <v>29</v>
      </c>
      <c r="R72" s="702" t="n">
        <f aca="false">Q72*100/9800</f>
        <v>0.295918367346939</v>
      </c>
      <c r="S72" s="703" t="n">
        <v>45</v>
      </c>
      <c r="T72" s="704" t="n">
        <f aca="false">S72*100/117806</f>
        <v>0.0381983939697469</v>
      </c>
      <c r="U72" s="705" t="n">
        <v>44</v>
      </c>
      <c r="V72" s="706" t="n">
        <f aca="false">U72*100/105167</f>
        <v>0.0418382192132513</v>
      </c>
      <c r="W72" s="705" t="n">
        <v>38</v>
      </c>
      <c r="X72" s="706" t="n">
        <f aca="false">W72*100/69775</f>
        <v>0.0544607667502687</v>
      </c>
      <c r="Y72" s="707" t="n">
        <v>31</v>
      </c>
      <c r="Z72" s="708" t="n">
        <f aca="false">Y72*100/44994</f>
        <v>0.0688980752989288</v>
      </c>
    </row>
    <row r="73" customFormat="false" ht="12.75" hidden="false" customHeight="false" outlineLevel="0" collapsed="false">
      <c r="B73" s="692"/>
      <c r="C73" s="709" t="n">
        <v>5</v>
      </c>
      <c r="D73" s="710" t="n">
        <f aca="false">C73*100/48080</f>
        <v>0.0103993344425957</v>
      </c>
      <c r="E73" s="711" t="n">
        <v>5</v>
      </c>
      <c r="F73" s="710" t="n">
        <f aca="false">E73*100/45594</f>
        <v>0.0109663552221784</v>
      </c>
      <c r="G73" s="711" t="n">
        <v>4</v>
      </c>
      <c r="H73" s="710" t="n">
        <f aca="false">G73*100/38790</f>
        <v>0.0103119360659964</v>
      </c>
      <c r="I73" s="712" t="n">
        <v>2</v>
      </c>
      <c r="J73" s="710" t="n">
        <f aca="false">I73*100/34819</f>
        <v>0.00574399035009621</v>
      </c>
      <c r="K73" s="713" t="n">
        <v>37</v>
      </c>
      <c r="L73" s="714" t="n">
        <f aca="false">K73*100/13892</f>
        <v>0.266340339763893</v>
      </c>
      <c r="M73" s="715" t="n">
        <v>36</v>
      </c>
      <c r="N73" s="716" t="n">
        <f aca="false">M73*100/12923</f>
        <v>0.278573086744564</v>
      </c>
      <c r="O73" s="715" t="n">
        <v>34</v>
      </c>
      <c r="P73" s="716" t="n">
        <f aca="false">O73*100/12406</f>
        <v>0.274060938255683</v>
      </c>
      <c r="Q73" s="717" t="n">
        <v>29</v>
      </c>
      <c r="R73" s="718" t="n">
        <f aca="false">Q73*100/9739</f>
        <v>0.297771845158641</v>
      </c>
      <c r="S73" s="719" t="n">
        <v>40</v>
      </c>
      <c r="T73" s="720" t="n">
        <f aca="false">S73*100/60043</f>
        <v>0.066618923105108</v>
      </c>
      <c r="U73" s="721" t="n">
        <v>39</v>
      </c>
      <c r="V73" s="722" t="n">
        <f aca="false">U73*100/56956</f>
        <v>0.0684739096846689</v>
      </c>
      <c r="W73" s="721" t="n">
        <v>37</v>
      </c>
      <c r="X73" s="722" t="n">
        <f aca="false">W73*100/50203</f>
        <v>0.0737007748540924</v>
      </c>
      <c r="Y73" s="723" t="n">
        <v>31</v>
      </c>
      <c r="Z73" s="724" t="n">
        <f aca="false">Y73*100/44458</f>
        <v>0.0697287327365154</v>
      </c>
    </row>
    <row r="74" customFormat="false" ht="12.75" hidden="false" customHeight="false" outlineLevel="0" collapsed="false">
      <c r="B74" s="725" t="n">
        <v>51</v>
      </c>
      <c r="C74" s="726" t="n">
        <v>6</v>
      </c>
      <c r="D74" s="727" t="n">
        <f aca="false">C74*100/101784</f>
        <v>0.00589483612355577</v>
      </c>
      <c r="E74" s="728" t="n">
        <v>5</v>
      </c>
      <c r="F74" s="727" t="n">
        <f aca="false">E74*100/90616</f>
        <v>0.00551778935287367</v>
      </c>
      <c r="G74" s="728" t="n">
        <v>5</v>
      </c>
      <c r="H74" s="727" t="n">
        <f aca="false">G74*100/56165</f>
        <v>0.00890234131576605</v>
      </c>
      <c r="I74" s="729" t="n">
        <v>4</v>
      </c>
      <c r="J74" s="727" t="n">
        <f aca="false">I74*100/35194</f>
        <v>0.0113655736773314</v>
      </c>
      <c r="K74" s="730" t="n">
        <v>26</v>
      </c>
      <c r="L74" s="731" t="n">
        <f aca="false">K74*100/16022</f>
        <v>0.162276869304706</v>
      </c>
      <c r="M74" s="732" t="n">
        <v>26</v>
      </c>
      <c r="N74" s="733" t="n">
        <f aca="false">M74*100/14551</f>
        <v>0.17868187753419</v>
      </c>
      <c r="O74" s="732" t="n">
        <v>23</v>
      </c>
      <c r="P74" s="733" t="n">
        <f aca="false">O74*100/13610</f>
        <v>0.168993387215283</v>
      </c>
      <c r="Q74" s="734" t="n">
        <v>16</v>
      </c>
      <c r="R74" s="735" t="n">
        <f aca="false">Q74*100/9800</f>
        <v>0.163265306122449</v>
      </c>
      <c r="S74" s="736" t="n">
        <v>32</v>
      </c>
      <c r="T74" s="737" t="n">
        <f aca="false">S74*100/117806</f>
        <v>0.0271633023784867</v>
      </c>
      <c r="U74" s="738" t="n">
        <v>31</v>
      </c>
      <c r="V74" s="739" t="n">
        <f aca="false">U74*100/105167</f>
        <v>0.0294769271729725</v>
      </c>
      <c r="W74" s="738" t="n">
        <v>28</v>
      </c>
      <c r="X74" s="739" t="n">
        <f aca="false">W74*100/69775</f>
        <v>0.0401289860265138</v>
      </c>
      <c r="Y74" s="740" t="n">
        <v>20</v>
      </c>
      <c r="Z74" s="741" t="n">
        <f aca="false">Y74*100/44994</f>
        <v>0.0444503711605992</v>
      </c>
    </row>
    <row r="75" customFormat="false" ht="12.75" hidden="false" customHeight="false" outlineLevel="0" collapsed="false">
      <c r="B75" s="725"/>
      <c r="C75" s="676" t="n">
        <v>5</v>
      </c>
      <c r="D75" s="677" t="n">
        <f aca="false">C75*100/48080</f>
        <v>0.0103993344425957</v>
      </c>
      <c r="E75" s="678" t="n">
        <v>5</v>
      </c>
      <c r="F75" s="677" t="n">
        <f aca="false">E75*100/45594</f>
        <v>0.0109663552221784</v>
      </c>
      <c r="G75" s="678" t="n">
        <v>5</v>
      </c>
      <c r="H75" s="677" t="n">
        <f aca="false">G75*100/38790</f>
        <v>0.0128899200824955</v>
      </c>
      <c r="I75" s="679" t="n">
        <v>4</v>
      </c>
      <c r="J75" s="677" t="n">
        <f aca="false">I75*100/34819</f>
        <v>0.0114879807001924</v>
      </c>
      <c r="K75" s="680" t="n">
        <v>26</v>
      </c>
      <c r="L75" s="681" t="n">
        <f aca="false">K75*100/13892</f>
        <v>0.187158076590844</v>
      </c>
      <c r="M75" s="682" t="n">
        <v>26</v>
      </c>
      <c r="N75" s="683" t="n">
        <f aca="false">M75*100/12923</f>
        <v>0.201191673759963</v>
      </c>
      <c r="O75" s="682" t="n">
        <v>23</v>
      </c>
      <c r="P75" s="683" t="n">
        <f aca="false">O75*100/12406</f>
        <v>0.185394164114138</v>
      </c>
      <c r="Q75" s="684" t="n">
        <v>16</v>
      </c>
      <c r="R75" s="685" t="n">
        <f aca="false">Q75*100/9739</f>
        <v>0.164287914570284</v>
      </c>
      <c r="S75" s="686" t="n">
        <v>30</v>
      </c>
      <c r="T75" s="687" t="n">
        <f aca="false">S75*100/60043</f>
        <v>0.049964192328831</v>
      </c>
      <c r="U75" s="688" t="n">
        <v>30</v>
      </c>
      <c r="V75" s="689" t="n">
        <f aca="false">U75*100/56956</f>
        <v>0.0526722382189761</v>
      </c>
      <c r="W75" s="688" t="n">
        <v>27</v>
      </c>
      <c r="X75" s="689" t="n">
        <f aca="false">W75*100/50203</f>
        <v>0.0537816465151485</v>
      </c>
      <c r="Y75" s="690" t="n">
        <v>20</v>
      </c>
      <c r="Z75" s="691" t="n">
        <f aca="false">Y75*100/44458</f>
        <v>0.0449862791848486</v>
      </c>
    </row>
    <row r="76" customFormat="false" ht="12.75" hidden="false" customHeight="false" outlineLevel="0" collapsed="false">
      <c r="B76" s="692" t="n">
        <v>52</v>
      </c>
      <c r="C76" s="693" t="n">
        <v>6</v>
      </c>
      <c r="D76" s="694" t="n">
        <f aca="false">C76*100/101784</f>
        <v>0.00589483612355577</v>
      </c>
      <c r="E76" s="695" t="n">
        <v>6</v>
      </c>
      <c r="F76" s="694" t="n">
        <f aca="false">E76*100/90616</f>
        <v>0.0066213472234484</v>
      </c>
      <c r="G76" s="695" t="n">
        <v>5</v>
      </c>
      <c r="H76" s="694" t="n">
        <f aca="false">G76*100/56165</f>
        <v>0.00890234131576605</v>
      </c>
      <c r="I76" s="696" t="n">
        <v>4</v>
      </c>
      <c r="J76" s="694" t="n">
        <f aca="false">I76*100/35194</f>
        <v>0.0113655736773314</v>
      </c>
      <c r="K76" s="697" t="n">
        <v>26</v>
      </c>
      <c r="L76" s="698" t="n">
        <f aca="false">K76*100/16022</f>
        <v>0.162276869304706</v>
      </c>
      <c r="M76" s="699" t="n">
        <v>22</v>
      </c>
      <c r="N76" s="700" t="n">
        <f aca="false">M76*100/14551</f>
        <v>0.151192357913545</v>
      </c>
      <c r="O76" s="699" t="n">
        <v>20</v>
      </c>
      <c r="P76" s="700" t="n">
        <f aca="false">O76*100/13610</f>
        <v>0.14695077149155</v>
      </c>
      <c r="Q76" s="701" t="n">
        <v>15</v>
      </c>
      <c r="R76" s="702" t="n">
        <f aca="false">Q76*100/9800</f>
        <v>0.153061224489796</v>
      </c>
      <c r="S76" s="703" t="n">
        <v>32</v>
      </c>
      <c r="T76" s="704" t="n">
        <f aca="false">S76*100/117806</f>
        <v>0.0271633023784867</v>
      </c>
      <c r="U76" s="705" t="n">
        <v>28</v>
      </c>
      <c r="V76" s="706" t="n">
        <f aca="false">U76*100/105167</f>
        <v>0.0266243213175236</v>
      </c>
      <c r="W76" s="705" t="n">
        <v>25</v>
      </c>
      <c r="X76" s="706" t="n">
        <f aca="false">W76*100/69775</f>
        <v>0.0358294518093873</v>
      </c>
      <c r="Y76" s="707" t="n">
        <v>19</v>
      </c>
      <c r="Z76" s="708" t="n">
        <f aca="false">Y76*100/44994</f>
        <v>0.0422278526025692</v>
      </c>
    </row>
    <row r="77" customFormat="false" ht="12.75" hidden="false" customHeight="false" outlineLevel="0" collapsed="false">
      <c r="B77" s="692"/>
      <c r="C77" s="709" t="n">
        <v>5</v>
      </c>
      <c r="D77" s="710" t="n">
        <f aca="false">C77*100/48080</f>
        <v>0.0103993344425957</v>
      </c>
      <c r="E77" s="711" t="n">
        <v>5</v>
      </c>
      <c r="F77" s="710" t="n">
        <f aca="false">E77*100/45594</f>
        <v>0.0109663552221784</v>
      </c>
      <c r="G77" s="711" t="n">
        <v>5</v>
      </c>
      <c r="H77" s="710" t="n">
        <f aca="false">G77*100/38790</f>
        <v>0.0128899200824955</v>
      </c>
      <c r="I77" s="712" t="n">
        <v>4</v>
      </c>
      <c r="J77" s="710" t="n">
        <f aca="false">I77*100/34819</f>
        <v>0.0114879807001924</v>
      </c>
      <c r="K77" s="713" t="n">
        <v>24</v>
      </c>
      <c r="L77" s="714" t="n">
        <f aca="false">K77*100/13892</f>
        <v>0.172761301468471</v>
      </c>
      <c r="M77" s="715" t="n">
        <v>20</v>
      </c>
      <c r="N77" s="716" t="n">
        <f aca="false">M77*100/12923</f>
        <v>0.154762825969202</v>
      </c>
      <c r="O77" s="715" t="n">
        <v>19</v>
      </c>
      <c r="P77" s="716" t="n">
        <f aca="false">O77*100/12406</f>
        <v>0.15315170078994</v>
      </c>
      <c r="Q77" s="717" t="n">
        <v>15</v>
      </c>
      <c r="R77" s="718" t="n">
        <f aca="false">Q77*100/9739</f>
        <v>0.154019919909642</v>
      </c>
      <c r="S77" s="719" t="n">
        <v>27</v>
      </c>
      <c r="T77" s="720" t="n">
        <f aca="false">S77*100/60043</f>
        <v>0.0449677730959479</v>
      </c>
      <c r="U77" s="721" t="n">
        <v>23</v>
      </c>
      <c r="V77" s="722" t="n">
        <f aca="false">U77*100/56956</f>
        <v>0.040382049301215</v>
      </c>
      <c r="W77" s="721" t="n">
        <v>23</v>
      </c>
      <c r="X77" s="722" t="n">
        <f aca="false">W77*100/50203</f>
        <v>0.0458139951795709</v>
      </c>
      <c r="Y77" s="723" t="n">
        <v>19</v>
      </c>
      <c r="Z77" s="724" t="n">
        <f aca="false">Y77*100/44458</f>
        <v>0.0427369652256062</v>
      </c>
    </row>
    <row r="78" customFormat="false" ht="12.75" hidden="false" customHeight="false" outlineLevel="0" collapsed="false">
      <c r="B78" s="725" t="n">
        <v>53</v>
      </c>
      <c r="C78" s="726" t="n">
        <v>2</v>
      </c>
      <c r="D78" s="727" t="n">
        <f aca="false">C78*100/101784</f>
        <v>0.00196494537451859</v>
      </c>
      <c r="E78" s="728" t="n">
        <v>2</v>
      </c>
      <c r="F78" s="727" t="n">
        <f aca="false">E78*100/90616</f>
        <v>0.00220711574114947</v>
      </c>
      <c r="G78" s="728" t="n">
        <v>2</v>
      </c>
      <c r="H78" s="727" t="n">
        <f aca="false">G78*100/56165</f>
        <v>0.00356093652630642</v>
      </c>
      <c r="I78" s="729" t="n">
        <v>1</v>
      </c>
      <c r="J78" s="727" t="n">
        <f aca="false">I78*100/35194</f>
        <v>0.00284139341933284</v>
      </c>
      <c r="K78" s="730" t="n">
        <v>19</v>
      </c>
      <c r="L78" s="731" t="n">
        <f aca="false">K78*100/16022</f>
        <v>0.118586942953439</v>
      </c>
      <c r="M78" s="732" t="n">
        <v>17</v>
      </c>
      <c r="N78" s="733" t="n">
        <f aca="false">M78*100/14551</f>
        <v>0.11683045838774</v>
      </c>
      <c r="O78" s="732" t="n">
        <v>15</v>
      </c>
      <c r="P78" s="733" t="n">
        <f aca="false">O78*100/13610</f>
        <v>0.110213078618663</v>
      </c>
      <c r="Q78" s="734" t="n">
        <v>12</v>
      </c>
      <c r="R78" s="735" t="n">
        <f aca="false">Q78*100/9800</f>
        <v>0.122448979591837</v>
      </c>
      <c r="S78" s="736" t="n">
        <v>21</v>
      </c>
      <c r="T78" s="737" t="n">
        <f aca="false">S78*100/117806</f>
        <v>0.0178259171858819</v>
      </c>
      <c r="U78" s="738" t="n">
        <v>19</v>
      </c>
      <c r="V78" s="739" t="n">
        <f aca="false">U78*100/105167</f>
        <v>0.0180665037511767</v>
      </c>
      <c r="W78" s="738" t="n">
        <v>17</v>
      </c>
      <c r="X78" s="739" t="n">
        <f aca="false">W78*100/69775</f>
        <v>0.0243640272303834</v>
      </c>
      <c r="Y78" s="740" t="n">
        <v>13</v>
      </c>
      <c r="Z78" s="741" t="n">
        <f aca="false">Y78*100/44994</f>
        <v>0.0288927412543895</v>
      </c>
    </row>
    <row r="79" customFormat="false" ht="12.75" hidden="false" customHeight="false" outlineLevel="0" collapsed="false">
      <c r="B79" s="725"/>
      <c r="C79" s="676" t="n">
        <v>2</v>
      </c>
      <c r="D79" s="677" t="n">
        <f aca="false">C79*100/48080</f>
        <v>0.00415973377703827</v>
      </c>
      <c r="E79" s="678" t="n">
        <v>2</v>
      </c>
      <c r="F79" s="677" t="n">
        <f aca="false">E79*100/45594</f>
        <v>0.00438654208887134</v>
      </c>
      <c r="G79" s="678" t="n">
        <v>2</v>
      </c>
      <c r="H79" s="677" t="n">
        <f aca="false">G79*100/38790</f>
        <v>0.0051559680329982</v>
      </c>
      <c r="I79" s="679" t="n">
        <v>1</v>
      </c>
      <c r="J79" s="677" t="n">
        <f aca="false">I79*100/34819</f>
        <v>0.00287199517504811</v>
      </c>
      <c r="K79" s="680" t="n">
        <v>19</v>
      </c>
      <c r="L79" s="681" t="n">
        <f aca="false">K79*100/13892</f>
        <v>0.13676936366254</v>
      </c>
      <c r="M79" s="682" t="n">
        <v>17</v>
      </c>
      <c r="N79" s="683" t="n">
        <f aca="false">M79*100/12923</f>
        <v>0.131548402073822</v>
      </c>
      <c r="O79" s="682" t="n">
        <v>15</v>
      </c>
      <c r="P79" s="683" t="n">
        <f aca="false">O79*100/12406</f>
        <v>0.120909237465742</v>
      </c>
      <c r="Q79" s="684" t="n">
        <v>12</v>
      </c>
      <c r="R79" s="685" t="n">
        <f aca="false">Q79*100/9739</f>
        <v>0.123215935927713</v>
      </c>
      <c r="S79" s="686" t="n">
        <v>21</v>
      </c>
      <c r="T79" s="687" t="n">
        <f aca="false">S79*100/60043</f>
        <v>0.0349749346301817</v>
      </c>
      <c r="U79" s="688" t="n">
        <v>19</v>
      </c>
      <c r="V79" s="689" t="n">
        <f aca="false">U79*100/56956</f>
        <v>0.0333590842053515</v>
      </c>
      <c r="W79" s="688" t="n">
        <v>17</v>
      </c>
      <c r="X79" s="689" t="n">
        <f aca="false">W79*100/50203</f>
        <v>0.0338625181762046</v>
      </c>
      <c r="Y79" s="690" t="n">
        <v>13</v>
      </c>
      <c r="Z79" s="691" t="n">
        <f aca="false">Y79*100/44458</f>
        <v>0.0292410814701516</v>
      </c>
    </row>
    <row r="80" customFormat="false" ht="12.75" hidden="false" customHeight="false" outlineLevel="0" collapsed="false">
      <c r="B80" s="692" t="n">
        <v>54</v>
      </c>
      <c r="C80" s="693" t="n">
        <v>1</v>
      </c>
      <c r="D80" s="694" t="n">
        <f aca="false">C80*100/101784</f>
        <v>0.000982472687259294</v>
      </c>
      <c r="E80" s="695" t="n">
        <v>1</v>
      </c>
      <c r="F80" s="694" t="n">
        <f aca="false">E80*100/90616</f>
        <v>0.00110355787057473</v>
      </c>
      <c r="G80" s="695" t="n">
        <v>1</v>
      </c>
      <c r="H80" s="694" t="n">
        <f aca="false">G80*100/56165</f>
        <v>0.00178046826315321</v>
      </c>
      <c r="I80" s="696" t="n">
        <v>1</v>
      </c>
      <c r="J80" s="694" t="n">
        <f aca="false">I80*100/35194</f>
        <v>0.00284139341933284</v>
      </c>
      <c r="K80" s="697" t="n">
        <v>11</v>
      </c>
      <c r="L80" s="698" t="n">
        <f aca="false">K80*100/16022</f>
        <v>0.068655598551991</v>
      </c>
      <c r="M80" s="699" t="n">
        <v>10</v>
      </c>
      <c r="N80" s="700" t="n">
        <f aca="false">M80*100/14551</f>
        <v>0.0687237990516116</v>
      </c>
      <c r="O80" s="699" t="n">
        <v>7</v>
      </c>
      <c r="P80" s="700" t="n">
        <f aca="false">O80*100/13610</f>
        <v>0.0514327700220426</v>
      </c>
      <c r="Q80" s="701" t="n">
        <v>5</v>
      </c>
      <c r="R80" s="702" t="n">
        <f aca="false">Q80*100/9800</f>
        <v>0.0510204081632653</v>
      </c>
      <c r="S80" s="703" t="n">
        <v>12</v>
      </c>
      <c r="T80" s="704" t="n">
        <f aca="false">S80*100/117806</f>
        <v>0.0101862383919325</v>
      </c>
      <c r="U80" s="705" t="n">
        <v>11</v>
      </c>
      <c r="V80" s="706" t="n">
        <f aca="false">U80*100/105167</f>
        <v>0.0104595548033128</v>
      </c>
      <c r="W80" s="705" t="n">
        <v>8</v>
      </c>
      <c r="X80" s="706" t="n">
        <f aca="false">W80*100/69775</f>
        <v>0.0114654245790039</v>
      </c>
      <c r="Y80" s="707" t="n">
        <v>6</v>
      </c>
      <c r="Z80" s="708" t="n">
        <f aca="false">Y80*100/44994</f>
        <v>0.0133351113481798</v>
      </c>
    </row>
    <row r="81" customFormat="false" ht="12.75" hidden="false" customHeight="false" outlineLevel="0" collapsed="false">
      <c r="B81" s="692"/>
      <c r="C81" s="709" t="n">
        <v>1</v>
      </c>
      <c r="D81" s="710" t="n">
        <f aca="false">C81*100/48080</f>
        <v>0.00207986688851913</v>
      </c>
      <c r="E81" s="711" t="n">
        <v>1</v>
      </c>
      <c r="F81" s="710" t="n">
        <f aca="false">E81*100/45594</f>
        <v>0.00219327104443567</v>
      </c>
      <c r="G81" s="711" t="n">
        <v>1</v>
      </c>
      <c r="H81" s="710" t="n">
        <f aca="false">G81*100/38790</f>
        <v>0.0025779840164991</v>
      </c>
      <c r="I81" s="712" t="n">
        <v>1</v>
      </c>
      <c r="J81" s="710" t="n">
        <f aca="false">I81*100/34819</f>
        <v>0.00287199517504811</v>
      </c>
      <c r="K81" s="713" t="n">
        <v>11</v>
      </c>
      <c r="L81" s="714" t="n">
        <f aca="false">K81*100/13892</f>
        <v>0.0791822631730492</v>
      </c>
      <c r="M81" s="715" t="n">
        <v>10</v>
      </c>
      <c r="N81" s="716" t="n">
        <f aca="false">M81*100/12923</f>
        <v>0.0773814129846011</v>
      </c>
      <c r="O81" s="715" t="n">
        <v>7</v>
      </c>
      <c r="P81" s="716" t="n">
        <f aca="false">O81*100/12406</f>
        <v>0.0564243108173464</v>
      </c>
      <c r="Q81" s="717" t="n">
        <v>5</v>
      </c>
      <c r="R81" s="718" t="n">
        <f aca="false">Q81*100/9739</f>
        <v>0.0513399733032139</v>
      </c>
      <c r="S81" s="719" t="n">
        <v>12</v>
      </c>
      <c r="T81" s="720" t="n">
        <f aca="false">S81*100/60043</f>
        <v>0.0199856769315324</v>
      </c>
      <c r="U81" s="721" t="n">
        <v>11</v>
      </c>
      <c r="V81" s="722" t="n">
        <f aca="false">U81*100/56956</f>
        <v>0.0193131540136246</v>
      </c>
      <c r="W81" s="721" t="n">
        <v>8</v>
      </c>
      <c r="X81" s="722" t="n">
        <f aca="false">W81*100/50203</f>
        <v>0.0159353026711551</v>
      </c>
      <c r="Y81" s="723" t="n">
        <v>6</v>
      </c>
      <c r="Z81" s="724" t="n">
        <f aca="false">Y81*100/44458</f>
        <v>0.0134958837554546</v>
      </c>
    </row>
    <row r="82" customFormat="false" ht="12.75" hidden="false" customHeight="false" outlineLevel="0" collapsed="false">
      <c r="B82" s="725" t="n">
        <v>55</v>
      </c>
      <c r="C82" s="726" t="n">
        <v>3</v>
      </c>
      <c r="D82" s="727" t="n">
        <f aca="false">C82*100/101784</f>
        <v>0.00294741806177788</v>
      </c>
      <c r="E82" s="728" t="n">
        <v>3</v>
      </c>
      <c r="F82" s="727" t="n">
        <f aca="false">E82*100/90616</f>
        <v>0.0033106736117242</v>
      </c>
      <c r="G82" s="728" t="n">
        <v>3</v>
      </c>
      <c r="H82" s="727" t="n">
        <f aca="false">G82*100/56165</f>
        <v>0.00534140478945963</v>
      </c>
      <c r="I82" s="729" t="n">
        <v>2</v>
      </c>
      <c r="J82" s="727" t="n">
        <f aca="false">I82*100/35194</f>
        <v>0.00568278683866568</v>
      </c>
      <c r="K82" s="730" t="n">
        <v>12</v>
      </c>
      <c r="L82" s="731" t="n">
        <f aca="false">K82*100/16022</f>
        <v>0.074897016602172</v>
      </c>
      <c r="M82" s="732" t="n">
        <v>12</v>
      </c>
      <c r="N82" s="733" t="n">
        <f aca="false">M82*100/14551</f>
        <v>0.0824685588619339</v>
      </c>
      <c r="O82" s="732" t="n">
        <v>10</v>
      </c>
      <c r="P82" s="733" t="n">
        <f aca="false">O82*100/13610</f>
        <v>0.0734753857457752</v>
      </c>
      <c r="Q82" s="734" t="n">
        <v>8</v>
      </c>
      <c r="R82" s="735" t="n">
        <f aca="false">Q82*100/9800</f>
        <v>0.0816326530612245</v>
      </c>
      <c r="S82" s="736" t="n">
        <v>15</v>
      </c>
      <c r="T82" s="737" t="n">
        <f aca="false">S82*100/117806</f>
        <v>0.0127327979899156</v>
      </c>
      <c r="U82" s="738" t="n">
        <v>15</v>
      </c>
      <c r="V82" s="739" t="n">
        <f aca="false">U82*100/105167</f>
        <v>0.0142630292772448</v>
      </c>
      <c r="W82" s="738" t="n">
        <v>13</v>
      </c>
      <c r="X82" s="739" t="n">
        <f aca="false">W82*100/69775</f>
        <v>0.0186313149408814</v>
      </c>
      <c r="Y82" s="740" t="n">
        <v>10</v>
      </c>
      <c r="Z82" s="741" t="n">
        <f aca="false">Y82*100/44994</f>
        <v>0.0222251855802996</v>
      </c>
    </row>
    <row r="83" customFormat="false" ht="12.75" hidden="false" customHeight="false" outlineLevel="0" collapsed="false">
      <c r="B83" s="725"/>
      <c r="C83" s="676" t="n">
        <v>3</v>
      </c>
      <c r="D83" s="677" t="n">
        <f aca="false">C83*100/48080</f>
        <v>0.0062396006655574</v>
      </c>
      <c r="E83" s="678" t="n">
        <v>3</v>
      </c>
      <c r="F83" s="677" t="n">
        <f aca="false">E83*100/45594</f>
        <v>0.00657981313330701</v>
      </c>
      <c r="G83" s="678" t="n">
        <v>3</v>
      </c>
      <c r="H83" s="677" t="n">
        <f aca="false">G83*100/38790</f>
        <v>0.00773395204949729</v>
      </c>
      <c r="I83" s="679" t="n">
        <v>2</v>
      </c>
      <c r="J83" s="677" t="n">
        <f aca="false">I83*100/34819</f>
        <v>0.00574399035009621</v>
      </c>
      <c r="K83" s="680" t="n">
        <v>11</v>
      </c>
      <c r="L83" s="681" t="n">
        <f aca="false">K83*100/13892</f>
        <v>0.0791822631730492</v>
      </c>
      <c r="M83" s="682" t="n">
        <v>11</v>
      </c>
      <c r="N83" s="683" t="n">
        <f aca="false">M83*100/12923</f>
        <v>0.0851195542830612</v>
      </c>
      <c r="O83" s="682" t="n">
        <v>9</v>
      </c>
      <c r="P83" s="683" t="n">
        <f aca="false">O83*100/12406</f>
        <v>0.0725455424794454</v>
      </c>
      <c r="Q83" s="684" t="n">
        <v>8</v>
      </c>
      <c r="R83" s="685" t="n">
        <f aca="false">Q83*100/9739</f>
        <v>0.0821439572851422</v>
      </c>
      <c r="S83" s="686" t="n">
        <v>14</v>
      </c>
      <c r="T83" s="687" t="n">
        <f aca="false">S83*100/60043</f>
        <v>0.0233166230867878</v>
      </c>
      <c r="U83" s="688" t="n">
        <v>14</v>
      </c>
      <c r="V83" s="689" t="n">
        <f aca="false">U83*100/56956</f>
        <v>0.0245803778355222</v>
      </c>
      <c r="W83" s="688" t="n">
        <v>12</v>
      </c>
      <c r="X83" s="689" t="n">
        <f aca="false">W83*100/50203</f>
        <v>0.0239029540067327</v>
      </c>
      <c r="Y83" s="690" t="n">
        <v>10</v>
      </c>
      <c r="Z83" s="691" t="n">
        <f aca="false">Y83*100/44458</f>
        <v>0.0224931395924243</v>
      </c>
    </row>
    <row r="84" customFormat="false" ht="12.75" hidden="false" customHeight="false" outlineLevel="0" collapsed="false">
      <c r="B84" s="692" t="n">
        <v>56</v>
      </c>
      <c r="C84" s="693" t="n">
        <v>0</v>
      </c>
      <c r="D84" s="694" t="n">
        <f aca="false">C84*100/101784</f>
        <v>0</v>
      </c>
      <c r="E84" s="695" t="n">
        <v>0</v>
      </c>
      <c r="F84" s="694" t="n">
        <f aca="false">E84*100/90616</f>
        <v>0</v>
      </c>
      <c r="G84" s="695" t="n">
        <v>0</v>
      </c>
      <c r="H84" s="694" t="n">
        <f aca="false">G84*100/56165</f>
        <v>0</v>
      </c>
      <c r="I84" s="696" t="n">
        <v>0</v>
      </c>
      <c r="J84" s="694" t="n">
        <f aca="false">I84*100/35194</f>
        <v>0</v>
      </c>
      <c r="K84" s="697" t="n">
        <v>7</v>
      </c>
      <c r="L84" s="698" t="n">
        <f aca="false">K84*100/16022</f>
        <v>0.043689926351267</v>
      </c>
      <c r="M84" s="699" t="n">
        <v>5</v>
      </c>
      <c r="N84" s="700" t="n">
        <f aca="false">M84*100/14551</f>
        <v>0.0343618995258058</v>
      </c>
      <c r="O84" s="699" t="n">
        <v>4</v>
      </c>
      <c r="P84" s="700" t="n">
        <f aca="false">O84*100/13610</f>
        <v>0.0293901542983101</v>
      </c>
      <c r="Q84" s="701" t="n">
        <v>3</v>
      </c>
      <c r="R84" s="702" t="n">
        <f aca="false">Q84*100/9800</f>
        <v>0.0306122448979592</v>
      </c>
      <c r="S84" s="703" t="n">
        <v>7</v>
      </c>
      <c r="T84" s="704" t="n">
        <f aca="false">S84*100/117806</f>
        <v>0.00594197239529396</v>
      </c>
      <c r="U84" s="705" t="n">
        <v>5</v>
      </c>
      <c r="V84" s="706" t="n">
        <f aca="false">U84*100/105167</f>
        <v>0.00475434309241492</v>
      </c>
      <c r="W84" s="705" t="n">
        <v>4</v>
      </c>
      <c r="X84" s="706" t="n">
        <f aca="false">W84*100/69775</f>
        <v>0.00573271228950197</v>
      </c>
      <c r="Y84" s="707" t="n">
        <v>3</v>
      </c>
      <c r="Z84" s="708" t="n">
        <f aca="false">Y84*100/44994</f>
        <v>0.00666755567408988</v>
      </c>
    </row>
    <row r="85" customFormat="false" ht="12.75" hidden="false" customHeight="false" outlineLevel="0" collapsed="false">
      <c r="B85" s="692"/>
      <c r="C85" s="709" t="n">
        <v>0</v>
      </c>
      <c r="D85" s="710" t="n">
        <f aca="false">C85*100/48080</f>
        <v>0</v>
      </c>
      <c r="E85" s="711" t="n">
        <v>0</v>
      </c>
      <c r="F85" s="710" t="n">
        <f aca="false">E85*100/45594</f>
        <v>0</v>
      </c>
      <c r="G85" s="711" t="n">
        <v>0</v>
      </c>
      <c r="H85" s="710" t="n">
        <f aca="false">G85*100/38790</f>
        <v>0</v>
      </c>
      <c r="I85" s="712" t="n">
        <v>0</v>
      </c>
      <c r="J85" s="710" t="n">
        <f aca="false">I85*100/34819</f>
        <v>0</v>
      </c>
      <c r="K85" s="713" t="n">
        <v>6</v>
      </c>
      <c r="L85" s="714" t="n">
        <f aca="false">K85*100/13892</f>
        <v>0.0431903253671178</v>
      </c>
      <c r="M85" s="715" t="n">
        <v>5</v>
      </c>
      <c r="N85" s="716" t="n">
        <f aca="false">M85*100/12923</f>
        <v>0.0386907064923006</v>
      </c>
      <c r="O85" s="715" t="n">
        <v>4</v>
      </c>
      <c r="P85" s="716" t="n">
        <f aca="false">O85*100/12406</f>
        <v>0.032242463324198</v>
      </c>
      <c r="Q85" s="717" t="n">
        <v>3</v>
      </c>
      <c r="R85" s="718" t="n">
        <f aca="false">Q85*100/9739</f>
        <v>0.0308039839819283</v>
      </c>
      <c r="S85" s="719" t="n">
        <v>6</v>
      </c>
      <c r="T85" s="720" t="n">
        <f aca="false">S85*100/60043</f>
        <v>0.0099928384657662</v>
      </c>
      <c r="U85" s="721" t="n">
        <v>5</v>
      </c>
      <c r="V85" s="722" t="n">
        <f aca="false">U85*100/56956</f>
        <v>0.00877870636982934</v>
      </c>
      <c r="W85" s="721" t="n">
        <v>4</v>
      </c>
      <c r="X85" s="722" t="n">
        <f aca="false">W85*100/50203</f>
        <v>0.00796765133557756</v>
      </c>
      <c r="Y85" s="723" t="n">
        <v>3</v>
      </c>
      <c r="Z85" s="724" t="n">
        <f aca="false">Y85*100/44458</f>
        <v>0.00674794187772729</v>
      </c>
    </row>
    <row r="86" customFormat="false" ht="12.75" hidden="false" customHeight="false" outlineLevel="0" collapsed="false">
      <c r="B86" s="725" t="n">
        <v>57</v>
      </c>
      <c r="C86" s="726" t="n">
        <v>0</v>
      </c>
      <c r="D86" s="727" t="n">
        <f aca="false">C86*100/101784</f>
        <v>0</v>
      </c>
      <c r="E86" s="728" t="n">
        <v>0</v>
      </c>
      <c r="F86" s="727" t="n">
        <f aca="false">E86*100/90616</f>
        <v>0</v>
      </c>
      <c r="G86" s="728" t="n">
        <v>0</v>
      </c>
      <c r="H86" s="727" t="n">
        <f aca="false">G86*100/56165</f>
        <v>0</v>
      </c>
      <c r="I86" s="729" t="n">
        <v>0</v>
      </c>
      <c r="J86" s="727" t="n">
        <f aca="false">I86*100/35194</f>
        <v>0</v>
      </c>
      <c r="K86" s="730" t="n">
        <v>7</v>
      </c>
      <c r="L86" s="731" t="n">
        <f aca="false">K86*100/16022</f>
        <v>0.043689926351267</v>
      </c>
      <c r="M86" s="732" t="n">
        <v>6</v>
      </c>
      <c r="N86" s="733" t="n">
        <f aca="false">M86*100/14551</f>
        <v>0.0412342794309669</v>
      </c>
      <c r="O86" s="732" t="n">
        <v>5</v>
      </c>
      <c r="P86" s="733" t="n">
        <f aca="false">O86*100/13610</f>
        <v>0.0367376928728876</v>
      </c>
      <c r="Q86" s="734" t="n">
        <v>4</v>
      </c>
      <c r="R86" s="735" t="n">
        <f aca="false">Q86*100/9800</f>
        <v>0.0408163265306122</v>
      </c>
      <c r="S86" s="736" t="n">
        <v>7</v>
      </c>
      <c r="T86" s="737" t="n">
        <f aca="false">S86*100/117806</f>
        <v>0.00594197239529396</v>
      </c>
      <c r="U86" s="738" t="n">
        <v>6</v>
      </c>
      <c r="V86" s="739" t="n">
        <f aca="false">U86*100/105167</f>
        <v>0.00570521171089791</v>
      </c>
      <c r="W86" s="738" t="n">
        <v>5</v>
      </c>
      <c r="X86" s="739" t="n">
        <f aca="false">W86*100/69775</f>
        <v>0.00716589036187746</v>
      </c>
      <c r="Y86" s="740" t="n">
        <v>4</v>
      </c>
      <c r="Z86" s="741" t="n">
        <f aca="false">Y86*100/44994</f>
        <v>0.00889007423211984</v>
      </c>
    </row>
    <row r="87" customFormat="false" ht="12.75" hidden="false" customHeight="false" outlineLevel="0" collapsed="false">
      <c r="B87" s="725"/>
      <c r="C87" s="676" t="n">
        <v>0</v>
      </c>
      <c r="D87" s="677" t="n">
        <f aca="false">C87*100/48080</f>
        <v>0</v>
      </c>
      <c r="E87" s="678" t="n">
        <v>0</v>
      </c>
      <c r="F87" s="677" t="n">
        <f aca="false">E87*100/45594</f>
        <v>0</v>
      </c>
      <c r="G87" s="678" t="n">
        <v>0</v>
      </c>
      <c r="H87" s="677" t="n">
        <f aca="false">G87*100/38790</f>
        <v>0</v>
      </c>
      <c r="I87" s="679" t="n">
        <v>0</v>
      </c>
      <c r="J87" s="677" t="n">
        <f aca="false">I87*100/34819</f>
        <v>0</v>
      </c>
      <c r="K87" s="680" t="n">
        <v>6</v>
      </c>
      <c r="L87" s="681" t="n">
        <f aca="false">K87*100/13892</f>
        <v>0.0431903253671178</v>
      </c>
      <c r="M87" s="682" t="n">
        <v>6</v>
      </c>
      <c r="N87" s="683" t="n">
        <f aca="false">M87*100/12923</f>
        <v>0.0464288477907607</v>
      </c>
      <c r="O87" s="682" t="n">
        <v>5</v>
      </c>
      <c r="P87" s="683" t="n">
        <f aca="false">O87*100/12406</f>
        <v>0.0403030791552475</v>
      </c>
      <c r="Q87" s="684" t="n">
        <v>4</v>
      </c>
      <c r="R87" s="685" t="n">
        <f aca="false">Q87*100/9739</f>
        <v>0.0410719786425711</v>
      </c>
      <c r="S87" s="686" t="n">
        <v>6</v>
      </c>
      <c r="T87" s="687" t="n">
        <f aca="false">S87*100/60043</f>
        <v>0.0099928384657662</v>
      </c>
      <c r="U87" s="688" t="n">
        <v>6</v>
      </c>
      <c r="V87" s="689" t="n">
        <f aca="false">U87*100/56956</f>
        <v>0.0105344476437952</v>
      </c>
      <c r="W87" s="688" t="n">
        <v>5</v>
      </c>
      <c r="X87" s="689" t="n">
        <f aca="false">W87*100/50203</f>
        <v>0.00995956416947194</v>
      </c>
      <c r="Y87" s="690" t="n">
        <v>4</v>
      </c>
      <c r="Z87" s="691" t="n">
        <f aca="false">Y87*100/44458</f>
        <v>0.00899725583696972</v>
      </c>
    </row>
    <row r="88" customFormat="false" ht="12.75" hidden="false" customHeight="false" outlineLevel="0" collapsed="false">
      <c r="B88" s="692" t="n">
        <v>58</v>
      </c>
      <c r="C88" s="693" t="n">
        <v>0</v>
      </c>
      <c r="D88" s="694" t="n">
        <f aca="false">C88*100/101784</f>
        <v>0</v>
      </c>
      <c r="E88" s="695" t="n">
        <v>0</v>
      </c>
      <c r="F88" s="694" t="n">
        <f aca="false">E88*100/90616</f>
        <v>0</v>
      </c>
      <c r="G88" s="695" t="n">
        <v>0</v>
      </c>
      <c r="H88" s="694" t="n">
        <f aca="false">G88*100/56165</f>
        <v>0</v>
      </c>
      <c r="I88" s="696" t="n">
        <v>0</v>
      </c>
      <c r="J88" s="694" t="n">
        <f aca="false">I88*100/35194</f>
        <v>0</v>
      </c>
      <c r="K88" s="697" t="n">
        <v>3</v>
      </c>
      <c r="L88" s="698" t="n">
        <f aca="false">K88*100/16022</f>
        <v>0.018724254150543</v>
      </c>
      <c r="M88" s="699" t="n">
        <v>3</v>
      </c>
      <c r="N88" s="700" t="n">
        <f aca="false">M88*100/14551</f>
        <v>0.0206171397154835</v>
      </c>
      <c r="O88" s="699" t="n">
        <v>2</v>
      </c>
      <c r="P88" s="700" t="n">
        <f aca="false">O88*100/13610</f>
        <v>0.014695077149155</v>
      </c>
      <c r="Q88" s="701" t="n">
        <v>1</v>
      </c>
      <c r="R88" s="702" t="n">
        <f aca="false">Q88*100/9800</f>
        <v>0.0102040816326531</v>
      </c>
      <c r="S88" s="703" t="n">
        <v>3</v>
      </c>
      <c r="T88" s="704" t="n">
        <f aca="false">S88*100/117806</f>
        <v>0.00254655959798312</v>
      </c>
      <c r="U88" s="705" t="n">
        <v>3</v>
      </c>
      <c r="V88" s="706" t="n">
        <f aca="false">U88*100/105167</f>
        <v>0.00285260585544895</v>
      </c>
      <c r="W88" s="705" t="n">
        <v>2</v>
      </c>
      <c r="X88" s="706" t="n">
        <f aca="false">W88*100/69775</f>
        <v>0.00286635614475099</v>
      </c>
      <c r="Y88" s="707" t="n">
        <v>1</v>
      </c>
      <c r="Z88" s="708" t="n">
        <f aca="false">Y88*100/44994</f>
        <v>0.00222251855802996</v>
      </c>
    </row>
    <row r="89" customFormat="false" ht="12.75" hidden="false" customHeight="false" outlineLevel="0" collapsed="false">
      <c r="B89" s="692"/>
      <c r="C89" s="709" t="n">
        <v>0</v>
      </c>
      <c r="D89" s="710" t="n">
        <f aca="false">C89*100/48080</f>
        <v>0</v>
      </c>
      <c r="E89" s="711" t="n">
        <v>0</v>
      </c>
      <c r="F89" s="710" t="n">
        <f aca="false">E89*100/45594</f>
        <v>0</v>
      </c>
      <c r="G89" s="711" t="n">
        <v>0</v>
      </c>
      <c r="H89" s="710" t="n">
        <f aca="false">G89*100/38790</f>
        <v>0</v>
      </c>
      <c r="I89" s="712" t="n">
        <v>0</v>
      </c>
      <c r="J89" s="710" t="n">
        <f aca="false">I89*100/34819</f>
        <v>0</v>
      </c>
      <c r="K89" s="713" t="n">
        <v>3</v>
      </c>
      <c r="L89" s="714" t="n">
        <f aca="false">K89*100/13892</f>
        <v>0.0215951626835589</v>
      </c>
      <c r="M89" s="715" t="n">
        <v>3</v>
      </c>
      <c r="N89" s="716" t="n">
        <f aca="false">M89*100/12923</f>
        <v>0.0232144238953803</v>
      </c>
      <c r="O89" s="715" t="n">
        <v>2</v>
      </c>
      <c r="P89" s="716" t="n">
        <f aca="false">O89*100/12406</f>
        <v>0.016121231662099</v>
      </c>
      <c r="Q89" s="717" t="n">
        <v>1</v>
      </c>
      <c r="R89" s="718" t="n">
        <f aca="false">Q89*100/9739</f>
        <v>0.0102679946606428</v>
      </c>
      <c r="S89" s="719" t="n">
        <v>3</v>
      </c>
      <c r="T89" s="720" t="n">
        <f aca="false">S89*100/60043</f>
        <v>0.0049964192328831</v>
      </c>
      <c r="U89" s="721" t="n">
        <v>3</v>
      </c>
      <c r="V89" s="722" t="n">
        <f aca="false">U89*100/56956</f>
        <v>0.00526722382189761</v>
      </c>
      <c r="W89" s="721" t="n">
        <v>2</v>
      </c>
      <c r="X89" s="722" t="n">
        <f aca="false">W89*100/50203</f>
        <v>0.00398382566778878</v>
      </c>
      <c r="Y89" s="723" t="n">
        <v>1</v>
      </c>
      <c r="Z89" s="724" t="n">
        <f aca="false">Y89*100/44458</f>
        <v>0.00224931395924243</v>
      </c>
    </row>
    <row r="90" customFormat="false" ht="12.75" hidden="false" customHeight="false" outlineLevel="0" collapsed="false">
      <c r="B90" s="725" t="n">
        <v>59</v>
      </c>
      <c r="C90" s="726" t="n">
        <v>0</v>
      </c>
      <c r="D90" s="727" t="n">
        <f aca="false">C90*100/101784</f>
        <v>0</v>
      </c>
      <c r="E90" s="728" t="n">
        <v>0</v>
      </c>
      <c r="F90" s="727" t="n">
        <f aca="false">E90*100/90616</f>
        <v>0</v>
      </c>
      <c r="G90" s="728" t="n">
        <v>0</v>
      </c>
      <c r="H90" s="727" t="n">
        <f aca="false">G90*100/56165</f>
        <v>0</v>
      </c>
      <c r="I90" s="729" t="n">
        <v>0</v>
      </c>
      <c r="J90" s="727" t="n">
        <f aca="false">I90*100/35194</f>
        <v>0</v>
      </c>
      <c r="K90" s="730" t="n">
        <v>4</v>
      </c>
      <c r="L90" s="731" t="n">
        <f aca="false">K90*100/16022</f>
        <v>0.024965672200724</v>
      </c>
      <c r="M90" s="732" t="n">
        <v>4</v>
      </c>
      <c r="N90" s="733" t="n">
        <f aca="false">M90*100/14551</f>
        <v>0.0274895196206446</v>
      </c>
      <c r="O90" s="732" t="n">
        <v>2</v>
      </c>
      <c r="P90" s="733" t="n">
        <f aca="false">O90*100/13610</f>
        <v>0.014695077149155</v>
      </c>
      <c r="Q90" s="734" t="n">
        <v>1</v>
      </c>
      <c r="R90" s="735" t="n">
        <f aca="false">Q90*100/9800</f>
        <v>0.0102040816326531</v>
      </c>
      <c r="S90" s="736" t="n">
        <v>4</v>
      </c>
      <c r="T90" s="737" t="n">
        <f aca="false">S90*100/117806</f>
        <v>0.00339541279731083</v>
      </c>
      <c r="U90" s="738" t="n">
        <v>4</v>
      </c>
      <c r="V90" s="739" t="n">
        <f aca="false">U90*100/105167</f>
        <v>0.00380347447393194</v>
      </c>
      <c r="W90" s="738" t="n">
        <v>2</v>
      </c>
      <c r="X90" s="739" t="n">
        <f aca="false">W90*100/69775</f>
        <v>0.00286635614475099</v>
      </c>
      <c r="Y90" s="740" t="n">
        <v>1</v>
      </c>
      <c r="Z90" s="741" t="n">
        <f aca="false">Y90*100/44994</f>
        <v>0.00222251855802996</v>
      </c>
    </row>
    <row r="91" customFormat="false" ht="12.75" hidden="false" customHeight="false" outlineLevel="0" collapsed="false">
      <c r="B91" s="725"/>
      <c r="C91" s="676" t="n">
        <v>0</v>
      </c>
      <c r="D91" s="677" t="n">
        <f aca="false">C91*100/48080</f>
        <v>0</v>
      </c>
      <c r="E91" s="678" t="n">
        <v>0</v>
      </c>
      <c r="F91" s="677" t="n">
        <f aca="false">E91*100/45594</f>
        <v>0</v>
      </c>
      <c r="G91" s="678" t="n">
        <v>0</v>
      </c>
      <c r="H91" s="677" t="n">
        <f aca="false">G91*100/38790</f>
        <v>0</v>
      </c>
      <c r="I91" s="679" t="n">
        <v>0</v>
      </c>
      <c r="J91" s="677" t="n">
        <f aca="false">I91*100/34819</f>
        <v>0</v>
      </c>
      <c r="K91" s="680" t="n">
        <v>4</v>
      </c>
      <c r="L91" s="681" t="n">
        <f aca="false">K91*100/13892</f>
        <v>0.0287935502447452</v>
      </c>
      <c r="M91" s="682" t="n">
        <v>4</v>
      </c>
      <c r="N91" s="683" t="n">
        <f aca="false">M91*100/12923</f>
        <v>0.0309525651938404</v>
      </c>
      <c r="O91" s="682" t="n">
        <v>2</v>
      </c>
      <c r="P91" s="683" t="n">
        <f aca="false">O91*100/12406</f>
        <v>0.016121231662099</v>
      </c>
      <c r="Q91" s="684" t="n">
        <v>1</v>
      </c>
      <c r="R91" s="685" t="n">
        <f aca="false">Q91*100/9739</f>
        <v>0.0102679946606428</v>
      </c>
      <c r="S91" s="686" t="n">
        <v>4</v>
      </c>
      <c r="T91" s="687" t="n">
        <f aca="false">S91*100/60043</f>
        <v>0.0066618923105108</v>
      </c>
      <c r="U91" s="688" t="n">
        <v>4</v>
      </c>
      <c r="V91" s="689" t="n">
        <f aca="false">U91*100/56956</f>
        <v>0.00702296509586347</v>
      </c>
      <c r="W91" s="688" t="n">
        <v>2</v>
      </c>
      <c r="X91" s="689" t="n">
        <f aca="false">W91*100/50203</f>
        <v>0.00398382566778878</v>
      </c>
      <c r="Y91" s="690" t="n">
        <v>1</v>
      </c>
      <c r="Z91" s="691" t="n">
        <f aca="false">Y91*100/44458</f>
        <v>0.00224931395924243</v>
      </c>
    </row>
    <row r="92" customFormat="false" ht="12.75" hidden="false" customHeight="false" outlineLevel="0" collapsed="false">
      <c r="B92" s="692" t="n">
        <v>61</v>
      </c>
      <c r="C92" s="693" t="n">
        <v>0</v>
      </c>
      <c r="D92" s="694" t="n">
        <f aca="false">C92*100/101784</f>
        <v>0</v>
      </c>
      <c r="E92" s="695" t="n">
        <v>0</v>
      </c>
      <c r="F92" s="694" t="n">
        <f aca="false">E92*100/90616</f>
        <v>0</v>
      </c>
      <c r="G92" s="695" t="n">
        <v>0</v>
      </c>
      <c r="H92" s="694" t="n">
        <f aca="false">G92*100/56165</f>
        <v>0</v>
      </c>
      <c r="I92" s="696" t="n">
        <v>0</v>
      </c>
      <c r="J92" s="694" t="n">
        <f aca="false">I92*100/35194</f>
        <v>0</v>
      </c>
      <c r="K92" s="697" t="n">
        <v>1</v>
      </c>
      <c r="L92" s="698" t="n">
        <f aca="false">K92*100/16022</f>
        <v>0.006241418050181</v>
      </c>
      <c r="M92" s="699" t="n">
        <v>1</v>
      </c>
      <c r="N92" s="700" t="n">
        <f aca="false">M92*100/14551</f>
        <v>0.00687237990516116</v>
      </c>
      <c r="O92" s="699" t="n">
        <v>1</v>
      </c>
      <c r="P92" s="700" t="n">
        <f aca="false">O92*100/13610</f>
        <v>0.00734753857457752</v>
      </c>
      <c r="Q92" s="701" t="n">
        <v>1</v>
      </c>
      <c r="R92" s="702" t="n">
        <f aca="false">Q92*100/9800</f>
        <v>0.0102040816326531</v>
      </c>
      <c r="S92" s="703" t="n">
        <v>1</v>
      </c>
      <c r="T92" s="704" t="n">
        <f aca="false">S92*100/117806</f>
        <v>0.000848853199327708</v>
      </c>
      <c r="U92" s="705" t="n">
        <v>1</v>
      </c>
      <c r="V92" s="706" t="n">
        <f aca="false">U92*100/105167</f>
        <v>0.000950868618482984</v>
      </c>
      <c r="W92" s="705" t="n">
        <v>1</v>
      </c>
      <c r="X92" s="706" t="n">
        <f aca="false">W92*100/69775</f>
        <v>0.00143317807237549</v>
      </c>
      <c r="Y92" s="707" t="n">
        <v>1</v>
      </c>
      <c r="Z92" s="708" t="n">
        <f aca="false">Y92*100/44994</f>
        <v>0.00222251855802996</v>
      </c>
    </row>
    <row r="93" customFormat="false" ht="12.75" hidden="false" customHeight="false" outlineLevel="0" collapsed="false">
      <c r="B93" s="692"/>
      <c r="C93" s="709" t="n">
        <v>0</v>
      </c>
      <c r="D93" s="710" t="n">
        <f aca="false">C93*100/48080</f>
        <v>0</v>
      </c>
      <c r="E93" s="711" t="n">
        <v>0</v>
      </c>
      <c r="F93" s="710" t="n">
        <f aca="false">E93*100/45594</f>
        <v>0</v>
      </c>
      <c r="G93" s="711" t="n">
        <v>0</v>
      </c>
      <c r="H93" s="710" t="n">
        <f aca="false">G93*100/38790</f>
        <v>0</v>
      </c>
      <c r="I93" s="712" t="n">
        <v>0</v>
      </c>
      <c r="J93" s="710" t="n">
        <f aca="false">I93*100/34819</f>
        <v>0</v>
      </c>
      <c r="K93" s="713" t="n">
        <v>1</v>
      </c>
      <c r="L93" s="714" t="n">
        <f aca="false">K93*100/13892</f>
        <v>0.00719838756118629</v>
      </c>
      <c r="M93" s="715" t="n">
        <v>1</v>
      </c>
      <c r="N93" s="716" t="n">
        <f aca="false">M93*100/12923</f>
        <v>0.00773814129846011</v>
      </c>
      <c r="O93" s="715" t="n">
        <v>1</v>
      </c>
      <c r="P93" s="716" t="n">
        <f aca="false">O93*100/12406</f>
        <v>0.00806061583104949</v>
      </c>
      <c r="Q93" s="717" t="n">
        <v>1</v>
      </c>
      <c r="R93" s="718" t="n">
        <f aca="false">Q93*100/9739</f>
        <v>0.0102679946606428</v>
      </c>
      <c r="S93" s="719" t="n">
        <v>1</v>
      </c>
      <c r="T93" s="720" t="n">
        <f aca="false">S93*100/60043</f>
        <v>0.0016654730776277</v>
      </c>
      <c r="U93" s="721" t="n">
        <v>1</v>
      </c>
      <c r="V93" s="722" t="n">
        <f aca="false">U93*100/56956</f>
        <v>0.00175574127396587</v>
      </c>
      <c r="W93" s="721" t="n">
        <v>1</v>
      </c>
      <c r="X93" s="722" t="n">
        <f aca="false">W93*100/50203</f>
        <v>0.00199191283389439</v>
      </c>
      <c r="Y93" s="723" t="n">
        <v>1</v>
      </c>
      <c r="Z93" s="724" t="n">
        <f aca="false">Y93*100/44458</f>
        <v>0.00224931395924243</v>
      </c>
    </row>
    <row r="94" customFormat="false" ht="12.75" hidden="false" customHeight="false" outlineLevel="0" collapsed="false">
      <c r="B94" s="725" t="n">
        <v>63</v>
      </c>
      <c r="C94" s="726" t="n">
        <v>0</v>
      </c>
      <c r="D94" s="727" t="n">
        <f aca="false">C94*100/101784</f>
        <v>0</v>
      </c>
      <c r="E94" s="728" t="n">
        <v>0</v>
      </c>
      <c r="F94" s="727" t="n">
        <f aca="false">E94*100/90616</f>
        <v>0</v>
      </c>
      <c r="G94" s="728" t="n">
        <v>0</v>
      </c>
      <c r="H94" s="727" t="n">
        <f aca="false">G94*100/56165</f>
        <v>0</v>
      </c>
      <c r="I94" s="729" t="n">
        <v>0</v>
      </c>
      <c r="J94" s="727" t="n">
        <f aca="false">I94*100/35194</f>
        <v>0</v>
      </c>
      <c r="K94" s="730" t="n">
        <v>1</v>
      </c>
      <c r="L94" s="731" t="n">
        <f aca="false">K94*100/16022</f>
        <v>0.006241418050181</v>
      </c>
      <c r="M94" s="732" t="n">
        <v>1</v>
      </c>
      <c r="N94" s="733" t="n">
        <f aca="false">M94*100/14551</f>
        <v>0.00687237990516116</v>
      </c>
      <c r="O94" s="732" t="n">
        <v>1</v>
      </c>
      <c r="P94" s="733" t="n">
        <f aca="false">O94*100/13610</f>
        <v>0.00734753857457752</v>
      </c>
      <c r="Q94" s="734" t="n">
        <v>1</v>
      </c>
      <c r="R94" s="735" t="n">
        <f aca="false">Q94*100/9800</f>
        <v>0.0102040816326531</v>
      </c>
      <c r="S94" s="736" t="n">
        <v>1</v>
      </c>
      <c r="T94" s="737" t="n">
        <f aca="false">S94*100/117806</f>
        <v>0.000848853199327708</v>
      </c>
      <c r="U94" s="738" t="n">
        <v>1</v>
      </c>
      <c r="V94" s="739" t="n">
        <f aca="false">U94*100/105167</f>
        <v>0.000950868618482984</v>
      </c>
      <c r="W94" s="738" t="n">
        <v>1</v>
      </c>
      <c r="X94" s="739" t="n">
        <f aca="false">W94*100/69775</f>
        <v>0.00143317807237549</v>
      </c>
      <c r="Y94" s="740" t="n">
        <v>1</v>
      </c>
      <c r="Z94" s="741" t="n">
        <f aca="false">Y94*100/44994</f>
        <v>0.00222251855802996</v>
      </c>
    </row>
    <row r="95" customFormat="false" ht="12.75" hidden="false" customHeight="false" outlineLevel="0" collapsed="false">
      <c r="B95" s="725"/>
      <c r="C95" s="676" t="n">
        <v>0</v>
      </c>
      <c r="D95" s="677" t="n">
        <f aca="false">C95*100/48080</f>
        <v>0</v>
      </c>
      <c r="E95" s="678" t="n">
        <v>0</v>
      </c>
      <c r="F95" s="677" t="n">
        <f aca="false">E95*100/45594</f>
        <v>0</v>
      </c>
      <c r="G95" s="678" t="n">
        <v>0</v>
      </c>
      <c r="H95" s="677" t="n">
        <f aca="false">G95*100/38790</f>
        <v>0</v>
      </c>
      <c r="I95" s="679" t="n">
        <v>0</v>
      </c>
      <c r="J95" s="677" t="n">
        <f aca="false">I95*100/34819</f>
        <v>0</v>
      </c>
      <c r="K95" s="680" t="n">
        <v>1</v>
      </c>
      <c r="L95" s="681" t="n">
        <f aca="false">K95*100/13892</f>
        <v>0.00719838756118629</v>
      </c>
      <c r="M95" s="682" t="n">
        <v>1</v>
      </c>
      <c r="N95" s="683" t="n">
        <f aca="false">M95*100/12923</f>
        <v>0.00773814129846011</v>
      </c>
      <c r="O95" s="682" t="n">
        <v>1</v>
      </c>
      <c r="P95" s="683" t="n">
        <f aca="false">O95*100/12406</f>
        <v>0.00806061583104949</v>
      </c>
      <c r="Q95" s="684" t="n">
        <v>1</v>
      </c>
      <c r="R95" s="685" t="n">
        <f aca="false">Q95*100/9739</f>
        <v>0.0102679946606428</v>
      </c>
      <c r="S95" s="686" t="n">
        <v>1</v>
      </c>
      <c r="T95" s="687" t="n">
        <f aca="false">S95*100/60043</f>
        <v>0.0016654730776277</v>
      </c>
      <c r="U95" s="688" t="n">
        <v>1</v>
      </c>
      <c r="V95" s="689" t="n">
        <f aca="false">U95*100/56956</f>
        <v>0.00175574127396587</v>
      </c>
      <c r="W95" s="688" t="n">
        <v>1</v>
      </c>
      <c r="X95" s="689" t="n">
        <f aca="false">W95*100/50203</f>
        <v>0.00199191283389439</v>
      </c>
      <c r="Y95" s="690" t="n">
        <v>1</v>
      </c>
      <c r="Z95" s="691" t="n">
        <f aca="false">Y95*100/44458</f>
        <v>0.00224931395924243</v>
      </c>
    </row>
    <row r="96" customFormat="false" ht="12.75" hidden="false" customHeight="false" outlineLevel="0" collapsed="false">
      <c r="B96" s="692" t="n">
        <v>64</v>
      </c>
      <c r="C96" s="693" t="n">
        <v>1</v>
      </c>
      <c r="D96" s="694" t="n">
        <f aca="false">C96*100/101784</f>
        <v>0.000982472687259294</v>
      </c>
      <c r="E96" s="695" t="n">
        <v>1</v>
      </c>
      <c r="F96" s="694" t="n">
        <f aca="false">E96*100/90616</f>
        <v>0.00110355787057473</v>
      </c>
      <c r="G96" s="695" t="n">
        <v>1</v>
      </c>
      <c r="H96" s="694" t="n">
        <f aca="false">G96*100/56165</f>
        <v>0.00178046826315321</v>
      </c>
      <c r="I96" s="696" t="n">
        <v>1</v>
      </c>
      <c r="J96" s="694" t="n">
        <f aca="false">I96*100/35194</f>
        <v>0.00284139341933284</v>
      </c>
      <c r="K96" s="697" t="n">
        <v>0</v>
      </c>
      <c r="L96" s="698" t="n">
        <f aca="false">K96*100/16022</f>
        <v>0</v>
      </c>
      <c r="M96" s="699" t="n">
        <v>0</v>
      </c>
      <c r="N96" s="700" t="n">
        <f aca="false">M96*100/14551</f>
        <v>0</v>
      </c>
      <c r="O96" s="699" t="n">
        <v>0</v>
      </c>
      <c r="P96" s="700" t="n">
        <f aca="false">O96*100/13610</f>
        <v>0</v>
      </c>
      <c r="Q96" s="701" t="n">
        <v>0</v>
      </c>
      <c r="R96" s="702" t="n">
        <f aca="false">Q96*100/9800</f>
        <v>0</v>
      </c>
      <c r="S96" s="703" t="n">
        <v>1</v>
      </c>
      <c r="T96" s="704" t="n">
        <f aca="false">S96*100/117806</f>
        <v>0.000848853199327708</v>
      </c>
      <c r="U96" s="705" t="n">
        <v>1</v>
      </c>
      <c r="V96" s="706" t="n">
        <f aca="false">U96*100/105167</f>
        <v>0.000950868618482984</v>
      </c>
      <c r="W96" s="705" t="n">
        <v>1</v>
      </c>
      <c r="X96" s="706" t="n">
        <f aca="false">W96*100/69775</f>
        <v>0.00143317807237549</v>
      </c>
      <c r="Y96" s="707" t="n">
        <v>1</v>
      </c>
      <c r="Z96" s="708" t="n">
        <f aca="false">Y96*100/44994</f>
        <v>0.00222251855802996</v>
      </c>
    </row>
    <row r="97" customFormat="false" ht="12.75" hidden="false" customHeight="false" outlineLevel="0" collapsed="false">
      <c r="B97" s="692"/>
      <c r="C97" s="709" t="n">
        <v>1</v>
      </c>
      <c r="D97" s="710" t="n">
        <f aca="false">C97*100/48080</f>
        <v>0.00207986688851913</v>
      </c>
      <c r="E97" s="711" t="n">
        <v>1</v>
      </c>
      <c r="F97" s="710" t="n">
        <f aca="false">E97*100/45594</f>
        <v>0.00219327104443567</v>
      </c>
      <c r="G97" s="711" t="n">
        <v>1</v>
      </c>
      <c r="H97" s="710" t="n">
        <f aca="false">G97*100/38790</f>
        <v>0.0025779840164991</v>
      </c>
      <c r="I97" s="712" t="n">
        <v>1</v>
      </c>
      <c r="J97" s="710" t="n">
        <f aca="false">I97*100/34819</f>
        <v>0.00287199517504811</v>
      </c>
      <c r="K97" s="713" t="n">
        <v>0</v>
      </c>
      <c r="L97" s="714" t="n">
        <f aca="false">K97*100/13892</f>
        <v>0</v>
      </c>
      <c r="M97" s="715" t="n">
        <v>0</v>
      </c>
      <c r="N97" s="716" t="n">
        <f aca="false">M97*100/12923</f>
        <v>0</v>
      </c>
      <c r="O97" s="715" t="n">
        <v>0</v>
      </c>
      <c r="P97" s="716" t="n">
        <f aca="false">O97*100/12406</f>
        <v>0</v>
      </c>
      <c r="Q97" s="717" t="n">
        <v>0</v>
      </c>
      <c r="R97" s="718" t="n">
        <f aca="false">Q97*100/9739</f>
        <v>0</v>
      </c>
      <c r="S97" s="719" t="n">
        <v>1</v>
      </c>
      <c r="T97" s="720" t="n">
        <f aca="false">S97*100/60043</f>
        <v>0.0016654730776277</v>
      </c>
      <c r="U97" s="721" t="n">
        <v>1</v>
      </c>
      <c r="V97" s="722" t="n">
        <f aca="false">U97*100/56956</f>
        <v>0.00175574127396587</v>
      </c>
      <c r="W97" s="721" t="n">
        <v>1</v>
      </c>
      <c r="X97" s="722" t="n">
        <f aca="false">W97*100/50203</f>
        <v>0.00199191283389439</v>
      </c>
      <c r="Y97" s="723" t="n">
        <v>1</v>
      </c>
      <c r="Z97" s="724" t="n">
        <f aca="false">Y97*100/44458</f>
        <v>0.00224931395924243</v>
      </c>
    </row>
    <row r="98" customFormat="false" ht="12.75" hidden="false" customHeight="false" outlineLevel="0" collapsed="false">
      <c r="B98" s="725" t="n">
        <v>67</v>
      </c>
      <c r="C98" s="726" t="n">
        <v>3</v>
      </c>
      <c r="D98" s="727" t="n">
        <f aca="false">C98*100/101784</f>
        <v>0.00294741806177788</v>
      </c>
      <c r="E98" s="728" t="n">
        <v>3</v>
      </c>
      <c r="F98" s="727" t="n">
        <f aca="false">E98*100/90616</f>
        <v>0.0033106736117242</v>
      </c>
      <c r="G98" s="728" t="n">
        <v>3</v>
      </c>
      <c r="H98" s="727" t="n">
        <f aca="false">G98*100/56165</f>
        <v>0.00534140478945963</v>
      </c>
      <c r="I98" s="729" t="n">
        <v>1</v>
      </c>
      <c r="J98" s="727" t="n">
        <f aca="false">I98*100/35194</f>
        <v>0.00284139341933284</v>
      </c>
      <c r="K98" s="730" t="n">
        <v>1</v>
      </c>
      <c r="L98" s="731" t="n">
        <f aca="false">K98*100/16022</f>
        <v>0.006241418050181</v>
      </c>
      <c r="M98" s="732" t="n">
        <v>1</v>
      </c>
      <c r="N98" s="733" t="n">
        <f aca="false">M98*100/14551</f>
        <v>0.00687237990516116</v>
      </c>
      <c r="O98" s="732" t="n">
        <v>1</v>
      </c>
      <c r="P98" s="733" t="n">
        <f aca="false">O98*100/13610</f>
        <v>0.00734753857457752</v>
      </c>
      <c r="Q98" s="734" t="n">
        <v>1</v>
      </c>
      <c r="R98" s="735" t="n">
        <f aca="false">Q98*100/9800</f>
        <v>0.0102040816326531</v>
      </c>
      <c r="S98" s="736" t="n">
        <v>4</v>
      </c>
      <c r="T98" s="737" t="n">
        <f aca="false">S98*100/117806</f>
        <v>0.00339541279731083</v>
      </c>
      <c r="U98" s="738" t="n">
        <v>4</v>
      </c>
      <c r="V98" s="739" t="n">
        <f aca="false">U98*100/105167</f>
        <v>0.00380347447393194</v>
      </c>
      <c r="W98" s="738" t="n">
        <v>4</v>
      </c>
      <c r="X98" s="739" t="n">
        <f aca="false">W98*100/69775</f>
        <v>0.00573271228950197</v>
      </c>
      <c r="Y98" s="740" t="n">
        <v>2</v>
      </c>
      <c r="Z98" s="741" t="n">
        <f aca="false">Y98*100/44994</f>
        <v>0.00444503711605992</v>
      </c>
    </row>
    <row r="99" customFormat="false" ht="12.75" hidden="false" customHeight="false" outlineLevel="0" collapsed="false">
      <c r="B99" s="725"/>
      <c r="C99" s="676" t="n">
        <v>1</v>
      </c>
      <c r="D99" s="677" t="n">
        <f aca="false">C99*100/48080</f>
        <v>0.00207986688851913</v>
      </c>
      <c r="E99" s="678" t="n">
        <v>1</v>
      </c>
      <c r="F99" s="677" t="n">
        <f aca="false">E99*100/45594</f>
        <v>0.00219327104443567</v>
      </c>
      <c r="G99" s="678" t="n">
        <v>1</v>
      </c>
      <c r="H99" s="677" t="n">
        <f aca="false">G99*100/38790</f>
        <v>0.0025779840164991</v>
      </c>
      <c r="I99" s="679" t="n">
        <v>1</v>
      </c>
      <c r="J99" s="677" t="n">
        <f aca="false">I99*100/34819</f>
        <v>0.00287199517504811</v>
      </c>
      <c r="K99" s="680" t="n">
        <v>1</v>
      </c>
      <c r="L99" s="681" t="n">
        <f aca="false">K99*100/13892</f>
        <v>0.00719838756118629</v>
      </c>
      <c r="M99" s="682" t="n">
        <v>1</v>
      </c>
      <c r="N99" s="683" t="n">
        <f aca="false">M99*100/12923</f>
        <v>0.00773814129846011</v>
      </c>
      <c r="O99" s="682" t="n">
        <v>1</v>
      </c>
      <c r="P99" s="683" t="n">
        <f aca="false">O99*100/12406</f>
        <v>0.00806061583104949</v>
      </c>
      <c r="Q99" s="684" t="n">
        <v>1</v>
      </c>
      <c r="R99" s="685" t="n">
        <f aca="false">Q99*100/9739</f>
        <v>0.0102679946606428</v>
      </c>
      <c r="S99" s="686" t="n">
        <v>2</v>
      </c>
      <c r="T99" s="687" t="n">
        <f aca="false">S99*100/60043</f>
        <v>0.0033309461552554</v>
      </c>
      <c r="U99" s="688" t="n">
        <v>2</v>
      </c>
      <c r="V99" s="689" t="n">
        <f aca="false">U99*100/56956</f>
        <v>0.00351148254793174</v>
      </c>
      <c r="W99" s="688" t="n">
        <v>2</v>
      </c>
      <c r="X99" s="689" t="n">
        <f aca="false">W99*100/50203</f>
        <v>0.00398382566778878</v>
      </c>
      <c r="Y99" s="690" t="n">
        <v>2</v>
      </c>
      <c r="Z99" s="691" t="n">
        <f aca="false">Y99*100/44458</f>
        <v>0.00449862791848486</v>
      </c>
    </row>
    <row r="100" customFormat="false" ht="12.75" hidden="false" customHeight="false" outlineLevel="0" collapsed="false">
      <c r="B100" s="692" t="n">
        <v>69</v>
      </c>
      <c r="C100" s="693" t="n">
        <v>1</v>
      </c>
      <c r="D100" s="694" t="n">
        <f aca="false">C100*100/101784</f>
        <v>0.000982472687259294</v>
      </c>
      <c r="E100" s="695" t="n">
        <v>1</v>
      </c>
      <c r="F100" s="694" t="n">
        <f aca="false">E100*100/90616</f>
        <v>0.00110355787057473</v>
      </c>
      <c r="G100" s="695" t="n">
        <v>0</v>
      </c>
      <c r="H100" s="694" t="n">
        <f aca="false">G100*100/56165</f>
        <v>0</v>
      </c>
      <c r="I100" s="696" t="n">
        <v>0</v>
      </c>
      <c r="J100" s="694" t="n">
        <f aca="false">I100*100/35194</f>
        <v>0</v>
      </c>
      <c r="K100" s="697" t="n">
        <v>2</v>
      </c>
      <c r="L100" s="698" t="n">
        <f aca="false">K100*100/16022</f>
        <v>0.012482836100362</v>
      </c>
      <c r="M100" s="699" t="n">
        <v>2</v>
      </c>
      <c r="N100" s="700" t="n">
        <f aca="false">M100*100/14551</f>
        <v>0.0137447598103223</v>
      </c>
      <c r="O100" s="699" t="n">
        <v>1</v>
      </c>
      <c r="P100" s="700" t="n">
        <f aca="false">O100*100/13610</f>
        <v>0.00734753857457752</v>
      </c>
      <c r="Q100" s="701" t="n">
        <v>1</v>
      </c>
      <c r="R100" s="702" t="n">
        <f aca="false">Q100*100/9800</f>
        <v>0.0102040816326531</v>
      </c>
      <c r="S100" s="703" t="n">
        <v>3</v>
      </c>
      <c r="T100" s="704" t="n">
        <f aca="false">S100*100/117806</f>
        <v>0.00254655959798312</v>
      </c>
      <c r="U100" s="705" t="n">
        <v>3</v>
      </c>
      <c r="V100" s="706" t="n">
        <f aca="false">U100*100/105167</f>
        <v>0.00285260585544895</v>
      </c>
      <c r="W100" s="705" t="n">
        <v>1</v>
      </c>
      <c r="X100" s="706" t="n">
        <f aca="false">W100*100/69775</f>
        <v>0.00143317807237549</v>
      </c>
      <c r="Y100" s="707" t="n">
        <v>1</v>
      </c>
      <c r="Z100" s="708" t="n">
        <f aca="false">Y100*100/44994</f>
        <v>0.00222251855802996</v>
      </c>
    </row>
    <row r="101" customFormat="false" ht="12.75" hidden="false" customHeight="false" outlineLevel="0" collapsed="false">
      <c r="B101" s="692"/>
      <c r="C101" s="709" t="n">
        <v>1</v>
      </c>
      <c r="D101" s="710" t="n">
        <f aca="false">C101*100/48080</f>
        <v>0.00207986688851913</v>
      </c>
      <c r="E101" s="711" t="n">
        <v>1</v>
      </c>
      <c r="F101" s="710" t="n">
        <f aca="false">E101*100/45594</f>
        <v>0.00219327104443567</v>
      </c>
      <c r="G101" s="711" t="n">
        <v>0</v>
      </c>
      <c r="H101" s="710" t="n">
        <f aca="false">G101*100/38790</f>
        <v>0</v>
      </c>
      <c r="I101" s="712" t="n">
        <v>0</v>
      </c>
      <c r="J101" s="710" t="n">
        <f aca="false">I101*100/34819</f>
        <v>0</v>
      </c>
      <c r="K101" s="713" t="n">
        <v>2</v>
      </c>
      <c r="L101" s="714" t="n">
        <f aca="false">K101*100/13892</f>
        <v>0.0143967751223726</v>
      </c>
      <c r="M101" s="715" t="n">
        <v>2</v>
      </c>
      <c r="N101" s="716" t="n">
        <f aca="false">M101*100/12923</f>
        <v>0.0154762825969202</v>
      </c>
      <c r="O101" s="715" t="n">
        <v>1</v>
      </c>
      <c r="P101" s="716" t="n">
        <f aca="false">O101*100/12406</f>
        <v>0.00806061583104949</v>
      </c>
      <c r="Q101" s="717" t="n">
        <v>1</v>
      </c>
      <c r="R101" s="718" t="n">
        <f aca="false">Q101*100/9739</f>
        <v>0.0102679946606428</v>
      </c>
      <c r="S101" s="719" t="n">
        <v>2</v>
      </c>
      <c r="T101" s="720" t="n">
        <f aca="false">S101*100/60043</f>
        <v>0.0033309461552554</v>
      </c>
      <c r="U101" s="721" t="n">
        <v>2</v>
      </c>
      <c r="V101" s="722" t="n">
        <f aca="false">U101*100/56956</f>
        <v>0.00351148254793174</v>
      </c>
      <c r="W101" s="721" t="n">
        <v>1</v>
      </c>
      <c r="X101" s="722" t="n">
        <f aca="false">W101*100/50203</f>
        <v>0.00199191283389439</v>
      </c>
      <c r="Y101" s="723" t="n">
        <v>1</v>
      </c>
      <c r="Z101" s="724" t="n">
        <f aca="false">Y101*100/44458</f>
        <v>0.00224931395924243</v>
      </c>
    </row>
    <row r="102" customFormat="false" ht="12.75" hidden="false" customHeight="false" outlineLevel="0" collapsed="false">
      <c r="B102" s="758"/>
      <c r="C102" s="759" t="n">
        <v>101784</v>
      </c>
      <c r="D102" s="760" t="n">
        <f aca="false">C102*100/101784</f>
        <v>100</v>
      </c>
      <c r="E102" s="761" t="n">
        <v>90616</v>
      </c>
      <c r="F102" s="760" t="n">
        <f aca="false">E102*100/90616</f>
        <v>100</v>
      </c>
      <c r="G102" s="761" t="n">
        <v>56165</v>
      </c>
      <c r="H102" s="760" t="n">
        <f aca="false">G102*100/56165</f>
        <v>100</v>
      </c>
      <c r="I102" s="762" t="n">
        <v>35194</v>
      </c>
      <c r="J102" s="760" t="n">
        <f aca="false">I102*100/35194</f>
        <v>100</v>
      </c>
      <c r="K102" s="763" t="n">
        <v>16022</v>
      </c>
      <c r="L102" s="764" t="n">
        <f aca="false">K102*100/16022</f>
        <v>100</v>
      </c>
      <c r="M102" s="765" t="n">
        <v>14551</v>
      </c>
      <c r="N102" s="766" t="n">
        <f aca="false">M102*100/14551</f>
        <v>100</v>
      </c>
      <c r="O102" s="765" t="n">
        <v>13610</v>
      </c>
      <c r="P102" s="766" t="n">
        <f aca="false">O102*100/13610</f>
        <v>100</v>
      </c>
      <c r="Q102" s="767" t="n">
        <v>9800</v>
      </c>
      <c r="R102" s="768" t="n">
        <f aca="false">Q102*100/9800</f>
        <v>100</v>
      </c>
      <c r="S102" s="769" t="n">
        <v>117806</v>
      </c>
      <c r="T102" s="770" t="n">
        <f aca="false">S102*100/117806</f>
        <v>100</v>
      </c>
      <c r="U102" s="771" t="n">
        <v>105167</v>
      </c>
      <c r="V102" s="772" t="n">
        <f aca="false">U102*100/105167</f>
        <v>100</v>
      </c>
      <c r="W102" s="771" t="n">
        <v>69775</v>
      </c>
      <c r="X102" s="772" t="n">
        <f aca="false">W102*100/69775</f>
        <v>100</v>
      </c>
      <c r="Y102" s="773" t="n">
        <v>44994</v>
      </c>
      <c r="Z102" s="774" t="n">
        <f aca="false">Y102*100/44994</f>
        <v>100</v>
      </c>
    </row>
    <row r="103" customFormat="false" ht="12.75" hidden="false" customHeight="false" outlineLevel="0" collapsed="false">
      <c r="B103" s="758"/>
      <c r="C103" s="775" t="n">
        <v>48080</v>
      </c>
      <c r="D103" s="776" t="n">
        <f aca="false">C103*100/48080</f>
        <v>100</v>
      </c>
      <c r="E103" s="777" t="n">
        <v>45594</v>
      </c>
      <c r="F103" s="776" t="n">
        <f aca="false">E103*100/45594</f>
        <v>100</v>
      </c>
      <c r="G103" s="777" t="n">
        <v>38790</v>
      </c>
      <c r="H103" s="776" t="n">
        <f aca="false">G103*100/38790</f>
        <v>100</v>
      </c>
      <c r="I103" s="778" t="n">
        <v>34819</v>
      </c>
      <c r="J103" s="776" t="n">
        <f aca="false">I103*100/34819</f>
        <v>100</v>
      </c>
      <c r="K103" s="779" t="n">
        <v>13892</v>
      </c>
      <c r="L103" s="780" t="n">
        <f aca="false">K103*100/13892</f>
        <v>100</v>
      </c>
      <c r="M103" s="781" t="n">
        <v>12923</v>
      </c>
      <c r="N103" s="782" t="n">
        <f aca="false">M103*100/12923</f>
        <v>100</v>
      </c>
      <c r="O103" s="781" t="n">
        <v>12406</v>
      </c>
      <c r="P103" s="782" t="n">
        <f aca="false">O103*100/12406</f>
        <v>100</v>
      </c>
      <c r="Q103" s="783" t="n">
        <v>9739</v>
      </c>
      <c r="R103" s="784" t="n">
        <f aca="false">Q103*100/9739</f>
        <v>100</v>
      </c>
      <c r="S103" s="785" t="n">
        <v>60043</v>
      </c>
      <c r="T103" s="786" t="n">
        <f aca="false">S103*100/60043</f>
        <v>100</v>
      </c>
      <c r="U103" s="787" t="n">
        <v>56956</v>
      </c>
      <c r="V103" s="788" t="n">
        <f aca="false">U103*100/56956</f>
        <v>100</v>
      </c>
      <c r="W103" s="787" t="n">
        <v>50203</v>
      </c>
      <c r="X103" s="788" t="n">
        <f aca="false">W103*100/50203</f>
        <v>100</v>
      </c>
      <c r="Y103" s="789" t="n">
        <v>44458</v>
      </c>
      <c r="Z103" s="790" t="n">
        <f aca="false">Y103*100/44458</f>
        <v>100</v>
      </c>
    </row>
  </sheetData>
  <sheetProtection sheet="true" password="dfda"/>
  <mergeCells count="54">
    <mergeCell ref="B2:Z2"/>
    <mergeCell ref="B4:B5"/>
    <mergeCell ref="C4:J4"/>
    <mergeCell ref="K4:R4"/>
    <mergeCell ref="S4:Z4"/>
    <mergeCell ref="B6:B7"/>
    <mergeCell ref="B8:B9"/>
    <mergeCell ref="B10:B11"/>
    <mergeCell ref="B12:B13"/>
    <mergeCell ref="B14:B15"/>
    <mergeCell ref="B16:B17"/>
    <mergeCell ref="B18:B19"/>
    <mergeCell ref="B20:B21"/>
    <mergeCell ref="B22:B23"/>
    <mergeCell ref="B24:B25"/>
    <mergeCell ref="B26:B27"/>
    <mergeCell ref="B28:B29"/>
    <mergeCell ref="B30:B31"/>
    <mergeCell ref="B32:B33"/>
    <mergeCell ref="B34:B35"/>
    <mergeCell ref="B36:B37"/>
    <mergeCell ref="B38:B39"/>
    <mergeCell ref="B40:B41"/>
    <mergeCell ref="B42:B43"/>
    <mergeCell ref="B44:B45"/>
    <mergeCell ref="B46:B47"/>
    <mergeCell ref="B48:B49"/>
    <mergeCell ref="B50:B51"/>
    <mergeCell ref="B52:B53"/>
    <mergeCell ref="B54:B55"/>
    <mergeCell ref="B56:B57"/>
    <mergeCell ref="B58:B59"/>
    <mergeCell ref="B60:B61"/>
    <mergeCell ref="B62:B63"/>
    <mergeCell ref="B64:B65"/>
    <mergeCell ref="B66:B67"/>
    <mergeCell ref="B68:B69"/>
    <mergeCell ref="B70:B71"/>
    <mergeCell ref="B72:B73"/>
    <mergeCell ref="B74:B75"/>
    <mergeCell ref="B76:B77"/>
    <mergeCell ref="B78:B79"/>
    <mergeCell ref="B80:B81"/>
    <mergeCell ref="B82:B83"/>
    <mergeCell ref="B84:B85"/>
    <mergeCell ref="B86:B87"/>
    <mergeCell ref="B88:B89"/>
    <mergeCell ref="B90:B91"/>
    <mergeCell ref="B92:B93"/>
    <mergeCell ref="B94:B95"/>
    <mergeCell ref="B96:B97"/>
    <mergeCell ref="B98:B99"/>
    <mergeCell ref="B100:B101"/>
    <mergeCell ref="B102:B103"/>
  </mergeCells>
  <printOptions headings="false" gridLines="false" gridLinesSet="true" horizontalCentered="true" verticalCentered="false"/>
  <pageMargins left="0.472222222222222" right="0.472222222222222" top="0.7875" bottom="0.7875" header="0.511805555555556" footer="0.511805555555556"/>
  <pageSetup paperSize="9" scale="82" fitToWidth="1" fitToHeight="1" pageOrder="downThenOver" orientation="landscape" blackAndWhite="false" draft="false" cellComments="none" firstPageNumber="63" useFirstPageNumber="true" horizontalDpi="300" verticalDpi="300" copies="1"/>
  <headerFooter differentFirst="false" differentOddEven="false">
    <oddHeader>&amp;R&amp;"Times New Roman,Regular"&amp;12T 13</oddHeader>
    <oddFooter>&amp;C&amp;"Times New Roman,Regular"&amp;12&amp;P&amp;R&amp;"Times New Roman,Regular"&amp;12PK na VŠ 2012  1. stupeň</oddFooter>
  </headerFooter>
  <rowBreaks count="1" manualBreakCount="1">
    <brk id="71"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C2:F99"/>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E98" activeCellId="0" sqref="E98"/>
    </sheetView>
  </sheetViews>
  <sheetFormatPr defaultColWidth="11.53515625" defaultRowHeight="12.75" zeroHeight="false" outlineLevelRow="0" outlineLevelCol="0"/>
  <cols>
    <col collapsed="false" customWidth="true" hidden="false" outlineLevel="0" max="1" min="1" style="155" width="1.28"/>
    <col collapsed="false" customWidth="true" hidden="false" outlineLevel="0" max="15" min="2" style="155" width="9.14"/>
    <col collapsed="false" customWidth="true" hidden="false" outlineLevel="0" max="16" min="16" style="155" width="0.85"/>
    <col collapsed="false" customWidth="false" hidden="true" outlineLevel="0" max="257" min="17" style="155" width="11.53"/>
    <col collapsed="false" customWidth="false" hidden="true" outlineLevel="0" max="16384" min="258" style="0" width="11.53"/>
  </cols>
  <sheetData>
    <row r="2" customFormat="false" ht="12.75" hidden="false" customHeight="false" outlineLevel="0" collapsed="false">
      <c r="C2" s="791" t="s">
        <v>1141</v>
      </c>
      <c r="D2" s="792" t="s">
        <v>1127</v>
      </c>
      <c r="E2" s="792" t="s">
        <v>1128</v>
      </c>
      <c r="F2" s="792" t="s">
        <v>1142</v>
      </c>
    </row>
    <row r="3" customFormat="false" ht="12.75" hidden="false" customHeight="false" outlineLevel="0" collapsed="false">
      <c r="C3" s="793" t="n">
        <v>18</v>
      </c>
      <c r="D3" s="794" t="n">
        <v>2357</v>
      </c>
      <c r="E3" s="794" t="n">
        <v>50</v>
      </c>
      <c r="F3" s="794" t="n">
        <v>2366</v>
      </c>
    </row>
    <row r="4" customFormat="false" ht="12.75" hidden="false" customHeight="false" outlineLevel="0" collapsed="false">
      <c r="C4" s="793" t="n">
        <v>19</v>
      </c>
      <c r="D4" s="794" t="n">
        <v>18554</v>
      </c>
      <c r="E4" s="794" t="n">
        <v>1037</v>
      </c>
      <c r="F4" s="794" t="n">
        <v>19028</v>
      </c>
    </row>
    <row r="5" customFormat="false" ht="12.75" hidden="false" customHeight="false" outlineLevel="0" collapsed="false">
      <c r="C5" s="793" t="n">
        <v>20</v>
      </c>
      <c r="D5" s="794" t="n">
        <v>15351</v>
      </c>
      <c r="E5" s="794" t="n">
        <v>1502</v>
      </c>
      <c r="F5" s="794" t="n">
        <v>16255</v>
      </c>
    </row>
    <row r="6" customFormat="false" ht="12.75" hidden="false" customHeight="false" outlineLevel="0" collapsed="false">
      <c r="C6" s="793" t="n">
        <v>21</v>
      </c>
      <c r="D6" s="794" t="n">
        <v>5313</v>
      </c>
      <c r="E6" s="794" t="n">
        <v>1268</v>
      </c>
      <c r="F6" s="794" t="n">
        <v>6285</v>
      </c>
    </row>
    <row r="7" customFormat="false" ht="12.75" hidden="false" customHeight="false" outlineLevel="0" collapsed="false">
      <c r="C7" s="793" t="s">
        <v>1143</v>
      </c>
      <c r="D7" s="795" t="n">
        <v>5192</v>
      </c>
      <c r="E7" s="795" t="n">
        <v>3504</v>
      </c>
      <c r="F7" s="795" t="n">
        <v>8367</v>
      </c>
    </row>
    <row r="8" customFormat="false" ht="12.75" hidden="false" customHeight="false" outlineLevel="0" collapsed="false">
      <c r="C8" s="793" t="s">
        <v>1144</v>
      </c>
      <c r="D8" s="795" t="n">
        <v>708</v>
      </c>
      <c r="E8" s="795" t="n">
        <v>2489</v>
      </c>
      <c r="F8" s="795" t="n">
        <v>3149</v>
      </c>
    </row>
    <row r="9" customFormat="false" ht="12.75" hidden="false" customHeight="false" outlineLevel="0" collapsed="false">
      <c r="C9" s="793" t="s">
        <v>1145</v>
      </c>
      <c r="D9" s="795" t="n">
        <v>451</v>
      </c>
      <c r="E9" s="795" t="n">
        <v>3037</v>
      </c>
      <c r="F9" s="795" t="n">
        <v>3447</v>
      </c>
    </row>
    <row r="10" customFormat="false" ht="12.75" hidden="false" customHeight="false" outlineLevel="0" collapsed="false">
      <c r="C10" s="793" t="s">
        <v>1146</v>
      </c>
      <c r="D10" s="795" t="n">
        <v>127</v>
      </c>
      <c r="E10" s="795" t="n">
        <v>890</v>
      </c>
      <c r="F10" s="795" t="n">
        <v>1008</v>
      </c>
    </row>
    <row r="11" customFormat="false" ht="12.75" hidden="false" customHeight="false" outlineLevel="0" collapsed="false">
      <c r="C11" s="793" t="s">
        <v>1147</v>
      </c>
      <c r="D11" s="795" t="n">
        <v>27</v>
      </c>
      <c r="E11" s="795" t="n">
        <v>115</v>
      </c>
      <c r="F11" s="795" t="n">
        <v>138</v>
      </c>
    </row>
    <row r="12" customFormat="false" ht="12.75" hidden="false" customHeight="false" outlineLevel="0" collapsed="false">
      <c r="D12" s="796" t="n">
        <f aca="false">SUM(D3:D11)</f>
        <v>48080</v>
      </c>
      <c r="E12" s="796" t="n">
        <f aca="false">SUM(E3:E11)</f>
        <v>13892</v>
      </c>
      <c r="F12" s="796" t="n">
        <f aca="false">SUM(F3:F11)</f>
        <v>60043</v>
      </c>
    </row>
    <row r="37" s="797" customFormat="true" ht="12.75" hidden="false" customHeight="false" outlineLevel="0" collapsed="false"/>
    <row r="38" s="797" customFormat="true" ht="12.75" hidden="false" customHeight="false" outlineLevel="0" collapsed="false"/>
    <row r="39" s="797" customFormat="true" ht="12.75" hidden="false" customHeight="false" outlineLevel="0" collapsed="false"/>
    <row r="40" s="797" customFormat="true" ht="12.75" hidden="false" customHeight="false" outlineLevel="0" collapsed="false"/>
    <row r="41" s="797" customFormat="true" ht="12.75" hidden="false" customHeight="false" outlineLevel="0" collapsed="false"/>
    <row r="42" s="797" customFormat="true" ht="12.75" hidden="false" customHeight="false" outlineLevel="0" collapsed="false"/>
    <row r="43" s="797" customFormat="true" ht="12.75" hidden="false" customHeight="false" outlineLevel="0" collapsed="false"/>
    <row r="44" s="797" customFormat="true" ht="12.75" hidden="false" customHeight="false" outlineLevel="0" collapsed="false"/>
    <row r="45" s="797" customFormat="true" ht="12.75" hidden="false" customHeight="false" outlineLevel="0" collapsed="false"/>
    <row r="46" s="797" customFormat="true" ht="12.75" hidden="false" customHeight="false" outlineLevel="0" collapsed="false"/>
    <row r="47" s="797" customFormat="true" ht="12.75" hidden="false" customHeight="false" outlineLevel="0" collapsed="false"/>
    <row r="48" s="797" customFormat="true" ht="12.75" hidden="false" customHeight="false" outlineLevel="0" collapsed="false"/>
    <row r="49" s="797" customFormat="true" ht="12.75" hidden="false" customHeight="false" outlineLevel="0" collapsed="false"/>
    <row r="50" s="797" customFormat="true" ht="12.75" hidden="false" customHeight="false" outlineLevel="0" collapsed="false"/>
    <row r="51" s="797" customFormat="true" ht="12.75" hidden="false" customHeight="false" outlineLevel="0" collapsed="false"/>
    <row r="52" s="797" customFormat="true" ht="12.75" hidden="false" customHeight="false" outlineLevel="0" collapsed="false"/>
    <row r="53" s="797" customFormat="true" ht="12.75" hidden="false" customHeight="false" outlineLevel="0" collapsed="false"/>
    <row r="54" s="797" customFormat="true" ht="12.75" hidden="false" customHeight="false" outlineLevel="0" collapsed="false"/>
    <row r="55" s="797" customFormat="true" ht="12.75" hidden="false" customHeight="false" outlineLevel="0" collapsed="false"/>
    <row r="56" s="797" customFormat="true" ht="12.75" hidden="false" customHeight="false" outlineLevel="0" collapsed="false"/>
    <row r="57" s="797" customFormat="true" ht="12.75" hidden="false" customHeight="false" outlineLevel="0" collapsed="false"/>
    <row r="58" s="797" customFormat="true" ht="12.75" hidden="false" customHeight="false" outlineLevel="0" collapsed="false"/>
    <row r="59" s="797" customFormat="true" ht="12.75" hidden="false" customHeight="false" outlineLevel="0" collapsed="false"/>
    <row r="60" s="797" customFormat="true" ht="12.75" hidden="false" customHeight="false" outlineLevel="0" collapsed="false"/>
    <row r="61" s="797" customFormat="true" ht="12.75" hidden="false" customHeight="false" outlineLevel="0" collapsed="false"/>
    <row r="62" s="797" customFormat="true" ht="12.75" hidden="false" customHeight="false" outlineLevel="0" collapsed="false"/>
    <row r="63" s="797" customFormat="true" ht="12.75" hidden="false" customHeight="false" outlineLevel="0" collapsed="false"/>
    <row r="64" s="797" customFormat="true" ht="12.75" hidden="false" customHeight="false" outlineLevel="0" collapsed="false"/>
    <row r="65" s="797" customFormat="true" ht="12.75" hidden="false" customHeight="false" outlineLevel="0" collapsed="false"/>
    <row r="66" s="797" customFormat="true" ht="12.75" hidden="false" customHeight="false" outlineLevel="0" collapsed="false"/>
    <row r="67" s="797" customFormat="true" ht="12.75" hidden="false" customHeight="false" outlineLevel="0" collapsed="false"/>
    <row r="68" s="797" customFormat="true" ht="12.75" hidden="false" customHeight="false" outlineLevel="0" collapsed="false"/>
    <row r="69" s="797" customFormat="true" ht="12.75" hidden="false" customHeight="false" outlineLevel="0" collapsed="false"/>
    <row r="70" s="797" customFormat="true" ht="12.75" hidden="false" customHeight="false" outlineLevel="0" collapsed="false"/>
    <row r="71" s="798" customFormat="true" ht="12.75" hidden="false" customHeight="false" outlineLevel="0" collapsed="false"/>
    <row r="72" s="798" customFormat="true" ht="12.75" hidden="false" customHeight="false" outlineLevel="0" collapsed="false"/>
    <row r="73" s="798" customFormat="true" ht="12.75" hidden="false" customHeight="false" outlineLevel="0" collapsed="false"/>
    <row r="74" s="798" customFormat="true" ht="12.75" hidden="false" customHeight="false" outlineLevel="0" collapsed="false"/>
    <row r="75" s="798" customFormat="true" ht="12.75" hidden="false" customHeight="false" outlineLevel="0" collapsed="false"/>
    <row r="76" s="798" customFormat="true" ht="12.75" hidden="false" customHeight="false" outlineLevel="0" collapsed="false"/>
    <row r="77" s="798" customFormat="true" ht="12.75" hidden="false" customHeight="false" outlineLevel="0" collapsed="false"/>
    <row r="78" s="798" customFormat="true" ht="12.75" hidden="false" customHeight="false" outlineLevel="0" collapsed="false"/>
    <row r="79" s="798" customFormat="true" ht="12.75" hidden="false" customHeight="false" outlineLevel="0" collapsed="false"/>
    <row r="80" s="798" customFormat="true" ht="12.75" hidden="false" customHeight="false" outlineLevel="0" collapsed="false"/>
    <row r="81" s="798" customFormat="true" ht="12.75" hidden="false" customHeight="false" outlineLevel="0" collapsed="false"/>
    <row r="82" s="798" customFormat="true" ht="12.75" hidden="false" customHeight="false" outlineLevel="0" collapsed="false"/>
    <row r="83" s="798" customFormat="true" ht="12.75" hidden="false" customHeight="false" outlineLevel="0" collapsed="false"/>
    <row r="84" s="798" customFormat="true" ht="12.75" hidden="false" customHeight="false" outlineLevel="0" collapsed="false"/>
    <row r="85" s="798" customFormat="true" ht="12.75" hidden="false" customHeight="false" outlineLevel="0" collapsed="false"/>
    <row r="86" s="798" customFormat="true" ht="12.75" hidden="false" customHeight="false" outlineLevel="0" collapsed="false"/>
    <row r="87" s="798" customFormat="true" ht="12.75" hidden="false" customHeight="false" outlineLevel="0" collapsed="false"/>
    <row r="88" s="798" customFormat="true" ht="12.75" hidden="false" customHeight="false" outlineLevel="0" collapsed="false"/>
    <row r="89" s="798" customFormat="true" ht="12.75" hidden="false" customHeight="false" outlineLevel="0" collapsed="false"/>
    <row r="90" s="798" customFormat="true" ht="12.75" hidden="false" customHeight="false" outlineLevel="0" collapsed="false"/>
    <row r="91" s="798" customFormat="true" ht="12.75" hidden="false" customHeight="false" outlineLevel="0" collapsed="false"/>
    <row r="92" s="798" customFormat="true" ht="12.75" hidden="false" customHeight="false" outlineLevel="0" collapsed="false"/>
    <row r="93" s="798" customFormat="true" ht="12.75" hidden="false" customHeight="false" outlineLevel="0" collapsed="false"/>
    <row r="94" s="798" customFormat="true" ht="12.75" hidden="false" customHeight="false" outlineLevel="0" collapsed="false"/>
    <row r="95" s="798" customFormat="true" ht="12.75" hidden="false" customHeight="false" outlineLevel="0" collapsed="false"/>
    <row r="96" s="798" customFormat="true" ht="12.75" hidden="false" customHeight="false" outlineLevel="0" collapsed="false"/>
    <row r="97" s="798" customFormat="true" ht="12.75" hidden="false" customHeight="false" outlineLevel="0" collapsed="false"/>
    <row r="98" s="798" customFormat="true" ht="12.75" hidden="false" customHeight="false" outlineLevel="0" collapsed="false"/>
    <row r="99" s="798" customFormat="true" ht="12.75" hidden="false" customHeight="false" outlineLevel="0" collapsed="false"/>
  </sheetData>
  <sheetProtection sheet="true" password="dfda"/>
  <printOptions headings="false" gridLines="false" gridLinesSet="true" horizontalCentered="true" verticalCentered="false"/>
  <pageMargins left="0.7875" right="0.7875" top="0.984027777777778" bottom="0.984027777777778" header="0.511805555555556" footer="0.511805555555556"/>
  <pageSetup paperSize="9" scale="100" fitToWidth="1" fitToHeight="1" pageOrder="downThenOver" orientation="landscape" blackAndWhite="false" draft="false" cellComments="none" firstPageNumber="66" useFirstPageNumber="true" horizontalDpi="300" verticalDpi="300" copies="1"/>
  <headerFooter differentFirst="false" differentOddEven="false">
    <oddHeader>&amp;R&amp;"Times New Roman,Regular"G 07</oddHeader>
    <oddFooter>&amp;C&amp;"Times New Roman,Regular"&amp;P&amp;R&amp;"Times New Roman,Regular"PK na VŠ 2012  1. stupeň</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L69"/>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E98" activeCellId="0" sqref="E98"/>
    </sheetView>
  </sheetViews>
  <sheetFormatPr defaultColWidth="11.53515625" defaultRowHeight="12.75" zeroHeight="false" outlineLevelRow="0" outlineLevelCol="0"/>
  <cols>
    <col collapsed="false" customWidth="true" hidden="false" outlineLevel="0" max="1" min="1" style="799" width="4.7"/>
    <col collapsed="false" customWidth="true" hidden="false" outlineLevel="0" max="2" min="2" style="799" width="15.41"/>
    <col collapsed="false" customWidth="true" hidden="false" outlineLevel="0" max="4" min="3" style="799" width="12.14"/>
    <col collapsed="false" customWidth="true" hidden="false" outlineLevel="0" max="5" min="5" style="800" width="12.14"/>
    <col collapsed="false" customWidth="true" hidden="false" outlineLevel="0" max="7" min="6" style="799" width="12.14"/>
    <col collapsed="false" customWidth="true" hidden="false" outlineLevel="0" max="9" min="8" style="800" width="12.14"/>
    <col collapsed="false" customWidth="true" hidden="false" outlineLevel="0" max="11" min="10" style="799" width="12.14"/>
    <col collapsed="false" customWidth="true" hidden="false" outlineLevel="0" max="12" min="12" style="799" width="4.7"/>
    <col collapsed="false" customWidth="false" hidden="true" outlineLevel="0" max="257" min="13" style="799" width="11.53"/>
    <col collapsed="false" customWidth="false" hidden="true" outlineLevel="0" max="16384" min="258" style="0" width="11.53"/>
  </cols>
  <sheetData>
    <row r="1" customFormat="false" ht="17.25" hidden="false" customHeight="true" outlineLevel="0" collapsed="false"/>
    <row r="2" customFormat="false" ht="12.75" hidden="false" customHeight="false" outlineLevel="0" collapsed="false">
      <c r="B2" s="801" t="s">
        <v>1148</v>
      </c>
      <c r="C2" s="801"/>
      <c r="D2" s="801"/>
      <c r="E2" s="801"/>
      <c r="F2" s="801"/>
      <c r="G2" s="801"/>
      <c r="H2" s="801"/>
      <c r="I2" s="801"/>
      <c r="J2" s="801"/>
      <c r="K2" s="801"/>
    </row>
    <row r="3" customFormat="false" ht="21" hidden="false" customHeight="true" outlineLevel="0" collapsed="false"/>
    <row r="4" customFormat="false" ht="4.5" hidden="false" customHeight="true" outlineLevel="0" collapsed="false">
      <c r="B4" s="802"/>
      <c r="C4" s="803"/>
      <c r="D4" s="803"/>
      <c r="E4" s="804"/>
      <c r="F4" s="803"/>
      <c r="G4" s="803"/>
      <c r="H4" s="804"/>
      <c r="I4" s="804"/>
      <c r="J4" s="803"/>
      <c r="K4" s="805"/>
    </row>
    <row r="5" customFormat="false" ht="12.75" hidden="false" customHeight="false" outlineLevel="0" collapsed="false">
      <c r="B5" s="806" t="s">
        <v>1149</v>
      </c>
      <c r="C5" s="806"/>
      <c r="D5" s="806"/>
      <c r="E5" s="806"/>
      <c r="F5" s="806"/>
      <c r="G5" s="806"/>
      <c r="H5" s="806"/>
      <c r="I5" s="806"/>
      <c r="J5" s="806"/>
      <c r="K5" s="806"/>
    </row>
    <row r="6" customFormat="false" ht="4.5" hidden="false" customHeight="true" outlineLevel="0" collapsed="false">
      <c r="B6" s="807"/>
      <c r="C6" s="808"/>
      <c r="D6" s="808"/>
      <c r="E6" s="809"/>
      <c r="F6" s="808"/>
      <c r="G6" s="808"/>
      <c r="H6" s="809"/>
      <c r="I6" s="809"/>
      <c r="J6" s="808"/>
      <c r="K6" s="810"/>
    </row>
    <row r="7" customFormat="false" ht="12.75" hidden="false" customHeight="false" outlineLevel="0" collapsed="false">
      <c r="B7" s="811" t="s">
        <v>1150</v>
      </c>
      <c r="C7" s="812" t="s">
        <v>1127</v>
      </c>
      <c r="D7" s="812"/>
      <c r="E7" s="812"/>
      <c r="F7" s="812" t="s">
        <v>1128</v>
      </c>
      <c r="G7" s="812"/>
      <c r="H7" s="812"/>
      <c r="I7" s="812" t="s">
        <v>1142</v>
      </c>
      <c r="J7" s="812"/>
      <c r="K7" s="812"/>
    </row>
    <row r="8" customFormat="false" ht="12.75" hidden="false" customHeight="false" outlineLevel="0" collapsed="false">
      <c r="B8" s="811"/>
      <c r="C8" s="813"/>
      <c r="D8" s="814" t="s">
        <v>1048</v>
      </c>
      <c r="E8" s="815" t="s">
        <v>981</v>
      </c>
      <c r="F8" s="813"/>
      <c r="G8" s="814" t="s">
        <v>1048</v>
      </c>
      <c r="H8" s="815" t="s">
        <v>981</v>
      </c>
      <c r="I8" s="813"/>
      <c r="J8" s="814" t="s">
        <v>1048</v>
      </c>
      <c r="K8" s="815" t="s">
        <v>981</v>
      </c>
    </row>
    <row r="9" customFormat="false" ht="14.25" hidden="false" customHeight="true" outlineLevel="0" collapsed="false">
      <c r="B9" s="816" t="n">
        <v>2012</v>
      </c>
      <c r="C9" s="817" t="n">
        <v>78149</v>
      </c>
      <c r="D9" s="818" t="n">
        <v>33191</v>
      </c>
      <c r="E9" s="819" t="n">
        <f aca="false">C9/D9</f>
        <v>2.3545238166973</v>
      </c>
      <c r="F9" s="817" t="n">
        <v>2661</v>
      </c>
      <c r="G9" s="818" t="n">
        <v>2141</v>
      </c>
      <c r="H9" s="819" t="n">
        <f aca="false">F9/G9</f>
        <v>1.24287716020551</v>
      </c>
      <c r="I9" s="817" t="n">
        <v>80810</v>
      </c>
      <c r="J9" s="818" t="n">
        <v>34314</v>
      </c>
      <c r="K9" s="819" t="n">
        <f aca="false">I9/J9</f>
        <v>2.35501544559072</v>
      </c>
    </row>
    <row r="10" customFormat="false" ht="14.25" hidden="false" customHeight="true" outlineLevel="0" collapsed="false">
      <c r="B10" s="820" t="s">
        <v>1151</v>
      </c>
      <c r="C10" s="821" t="n">
        <v>23635</v>
      </c>
      <c r="D10" s="822" t="n">
        <v>14941</v>
      </c>
      <c r="E10" s="823" t="n">
        <f aca="false">C10/D10</f>
        <v>1.5818887624657</v>
      </c>
      <c r="F10" s="821" t="n">
        <v>13361</v>
      </c>
      <c r="G10" s="822" t="n">
        <v>11754</v>
      </c>
      <c r="H10" s="823" t="n">
        <f aca="false">F10/G10</f>
        <v>1.13671941466735</v>
      </c>
      <c r="I10" s="821" t="n">
        <v>36996</v>
      </c>
      <c r="J10" s="822" t="n">
        <v>25788</v>
      </c>
      <c r="K10" s="823" t="n">
        <f aca="false">I10/J10</f>
        <v>1.43462075383899</v>
      </c>
    </row>
    <row r="11" customFormat="false" ht="14.25" hidden="false" customHeight="true" outlineLevel="0" collapsed="false">
      <c r="B11" s="816" t="s">
        <v>978</v>
      </c>
      <c r="C11" s="824" t="n">
        <f aca="false">SUM(C9:C10)</f>
        <v>101784</v>
      </c>
      <c r="D11" s="825" t="n">
        <f aca="false">SUM(D9:D10)</f>
        <v>48132</v>
      </c>
      <c r="E11" s="826" t="n">
        <f aca="false">C11/D11</f>
        <v>2.11468461730242</v>
      </c>
      <c r="F11" s="824" t="n">
        <f aca="false">SUM(F9:F10)</f>
        <v>16022</v>
      </c>
      <c r="G11" s="825" t="n">
        <f aca="false">SUM(G9:G10)</f>
        <v>13895</v>
      </c>
      <c r="H11" s="826" t="n">
        <f aca="false">F11/G11</f>
        <v>1.15307664627564</v>
      </c>
      <c r="I11" s="824" t="n">
        <f aca="false">SUM(I9:I10)</f>
        <v>117806</v>
      </c>
      <c r="J11" s="825" t="n">
        <f aca="false">SUM(J9:J10)</f>
        <v>60102</v>
      </c>
      <c r="K11" s="826" t="n">
        <f aca="false">I11/J11</f>
        <v>1.96010116135902</v>
      </c>
    </row>
    <row r="12" customFormat="false" ht="3.75" hidden="false" customHeight="true" outlineLevel="0" collapsed="false">
      <c r="B12" s="827"/>
      <c r="C12" s="828"/>
      <c r="D12" s="829"/>
      <c r="E12" s="830"/>
      <c r="F12" s="828"/>
      <c r="G12" s="829"/>
      <c r="H12" s="830"/>
      <c r="I12" s="828"/>
      <c r="J12" s="829"/>
      <c r="K12" s="830"/>
    </row>
    <row r="13" customFormat="false" ht="40.5" hidden="false" customHeight="true" outlineLevel="0" collapsed="false">
      <c r="B13" s="831" t="s">
        <v>1152</v>
      </c>
      <c r="C13" s="832" t="n">
        <f aca="false">C9/C11</f>
        <v>0.767792580366266</v>
      </c>
      <c r="D13" s="833" t="n">
        <f aca="false">D9/D11</f>
        <v>0.689582813928364</v>
      </c>
      <c r="E13" s="834"/>
      <c r="F13" s="832" t="n">
        <f aca="false">F9/F11</f>
        <v>0.166084134315316</v>
      </c>
      <c r="G13" s="833" t="n">
        <f aca="false">G9/G11</f>
        <v>0.154084202950702</v>
      </c>
      <c r="H13" s="834"/>
      <c r="I13" s="832" t="n">
        <f aca="false">I9/I11</f>
        <v>0.685958270376721</v>
      </c>
      <c r="J13" s="833" t="n">
        <f aca="false">J9/J11</f>
        <v>0.570929419986024</v>
      </c>
      <c r="K13" s="834"/>
    </row>
    <row r="14" customFormat="false" ht="6" hidden="false" customHeight="true" outlineLevel="0" collapsed="false">
      <c r="B14" s="835"/>
      <c r="C14" s="836"/>
      <c r="D14" s="836"/>
      <c r="E14" s="837"/>
      <c r="F14" s="836"/>
      <c r="G14" s="836"/>
      <c r="H14" s="837"/>
      <c r="I14" s="837"/>
      <c r="J14" s="836"/>
      <c r="K14" s="836"/>
    </row>
    <row r="15" customFormat="false" ht="6" hidden="false" customHeight="true" outlineLevel="0" collapsed="false"/>
    <row r="16" customFormat="false" ht="4.5" hidden="false" customHeight="true" outlineLevel="0" collapsed="false">
      <c r="B16" s="802"/>
      <c r="C16" s="803"/>
      <c r="D16" s="803"/>
      <c r="E16" s="804"/>
      <c r="F16" s="803"/>
      <c r="G16" s="803"/>
      <c r="H16" s="804"/>
      <c r="I16" s="804"/>
      <c r="J16" s="803"/>
      <c r="K16" s="805"/>
    </row>
    <row r="17" customFormat="false" ht="12.75" hidden="false" customHeight="false" outlineLevel="0" collapsed="false">
      <c r="B17" s="806" t="s">
        <v>1153</v>
      </c>
      <c r="C17" s="806"/>
      <c r="D17" s="806"/>
      <c r="E17" s="806"/>
      <c r="F17" s="806"/>
      <c r="G17" s="806"/>
      <c r="H17" s="806"/>
      <c r="I17" s="806"/>
      <c r="J17" s="806"/>
      <c r="K17" s="806"/>
    </row>
    <row r="18" customFormat="false" ht="4.5" hidden="false" customHeight="true" outlineLevel="0" collapsed="false">
      <c r="B18" s="807"/>
      <c r="C18" s="808"/>
      <c r="D18" s="808"/>
      <c r="E18" s="809"/>
      <c r="F18" s="808"/>
      <c r="G18" s="808"/>
      <c r="H18" s="809"/>
      <c r="I18" s="809"/>
      <c r="J18" s="808"/>
      <c r="K18" s="810"/>
    </row>
    <row r="19" customFormat="false" ht="12.75" hidden="false" customHeight="false" outlineLevel="0" collapsed="false">
      <c r="B19" s="811" t="s">
        <v>1150</v>
      </c>
      <c r="C19" s="812" t="s">
        <v>1127</v>
      </c>
      <c r="D19" s="812"/>
      <c r="E19" s="812"/>
      <c r="F19" s="812" t="s">
        <v>1128</v>
      </c>
      <c r="G19" s="812"/>
      <c r="H19" s="812"/>
      <c r="I19" s="812" t="s">
        <v>1142</v>
      </c>
      <c r="J19" s="812"/>
      <c r="K19" s="812"/>
    </row>
    <row r="20" customFormat="false" ht="12.75" hidden="false" customHeight="false" outlineLevel="0" collapsed="false">
      <c r="B20" s="811"/>
      <c r="C20" s="813"/>
      <c r="D20" s="814" t="s">
        <v>1048</v>
      </c>
      <c r="E20" s="815" t="s">
        <v>981</v>
      </c>
      <c r="F20" s="813"/>
      <c r="G20" s="814" t="s">
        <v>1048</v>
      </c>
      <c r="H20" s="815" t="s">
        <v>981</v>
      </c>
      <c r="I20" s="813"/>
      <c r="J20" s="814" t="s">
        <v>1048</v>
      </c>
      <c r="K20" s="815" t="s">
        <v>981</v>
      </c>
    </row>
    <row r="21" customFormat="false" ht="14.25" hidden="false" customHeight="true" outlineLevel="0" collapsed="false">
      <c r="B21" s="816" t="n">
        <v>2012</v>
      </c>
      <c r="C21" s="817" t="n">
        <v>42232</v>
      </c>
      <c r="D21" s="818" t="n">
        <v>27486</v>
      </c>
      <c r="E21" s="819" t="n">
        <f aca="false">C21/D21</f>
        <v>1.53649130466419</v>
      </c>
      <c r="F21" s="817" t="n">
        <v>2340</v>
      </c>
      <c r="G21" s="818" t="n">
        <v>2044</v>
      </c>
      <c r="H21" s="819" t="n">
        <f aca="false">F21/G21</f>
        <v>1.14481409001957</v>
      </c>
      <c r="I21" s="817" t="n">
        <v>44572</v>
      </c>
      <c r="J21" s="818" t="n">
        <v>28951</v>
      </c>
      <c r="K21" s="819" t="n">
        <f aca="false">I21/J21</f>
        <v>1.53956685434009</v>
      </c>
    </row>
    <row r="22" customFormat="false" ht="14.25" hidden="false" customHeight="true" outlineLevel="0" collapsed="false">
      <c r="B22" s="820" t="s">
        <v>1151</v>
      </c>
      <c r="C22" s="821" t="n">
        <v>13933</v>
      </c>
      <c r="D22" s="822" t="n">
        <v>11319</v>
      </c>
      <c r="E22" s="823" t="n">
        <f aca="false">C22/D22</f>
        <v>1.23093912889831</v>
      </c>
      <c r="F22" s="821" t="n">
        <v>11270</v>
      </c>
      <c r="G22" s="822" t="n">
        <v>10364</v>
      </c>
      <c r="H22" s="823" t="n">
        <f aca="false">F22/G22</f>
        <v>1.08741798533385</v>
      </c>
      <c r="I22" s="821" t="n">
        <v>25203</v>
      </c>
      <c r="J22" s="822" t="n">
        <v>21271</v>
      </c>
      <c r="K22" s="823" t="n">
        <f aca="false">I22/J22</f>
        <v>1.18485261623807</v>
      </c>
    </row>
    <row r="23" customFormat="false" ht="14.25" hidden="false" customHeight="true" outlineLevel="0" collapsed="false">
      <c r="B23" s="816" t="s">
        <v>978</v>
      </c>
      <c r="C23" s="824" t="n">
        <f aca="false">SUM(C21:C22)</f>
        <v>56165</v>
      </c>
      <c r="D23" s="825" t="n">
        <f aca="false">SUM(D21:D22)</f>
        <v>38805</v>
      </c>
      <c r="E23" s="826" t="n">
        <f aca="false">C23/D23</f>
        <v>1.4473650302796</v>
      </c>
      <c r="F23" s="824" t="n">
        <f aca="false">SUM(F21:F22)</f>
        <v>13610</v>
      </c>
      <c r="G23" s="825" t="n">
        <f aca="false">SUM(G21:G22)</f>
        <v>12408</v>
      </c>
      <c r="H23" s="826" t="n">
        <f aca="false">F23/G23</f>
        <v>1.09687298517086</v>
      </c>
      <c r="I23" s="824" t="n">
        <f aca="false">SUM(I21:I22)</f>
        <v>69775</v>
      </c>
      <c r="J23" s="825" t="n">
        <f aca="false">SUM(J21:J22)</f>
        <v>50222</v>
      </c>
      <c r="K23" s="826" t="n">
        <f aca="false">I23/J23</f>
        <v>1.38933136872287</v>
      </c>
    </row>
    <row r="24" customFormat="false" ht="3.75" hidden="false" customHeight="true" outlineLevel="0" collapsed="false">
      <c r="B24" s="827"/>
      <c r="C24" s="828"/>
      <c r="D24" s="829"/>
      <c r="E24" s="830"/>
      <c r="F24" s="828"/>
      <c r="G24" s="829"/>
      <c r="H24" s="830"/>
      <c r="I24" s="828"/>
      <c r="J24" s="829"/>
      <c r="K24" s="830"/>
    </row>
    <row r="25" customFormat="false" ht="40.5" hidden="false" customHeight="true" outlineLevel="0" collapsed="false">
      <c r="B25" s="831" t="s">
        <v>1152</v>
      </c>
      <c r="C25" s="832" t="n">
        <f aca="false">C21/C23</f>
        <v>0.751927356894863</v>
      </c>
      <c r="D25" s="833" t="n">
        <f aca="false">D21/D23</f>
        <v>0.708310784692694</v>
      </c>
      <c r="E25" s="834"/>
      <c r="F25" s="832" t="n">
        <f aca="false">F21/F23</f>
        <v>0.171932402645114</v>
      </c>
      <c r="G25" s="833" t="n">
        <f aca="false">G21/G23</f>
        <v>0.164732430689878</v>
      </c>
      <c r="H25" s="834"/>
      <c r="I25" s="832" t="n">
        <f aca="false">I21/I23</f>
        <v>0.638796130419205</v>
      </c>
      <c r="J25" s="833" t="n">
        <f aca="false">J21/J23</f>
        <v>0.576460515312015</v>
      </c>
      <c r="K25" s="834"/>
    </row>
    <row r="26" customFormat="false" ht="6" hidden="false" customHeight="true" outlineLevel="0" collapsed="false">
      <c r="C26" s="800"/>
    </row>
    <row r="27" customFormat="false" ht="6" hidden="false" customHeight="true" outlineLevel="0" collapsed="false"/>
    <row r="28" customFormat="false" ht="4.5" hidden="false" customHeight="true" outlineLevel="0" collapsed="false">
      <c r="B28" s="802"/>
      <c r="C28" s="803"/>
      <c r="D28" s="803"/>
      <c r="E28" s="804"/>
      <c r="F28" s="803"/>
      <c r="G28" s="803"/>
      <c r="H28" s="804"/>
      <c r="I28" s="804"/>
      <c r="J28" s="803"/>
      <c r="K28" s="805"/>
    </row>
    <row r="29" customFormat="false" ht="12.75" hidden="false" customHeight="false" outlineLevel="0" collapsed="false">
      <c r="B29" s="806" t="s">
        <v>1154</v>
      </c>
      <c r="C29" s="806"/>
      <c r="D29" s="806"/>
      <c r="E29" s="806"/>
      <c r="F29" s="806"/>
      <c r="G29" s="806"/>
      <c r="H29" s="806"/>
      <c r="I29" s="806"/>
      <c r="J29" s="806"/>
      <c r="K29" s="806"/>
    </row>
    <row r="30" customFormat="false" ht="4.5" hidden="false" customHeight="true" outlineLevel="0" collapsed="false">
      <c r="B30" s="807"/>
      <c r="C30" s="808"/>
      <c r="D30" s="808"/>
      <c r="E30" s="809"/>
      <c r="F30" s="808"/>
      <c r="G30" s="808"/>
      <c r="H30" s="809"/>
      <c r="I30" s="809"/>
      <c r="J30" s="808"/>
      <c r="K30" s="810"/>
    </row>
    <row r="31" customFormat="false" ht="12.75" hidden="false" customHeight="false" outlineLevel="0" collapsed="false">
      <c r="B31" s="811" t="s">
        <v>1150</v>
      </c>
      <c r="C31" s="812" t="s">
        <v>1127</v>
      </c>
      <c r="D31" s="812"/>
      <c r="E31" s="812"/>
      <c r="F31" s="812" t="s">
        <v>1128</v>
      </c>
      <c r="G31" s="812"/>
      <c r="H31" s="812"/>
      <c r="I31" s="812" t="s">
        <v>1142</v>
      </c>
      <c r="J31" s="812"/>
      <c r="K31" s="812"/>
    </row>
    <row r="32" customFormat="false" ht="12.75" hidden="false" customHeight="false" outlineLevel="0" collapsed="false">
      <c r="B32" s="811"/>
      <c r="C32" s="813"/>
      <c r="D32" s="814" t="s">
        <v>1048</v>
      </c>
      <c r="E32" s="815" t="s">
        <v>981</v>
      </c>
      <c r="F32" s="813"/>
      <c r="G32" s="814" t="s">
        <v>1048</v>
      </c>
      <c r="H32" s="815" t="s">
        <v>981</v>
      </c>
      <c r="I32" s="813"/>
      <c r="J32" s="814" t="s">
        <v>1048</v>
      </c>
      <c r="K32" s="815" t="s">
        <v>981</v>
      </c>
    </row>
    <row r="33" customFormat="false" ht="14.25" hidden="false" customHeight="true" outlineLevel="0" collapsed="false">
      <c r="B33" s="816" t="n">
        <v>2012</v>
      </c>
      <c r="C33" s="817" t="n">
        <v>25225</v>
      </c>
      <c r="D33" s="818" t="n">
        <v>24942</v>
      </c>
      <c r="E33" s="819" t="n">
        <f aca="false">C33/D33</f>
        <v>1.01134632347045</v>
      </c>
      <c r="F33" s="817" t="n">
        <v>1431</v>
      </c>
      <c r="G33" s="818" t="n">
        <v>1414</v>
      </c>
      <c r="H33" s="819" t="n">
        <f aca="false">F33/G33</f>
        <v>1.01202263083451</v>
      </c>
      <c r="I33" s="817" t="n">
        <v>26656</v>
      </c>
      <c r="J33" s="818" t="n">
        <v>26294</v>
      </c>
      <c r="K33" s="819" t="n">
        <f aca="false">I33/J33</f>
        <v>1.01376739940671</v>
      </c>
    </row>
    <row r="34" customFormat="false" ht="14.25" hidden="false" customHeight="true" outlineLevel="0" collapsed="false">
      <c r="B34" s="820" t="s">
        <v>1151</v>
      </c>
      <c r="C34" s="821" t="n">
        <v>9969</v>
      </c>
      <c r="D34" s="822" t="n">
        <v>9877</v>
      </c>
      <c r="E34" s="823" t="n">
        <f aca="false">C34/D34</f>
        <v>1.00931456920117</v>
      </c>
      <c r="F34" s="821" t="n">
        <v>8369</v>
      </c>
      <c r="G34" s="822" t="n">
        <v>8325</v>
      </c>
      <c r="H34" s="823" t="n">
        <f aca="false">F34/G34</f>
        <v>1.00528528528529</v>
      </c>
      <c r="I34" s="821" t="n">
        <v>18338</v>
      </c>
      <c r="J34" s="822" t="n">
        <v>18165</v>
      </c>
      <c r="K34" s="823" t="n">
        <f aca="false">I34/J34</f>
        <v>1.00952380952381</v>
      </c>
    </row>
    <row r="35" customFormat="false" ht="14.25" hidden="false" customHeight="true" outlineLevel="0" collapsed="false">
      <c r="B35" s="816" t="s">
        <v>978</v>
      </c>
      <c r="C35" s="824" t="n">
        <f aca="false">SUM(C33:C34)</f>
        <v>35194</v>
      </c>
      <c r="D35" s="825" t="n">
        <f aca="false">SUM(D33:D34)</f>
        <v>34819</v>
      </c>
      <c r="E35" s="826" t="n">
        <f aca="false">C35/D35</f>
        <v>1.01076998190643</v>
      </c>
      <c r="F35" s="824" t="n">
        <f aca="false">SUM(F33:F34)</f>
        <v>9800</v>
      </c>
      <c r="G35" s="825" t="n">
        <f aca="false">SUM(G33:G34)</f>
        <v>9739</v>
      </c>
      <c r="H35" s="826" t="n">
        <f aca="false">F35/G35</f>
        <v>1.00626347674299</v>
      </c>
      <c r="I35" s="824" t="n">
        <f aca="false">SUM(I33:I34)</f>
        <v>44994</v>
      </c>
      <c r="J35" s="825" t="n">
        <f aca="false">SUM(J33:J34)</f>
        <v>44459</v>
      </c>
      <c r="K35" s="826" t="n">
        <f aca="false">I35/J35</f>
        <v>1.01203355900942</v>
      </c>
    </row>
    <row r="36" customFormat="false" ht="3.75" hidden="false" customHeight="true" outlineLevel="0" collapsed="false">
      <c r="B36" s="827"/>
      <c r="C36" s="828"/>
      <c r="D36" s="829"/>
      <c r="E36" s="830"/>
      <c r="F36" s="828"/>
      <c r="G36" s="829"/>
      <c r="H36" s="830"/>
      <c r="I36" s="828"/>
      <c r="J36" s="829"/>
      <c r="K36" s="830"/>
    </row>
    <row r="37" customFormat="false" ht="40.5" hidden="false" customHeight="true" outlineLevel="0" collapsed="false">
      <c r="B37" s="831" t="s">
        <v>1152</v>
      </c>
      <c r="C37" s="832" t="n">
        <f aca="false">C33/C35</f>
        <v>0.716741490026709</v>
      </c>
      <c r="D37" s="833" t="n">
        <f aca="false">D33/D35</f>
        <v>0.716333036560499</v>
      </c>
      <c r="E37" s="834"/>
      <c r="F37" s="832" t="n">
        <f aca="false">F33/F35</f>
        <v>0.146020408163265</v>
      </c>
      <c r="G37" s="833" t="n">
        <f aca="false">G33/G35</f>
        <v>0.145189444501489</v>
      </c>
      <c r="H37" s="834"/>
      <c r="I37" s="832" t="n">
        <f aca="false">I33/I35</f>
        <v>0.592434546828466</v>
      </c>
      <c r="J37" s="833" t="n">
        <f aca="false">J33/J35</f>
        <v>0.591421309521132</v>
      </c>
      <c r="K37" s="834"/>
    </row>
    <row r="39" customFormat="false" ht="8.25" hidden="false" customHeight="true" outlineLevel="0" collapsed="false"/>
    <row r="40" customFormat="false" ht="12.75" hidden="false" customHeight="false" outlineLevel="0" collapsed="false">
      <c r="A40" s="838"/>
      <c r="B40" s="838"/>
      <c r="C40" s="838"/>
      <c r="D40" s="838"/>
      <c r="E40" s="839"/>
      <c r="F40" s="838"/>
      <c r="G40" s="838"/>
      <c r="H40" s="839"/>
      <c r="I40" s="839"/>
      <c r="J40" s="838"/>
      <c r="K40" s="838"/>
      <c r="L40" s="838"/>
    </row>
    <row r="41" customFormat="false" ht="12.75" hidden="false" customHeight="false" outlineLevel="0" collapsed="false">
      <c r="A41" s="838"/>
      <c r="B41" s="838"/>
      <c r="C41" s="838"/>
      <c r="D41" s="838"/>
      <c r="E41" s="839"/>
      <c r="F41" s="838"/>
      <c r="G41" s="838"/>
      <c r="H41" s="839"/>
      <c r="I41" s="839"/>
      <c r="J41" s="838"/>
      <c r="K41" s="838"/>
      <c r="L41" s="838"/>
    </row>
    <row r="42" customFormat="false" ht="12.75" hidden="false" customHeight="false" outlineLevel="0" collapsed="false">
      <c r="A42" s="838"/>
      <c r="B42" s="838"/>
      <c r="C42" s="838"/>
      <c r="D42" s="838"/>
      <c r="E42" s="839"/>
      <c r="F42" s="838"/>
      <c r="G42" s="838"/>
      <c r="H42" s="839"/>
      <c r="I42" s="839"/>
      <c r="J42" s="838"/>
      <c r="K42" s="838"/>
      <c r="L42" s="838"/>
    </row>
    <row r="43" customFormat="false" ht="12.75" hidden="false" customHeight="false" outlineLevel="0" collapsed="false">
      <c r="A43" s="838"/>
      <c r="B43" s="838"/>
      <c r="C43" s="838"/>
      <c r="D43" s="838"/>
      <c r="E43" s="839"/>
      <c r="F43" s="838"/>
      <c r="G43" s="838"/>
      <c r="H43" s="839"/>
      <c r="I43" s="839"/>
      <c r="J43" s="838"/>
      <c r="K43" s="838"/>
      <c r="L43" s="838"/>
    </row>
    <row r="44" customFormat="false" ht="12.75" hidden="false" customHeight="false" outlineLevel="0" collapsed="false">
      <c r="A44" s="838"/>
      <c r="B44" s="838"/>
      <c r="C44" s="838"/>
      <c r="D44" s="838"/>
      <c r="E44" s="839"/>
      <c r="F44" s="838"/>
      <c r="G44" s="838"/>
      <c r="H44" s="839"/>
      <c r="I44" s="839"/>
      <c r="J44" s="838"/>
      <c r="K44" s="838"/>
      <c r="L44" s="838"/>
    </row>
    <row r="45" customFormat="false" ht="12.75" hidden="false" customHeight="false" outlineLevel="0" collapsed="false">
      <c r="A45" s="838"/>
      <c r="B45" s="838"/>
      <c r="C45" s="838"/>
      <c r="D45" s="838"/>
      <c r="E45" s="839"/>
      <c r="F45" s="838"/>
      <c r="G45" s="838"/>
      <c r="H45" s="839"/>
      <c r="I45" s="839"/>
      <c r="J45" s="838"/>
      <c r="K45" s="838"/>
      <c r="L45" s="838"/>
    </row>
    <row r="46" customFormat="false" ht="12.75" hidden="false" customHeight="false" outlineLevel="0" collapsed="false">
      <c r="A46" s="838"/>
      <c r="B46" s="838"/>
      <c r="C46" s="838"/>
      <c r="D46" s="838"/>
      <c r="E46" s="839"/>
      <c r="F46" s="838"/>
      <c r="G46" s="838"/>
      <c r="H46" s="839"/>
      <c r="I46" s="839"/>
      <c r="J46" s="838"/>
      <c r="K46" s="838"/>
      <c r="L46" s="838"/>
    </row>
    <row r="47" customFormat="false" ht="12.75" hidden="false" customHeight="false" outlineLevel="0" collapsed="false">
      <c r="A47" s="838"/>
      <c r="B47" s="838"/>
      <c r="C47" s="838"/>
      <c r="D47" s="838"/>
      <c r="E47" s="839"/>
      <c r="F47" s="838"/>
      <c r="G47" s="838"/>
      <c r="H47" s="839"/>
      <c r="I47" s="839"/>
      <c r="J47" s="838"/>
      <c r="K47" s="838"/>
      <c r="L47" s="838"/>
    </row>
    <row r="48" customFormat="false" ht="12.75" hidden="false" customHeight="false" outlineLevel="0" collapsed="false">
      <c r="A48" s="838"/>
      <c r="B48" s="838"/>
      <c r="C48" s="838"/>
      <c r="D48" s="838"/>
      <c r="E48" s="839"/>
      <c r="F48" s="838"/>
      <c r="G48" s="838"/>
      <c r="H48" s="839"/>
      <c r="I48" s="839"/>
      <c r="J48" s="838"/>
      <c r="K48" s="838"/>
      <c r="L48" s="838"/>
    </row>
    <row r="49" customFormat="false" ht="12.75" hidden="false" customHeight="false" outlineLevel="0" collapsed="false">
      <c r="A49" s="838"/>
      <c r="B49" s="838"/>
      <c r="C49" s="838"/>
      <c r="D49" s="838"/>
      <c r="E49" s="839"/>
      <c r="F49" s="838"/>
      <c r="G49" s="838"/>
      <c r="H49" s="839"/>
      <c r="I49" s="839"/>
      <c r="J49" s="838"/>
      <c r="K49" s="838"/>
      <c r="L49" s="838"/>
    </row>
    <row r="50" customFormat="false" ht="12.75" hidden="false" customHeight="false" outlineLevel="0" collapsed="false">
      <c r="A50" s="838"/>
      <c r="B50" s="838"/>
      <c r="C50" s="838"/>
      <c r="D50" s="838"/>
      <c r="E50" s="839"/>
      <c r="F50" s="838"/>
      <c r="G50" s="838"/>
      <c r="H50" s="839"/>
      <c r="I50" s="839"/>
      <c r="J50" s="838"/>
      <c r="K50" s="838"/>
      <c r="L50" s="838"/>
    </row>
    <row r="51" customFormat="false" ht="12.75" hidden="false" customHeight="false" outlineLevel="0" collapsed="false">
      <c r="A51" s="838"/>
      <c r="B51" s="838"/>
      <c r="C51" s="838"/>
      <c r="D51" s="838"/>
      <c r="E51" s="839"/>
      <c r="F51" s="838"/>
      <c r="G51" s="838"/>
      <c r="H51" s="839"/>
      <c r="I51" s="839"/>
      <c r="J51" s="838"/>
      <c r="K51" s="838"/>
      <c r="L51" s="838"/>
    </row>
    <row r="52" customFormat="false" ht="12.75" hidden="false" customHeight="false" outlineLevel="0" collapsed="false">
      <c r="A52" s="838"/>
      <c r="B52" s="838"/>
      <c r="C52" s="838"/>
      <c r="D52" s="838"/>
      <c r="E52" s="839"/>
      <c r="F52" s="838"/>
      <c r="G52" s="838"/>
      <c r="H52" s="839"/>
      <c r="I52" s="839"/>
      <c r="J52" s="838"/>
      <c r="K52" s="838"/>
      <c r="L52" s="838"/>
    </row>
    <row r="53" customFormat="false" ht="12.75" hidden="false" customHeight="false" outlineLevel="0" collapsed="false">
      <c r="A53" s="838"/>
      <c r="B53" s="838"/>
      <c r="C53" s="838"/>
      <c r="D53" s="838"/>
      <c r="E53" s="839"/>
      <c r="F53" s="838"/>
      <c r="G53" s="838"/>
      <c r="H53" s="839"/>
      <c r="I53" s="839"/>
      <c r="J53" s="838"/>
      <c r="K53" s="838"/>
      <c r="L53" s="838"/>
    </row>
    <row r="54" customFormat="false" ht="12.75" hidden="false" customHeight="false" outlineLevel="0" collapsed="false">
      <c r="A54" s="838"/>
      <c r="B54" s="838"/>
      <c r="C54" s="838"/>
      <c r="D54" s="838"/>
      <c r="E54" s="839"/>
      <c r="F54" s="838"/>
      <c r="G54" s="838"/>
      <c r="H54" s="839"/>
      <c r="I54" s="839"/>
      <c r="J54" s="838"/>
      <c r="K54" s="838"/>
      <c r="L54" s="838"/>
    </row>
    <row r="55" customFormat="false" ht="12.75" hidden="false" customHeight="false" outlineLevel="0" collapsed="false">
      <c r="A55" s="838"/>
      <c r="B55" s="838"/>
      <c r="C55" s="838"/>
      <c r="D55" s="838"/>
      <c r="E55" s="839"/>
      <c r="F55" s="838"/>
      <c r="G55" s="838"/>
      <c r="H55" s="839"/>
      <c r="I55" s="839"/>
      <c r="J55" s="838"/>
      <c r="K55" s="838"/>
      <c r="L55" s="838"/>
    </row>
    <row r="56" customFormat="false" ht="12.75" hidden="false" customHeight="false" outlineLevel="0" collapsed="false">
      <c r="A56" s="838"/>
      <c r="B56" s="838"/>
      <c r="C56" s="838"/>
      <c r="D56" s="838"/>
      <c r="E56" s="839"/>
      <c r="F56" s="838"/>
      <c r="G56" s="838"/>
      <c r="H56" s="839"/>
      <c r="I56" s="839"/>
      <c r="J56" s="838"/>
      <c r="K56" s="838"/>
      <c r="L56" s="838"/>
    </row>
    <row r="57" customFormat="false" ht="12.75" hidden="false" customHeight="false" outlineLevel="0" collapsed="false">
      <c r="A57" s="838"/>
      <c r="B57" s="838"/>
      <c r="C57" s="838"/>
      <c r="D57" s="838"/>
      <c r="E57" s="839"/>
      <c r="F57" s="838"/>
      <c r="G57" s="838"/>
      <c r="H57" s="839"/>
      <c r="I57" s="839"/>
      <c r="J57" s="838"/>
      <c r="K57" s="838"/>
      <c r="L57" s="838"/>
    </row>
    <row r="58" customFormat="false" ht="12.75" hidden="false" customHeight="false" outlineLevel="0" collapsed="false">
      <c r="A58" s="838"/>
      <c r="B58" s="838"/>
      <c r="C58" s="838"/>
      <c r="D58" s="838"/>
      <c r="E58" s="839"/>
      <c r="F58" s="838"/>
      <c r="G58" s="838"/>
      <c r="H58" s="839"/>
      <c r="I58" s="839"/>
      <c r="J58" s="838"/>
      <c r="K58" s="838"/>
      <c r="L58" s="838"/>
    </row>
    <row r="59" customFormat="false" ht="12.75" hidden="false" customHeight="false" outlineLevel="0" collapsed="false">
      <c r="A59" s="838"/>
      <c r="B59" s="838"/>
      <c r="C59" s="838"/>
      <c r="D59" s="838"/>
      <c r="E59" s="839"/>
      <c r="F59" s="838"/>
      <c r="G59" s="838"/>
      <c r="H59" s="839"/>
      <c r="I59" s="839"/>
      <c r="J59" s="838"/>
      <c r="K59" s="838"/>
      <c r="L59" s="838"/>
    </row>
    <row r="60" customFormat="false" ht="12.75" hidden="false" customHeight="false" outlineLevel="0" collapsed="false">
      <c r="A60" s="838"/>
      <c r="B60" s="838"/>
      <c r="C60" s="838"/>
      <c r="D60" s="838"/>
      <c r="E60" s="839"/>
      <c r="F60" s="838"/>
      <c r="G60" s="838"/>
      <c r="H60" s="839"/>
      <c r="I60" s="839"/>
      <c r="J60" s="838"/>
      <c r="K60" s="838"/>
      <c r="L60" s="838"/>
    </row>
    <row r="61" customFormat="false" ht="12.75" hidden="false" customHeight="false" outlineLevel="0" collapsed="false">
      <c r="A61" s="838"/>
      <c r="B61" s="838"/>
      <c r="C61" s="838"/>
      <c r="D61" s="838"/>
      <c r="E61" s="839"/>
      <c r="F61" s="838"/>
      <c r="G61" s="838"/>
      <c r="H61" s="839"/>
      <c r="I61" s="839"/>
      <c r="J61" s="838"/>
      <c r="K61" s="838"/>
      <c r="L61" s="838"/>
    </row>
    <row r="62" customFormat="false" ht="12.75" hidden="false" customHeight="false" outlineLevel="0" collapsed="false">
      <c r="A62" s="838"/>
      <c r="B62" s="838"/>
      <c r="C62" s="838"/>
      <c r="D62" s="838"/>
      <c r="E62" s="839"/>
      <c r="F62" s="838"/>
      <c r="G62" s="838"/>
      <c r="H62" s="839"/>
      <c r="I62" s="839"/>
      <c r="J62" s="838"/>
      <c r="K62" s="838"/>
      <c r="L62" s="838"/>
    </row>
    <row r="63" customFormat="false" ht="12.75" hidden="false" customHeight="false" outlineLevel="0" collapsed="false">
      <c r="A63" s="838"/>
      <c r="B63" s="838"/>
      <c r="C63" s="838"/>
      <c r="D63" s="838"/>
      <c r="E63" s="839"/>
      <c r="F63" s="838"/>
      <c r="G63" s="838"/>
      <c r="H63" s="839"/>
      <c r="I63" s="839"/>
      <c r="J63" s="838"/>
      <c r="K63" s="838"/>
      <c r="L63" s="838"/>
    </row>
    <row r="64" customFormat="false" ht="12.75" hidden="false" customHeight="false" outlineLevel="0" collapsed="false">
      <c r="A64" s="838"/>
      <c r="B64" s="838"/>
      <c r="C64" s="838"/>
      <c r="D64" s="838"/>
      <c r="E64" s="839"/>
      <c r="F64" s="838"/>
      <c r="G64" s="838"/>
      <c r="H64" s="839"/>
      <c r="I64" s="839"/>
      <c r="J64" s="838"/>
      <c r="K64" s="838"/>
      <c r="L64" s="838"/>
    </row>
    <row r="65" customFormat="false" ht="12.75" hidden="false" customHeight="false" outlineLevel="0" collapsed="false">
      <c r="A65" s="838"/>
      <c r="B65" s="838"/>
      <c r="C65" s="838"/>
      <c r="D65" s="838"/>
      <c r="E65" s="839"/>
      <c r="F65" s="838"/>
      <c r="G65" s="838"/>
      <c r="H65" s="839"/>
      <c r="I65" s="839"/>
      <c r="J65" s="838"/>
      <c r="K65" s="838"/>
      <c r="L65" s="838"/>
    </row>
    <row r="66" customFormat="false" ht="12.75" hidden="false" customHeight="false" outlineLevel="0" collapsed="false">
      <c r="A66" s="838"/>
      <c r="B66" s="838"/>
      <c r="C66" s="838"/>
      <c r="D66" s="838"/>
      <c r="E66" s="839"/>
      <c r="F66" s="838"/>
      <c r="G66" s="838"/>
      <c r="H66" s="839"/>
      <c r="I66" s="839"/>
      <c r="J66" s="838"/>
      <c r="K66" s="838"/>
      <c r="L66" s="838"/>
    </row>
    <row r="67" customFormat="false" ht="12.75" hidden="false" customHeight="false" outlineLevel="0" collapsed="false">
      <c r="A67" s="838"/>
      <c r="B67" s="838"/>
      <c r="C67" s="838"/>
      <c r="D67" s="838"/>
      <c r="E67" s="839"/>
      <c r="F67" s="838"/>
      <c r="G67" s="838"/>
      <c r="H67" s="839"/>
      <c r="I67" s="839"/>
      <c r="J67" s="838"/>
      <c r="K67" s="838"/>
      <c r="L67" s="838"/>
    </row>
    <row r="68" customFormat="false" ht="12.75" hidden="false" customHeight="false" outlineLevel="0" collapsed="false">
      <c r="A68" s="838"/>
      <c r="B68" s="838"/>
      <c r="C68" s="838"/>
      <c r="D68" s="838"/>
      <c r="E68" s="839"/>
      <c r="F68" s="838"/>
      <c r="G68" s="838"/>
      <c r="H68" s="839"/>
      <c r="I68" s="839"/>
      <c r="J68" s="838"/>
      <c r="K68" s="838"/>
      <c r="L68" s="838"/>
    </row>
    <row r="69" customFormat="false" ht="12.75" hidden="false" customHeight="false" outlineLevel="0" collapsed="false">
      <c r="A69" s="838"/>
      <c r="B69" s="838"/>
      <c r="C69" s="838"/>
      <c r="D69" s="838"/>
      <c r="E69" s="839"/>
      <c r="F69" s="838"/>
      <c r="G69" s="838"/>
      <c r="H69" s="839"/>
      <c r="I69" s="839"/>
      <c r="J69" s="838"/>
      <c r="K69" s="838"/>
      <c r="L69" s="838"/>
    </row>
  </sheetData>
  <sheetProtection sheet="true" password="dfda"/>
  <mergeCells count="16">
    <mergeCell ref="B2:K2"/>
    <mergeCell ref="B5:K5"/>
    <mergeCell ref="B7:B8"/>
    <mergeCell ref="C7:E7"/>
    <mergeCell ref="F7:H7"/>
    <mergeCell ref="I7:K7"/>
    <mergeCell ref="B17:K17"/>
    <mergeCell ref="B19:B20"/>
    <mergeCell ref="C19:E19"/>
    <mergeCell ref="F19:H19"/>
    <mergeCell ref="I19:K19"/>
    <mergeCell ref="B29:K29"/>
    <mergeCell ref="B31:B32"/>
    <mergeCell ref="C31:E31"/>
    <mergeCell ref="F31:H31"/>
    <mergeCell ref="I31:K31"/>
  </mergeCells>
  <printOptions headings="false" gridLines="false" gridLinesSet="true" horizontalCentered="true" verticalCentered="false"/>
  <pageMargins left="0.7875" right="0.7875" top="0.7875" bottom="0.7875" header="0.511805555555556" footer="0.511805555555556"/>
  <pageSetup paperSize="9" scale="100" fitToWidth="1" fitToHeight="1" pageOrder="downThenOver" orientation="landscape" blackAndWhite="false" draft="false" cellComments="none" firstPageNumber="67" useFirstPageNumber="true" horizontalDpi="300" verticalDpi="300" copies="1"/>
  <headerFooter differentFirst="false" differentOddEven="false">
    <oddHeader>&amp;R&amp;"Times New Roman,Regular"T 14</oddHeader>
    <oddFooter>&amp;C&amp;"Times New Roman,Regular"&amp;P&amp;R&amp;"Times New Roman,Regular"PK na VŠ 2012  1. stupeň</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B1:O101"/>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E98" activeCellId="0" sqref="E98"/>
    </sheetView>
  </sheetViews>
  <sheetFormatPr defaultColWidth="11.53515625" defaultRowHeight="12.75" zeroHeight="false" outlineLevelRow="0" outlineLevelCol="0"/>
  <cols>
    <col collapsed="false" customWidth="true" hidden="false" outlineLevel="0" max="1" min="1" style="0" width="5.71"/>
    <col collapsed="false" customWidth="true" hidden="false" outlineLevel="0" max="15" min="2" style="0" width="9.14"/>
    <col collapsed="false" customWidth="true" hidden="false" outlineLevel="0" max="16" min="16" style="0" width="5.71"/>
    <col collapsed="false" customWidth="false" hidden="true" outlineLevel="0" max="16384" min="17" style="0" width="11.53"/>
  </cols>
  <sheetData>
    <row r="1" customFormat="false" ht="9" hidden="false" customHeight="true" outlineLevel="0" collapsed="false"/>
    <row r="2" customFormat="false" ht="49.5" hidden="false" customHeight="true" outlineLevel="0" collapsed="false">
      <c r="B2" s="84" t="s">
        <v>1155</v>
      </c>
      <c r="C2" s="84"/>
      <c r="D2" s="84"/>
      <c r="E2" s="84"/>
      <c r="F2" s="84"/>
      <c r="G2" s="84"/>
      <c r="H2" s="84"/>
      <c r="I2" s="84"/>
      <c r="J2" s="84"/>
      <c r="K2" s="84"/>
      <c r="L2" s="84"/>
      <c r="M2" s="84"/>
      <c r="N2" s="84"/>
      <c r="O2" s="84"/>
    </row>
    <row r="3" customFormat="false" ht="10.5" hidden="false" customHeight="true" outlineLevel="0" collapsed="false">
      <c r="B3" s="840"/>
      <c r="C3" s="840"/>
      <c r="D3" s="840"/>
      <c r="E3" s="840"/>
      <c r="F3" s="840"/>
      <c r="G3" s="840"/>
      <c r="H3" s="840"/>
      <c r="I3" s="840"/>
      <c r="J3" s="840"/>
      <c r="K3" s="840"/>
      <c r="L3" s="840"/>
      <c r="M3" s="840"/>
      <c r="N3" s="840"/>
      <c r="O3" s="840"/>
    </row>
    <row r="4" s="841" customFormat="true" ht="12.75" hidden="false" customHeight="false" outlineLevel="0" collapsed="false">
      <c r="C4" s="841" t="s">
        <v>1156</v>
      </c>
      <c r="D4" s="841" t="s">
        <v>1157</v>
      </c>
      <c r="E4" s="841" t="s">
        <v>1158</v>
      </c>
      <c r="F4" s="841" t="s">
        <v>1159</v>
      </c>
      <c r="G4" s="841" t="s">
        <v>1160</v>
      </c>
      <c r="H4" s="841" t="s">
        <v>1161</v>
      </c>
      <c r="I4" s="841" t="s">
        <v>1162</v>
      </c>
      <c r="J4" s="841" t="s">
        <v>1163</v>
      </c>
      <c r="K4" s="841" t="s">
        <v>1164</v>
      </c>
    </row>
    <row r="5" s="841" customFormat="true" ht="12.75" hidden="false" customHeight="false" outlineLevel="0" collapsed="false">
      <c r="B5" s="841" t="n">
        <v>2003</v>
      </c>
      <c r="C5" s="842" t="n">
        <v>0.431</v>
      </c>
      <c r="D5" s="842" t="n">
        <v>0.472</v>
      </c>
      <c r="E5" s="842" t="n">
        <v>0.481</v>
      </c>
      <c r="F5" s="842" t="n">
        <v>0.087</v>
      </c>
      <c r="G5" s="842" t="n">
        <v>0.081</v>
      </c>
      <c r="H5" s="842" t="n">
        <v>0.06</v>
      </c>
      <c r="I5" s="842" t="n">
        <v>0.283</v>
      </c>
      <c r="J5" s="842" t="n">
        <v>0.317</v>
      </c>
      <c r="K5" s="842" t="n">
        <v>0.327</v>
      </c>
    </row>
    <row r="6" s="841" customFormat="true" ht="12.75" hidden="false" customHeight="false" outlineLevel="0" collapsed="false">
      <c r="B6" s="841" t="n">
        <v>2004</v>
      </c>
      <c r="C6" s="842" t="n">
        <v>0.72</v>
      </c>
      <c r="D6" s="842" t="n">
        <v>0.761</v>
      </c>
      <c r="E6" s="842" t="n">
        <v>0.772</v>
      </c>
      <c r="F6" s="842" t="n">
        <v>0.144</v>
      </c>
      <c r="G6" s="842" t="n">
        <v>0.145</v>
      </c>
      <c r="H6" s="842" t="n">
        <v>0.124</v>
      </c>
      <c r="I6" s="842" t="n">
        <v>0.489</v>
      </c>
      <c r="J6" s="842" t="n">
        <v>0.542</v>
      </c>
      <c r="K6" s="842" t="n">
        <v>0.547</v>
      </c>
    </row>
    <row r="7" s="841" customFormat="true" ht="12.75" hidden="false" customHeight="false" outlineLevel="0" collapsed="false">
      <c r="B7" s="841" t="n">
        <v>2005</v>
      </c>
      <c r="C7" s="842" t="n">
        <v>0.725</v>
      </c>
      <c r="D7" s="842" t="n">
        <v>0.753</v>
      </c>
      <c r="E7" s="842" t="n">
        <v>0.772</v>
      </c>
      <c r="F7" s="842" t="n">
        <v>0.151</v>
      </c>
      <c r="G7" s="842" t="n">
        <v>0.156</v>
      </c>
      <c r="H7" s="842" t="n">
        <v>0.129</v>
      </c>
      <c r="I7" s="842" t="n">
        <v>0.499</v>
      </c>
      <c r="J7" s="842" t="n">
        <v>0.524</v>
      </c>
      <c r="K7" s="842" t="n">
        <v>0.534</v>
      </c>
    </row>
    <row r="8" s="841" customFormat="true" ht="12.75" hidden="false" customHeight="false" outlineLevel="0" collapsed="false">
      <c r="B8" s="841" t="n">
        <v>2006</v>
      </c>
      <c r="C8" s="842" t="n">
        <v>0.717</v>
      </c>
      <c r="D8" s="842" t="n">
        <v>0.75</v>
      </c>
      <c r="E8" s="842" t="n">
        <v>0.76</v>
      </c>
      <c r="F8" s="842" t="n">
        <v>0.144</v>
      </c>
      <c r="G8" s="842" t="n">
        <v>0.151</v>
      </c>
      <c r="H8" s="842" t="n">
        <v>0.125</v>
      </c>
      <c r="I8" s="842" t="n">
        <v>0.482</v>
      </c>
      <c r="J8" s="842" t="n">
        <v>0.51</v>
      </c>
      <c r="K8" s="842" t="n">
        <v>0.515</v>
      </c>
    </row>
    <row r="9" s="841" customFormat="true" ht="12.75" hidden="false" customHeight="false" outlineLevel="0" collapsed="false">
      <c r="B9" s="841" t="n">
        <v>2007</v>
      </c>
      <c r="C9" s="842" t="n">
        <v>0.695</v>
      </c>
      <c r="D9" s="842" t="n">
        <v>0.723</v>
      </c>
      <c r="E9" s="842" t="n">
        <v>0.736</v>
      </c>
      <c r="F9" s="842" t="n">
        <v>0.132</v>
      </c>
      <c r="G9" s="842" t="n">
        <v>0.133</v>
      </c>
      <c r="H9" s="842" t="n">
        <v>0.105</v>
      </c>
      <c r="I9" s="842" t="n">
        <v>0.48</v>
      </c>
      <c r="J9" s="842" t="n">
        <v>0.501</v>
      </c>
      <c r="K9" s="842" t="n">
        <v>0.508</v>
      </c>
    </row>
    <row r="10" s="841" customFormat="true" ht="12.75" hidden="false" customHeight="false" outlineLevel="0" collapsed="false">
      <c r="B10" s="841" t="n">
        <v>2008</v>
      </c>
      <c r="C10" s="842" t="n">
        <v>0.71</v>
      </c>
      <c r="D10" s="842" t="n">
        <v>0.74</v>
      </c>
      <c r="E10" s="842" t="n">
        <v>0.75</v>
      </c>
      <c r="F10" s="842" t="n">
        <v>0.15</v>
      </c>
      <c r="G10" s="842" t="n">
        <v>0.17</v>
      </c>
      <c r="H10" s="842" t="n">
        <v>0.14</v>
      </c>
      <c r="I10" s="842" t="n">
        <v>0.5</v>
      </c>
      <c r="J10" s="842" t="n">
        <v>0.52</v>
      </c>
      <c r="K10" s="842" t="n">
        <v>0.52</v>
      </c>
    </row>
    <row r="11" s="841" customFormat="true" ht="12.75" hidden="false" customHeight="false" outlineLevel="0" collapsed="false">
      <c r="B11" s="841" t="n">
        <v>2009</v>
      </c>
      <c r="C11" s="842" t="n">
        <v>0.68</v>
      </c>
      <c r="D11" s="842" t="n">
        <v>0.71</v>
      </c>
      <c r="E11" s="842" t="n">
        <v>0.71</v>
      </c>
      <c r="F11" s="842" t="n">
        <v>0.15</v>
      </c>
      <c r="G11" s="842" t="n">
        <v>0.16</v>
      </c>
      <c r="H11" s="842" t="n">
        <v>0.13</v>
      </c>
      <c r="I11" s="842" t="n">
        <v>0.51</v>
      </c>
      <c r="J11" s="842" t="n">
        <v>0.53</v>
      </c>
      <c r="K11" s="842" t="n">
        <v>0.54</v>
      </c>
    </row>
    <row r="12" s="841" customFormat="true" ht="12.75" hidden="false" customHeight="false" outlineLevel="0" collapsed="false">
      <c r="B12" s="841" t="n">
        <v>2010</v>
      </c>
      <c r="C12" s="842" t="n">
        <v>0.7</v>
      </c>
      <c r="D12" s="842" t="n">
        <v>0.74</v>
      </c>
      <c r="E12" s="842" t="n">
        <v>0.74</v>
      </c>
      <c r="F12" s="842" t="n">
        <v>0.15</v>
      </c>
      <c r="G12" s="842" t="n">
        <v>0.17</v>
      </c>
      <c r="H12" s="842" t="n">
        <v>0.14</v>
      </c>
      <c r="I12" s="842" t="n">
        <v>0.53</v>
      </c>
      <c r="J12" s="842" t="n">
        <v>0.55</v>
      </c>
      <c r="K12" s="842" t="n">
        <v>0.55</v>
      </c>
    </row>
    <row r="13" s="841" customFormat="true" ht="12.75" hidden="false" customHeight="false" outlineLevel="0" collapsed="false">
      <c r="B13" s="841" t="n">
        <v>2011</v>
      </c>
      <c r="C13" s="842" t="n">
        <v>0.67</v>
      </c>
      <c r="D13" s="842" t="n">
        <v>0.7</v>
      </c>
      <c r="E13" s="842" t="n">
        <v>0.71</v>
      </c>
      <c r="F13" s="842" t="n">
        <v>0.15</v>
      </c>
      <c r="G13" s="842" t="n">
        <v>0.16</v>
      </c>
      <c r="H13" s="842" t="n">
        <v>0.14</v>
      </c>
      <c r="I13" s="842" t="n">
        <v>0.54</v>
      </c>
      <c r="J13" s="842" t="n">
        <v>0.54</v>
      </c>
      <c r="K13" s="842" t="n">
        <v>0.55</v>
      </c>
    </row>
    <row r="14" s="841" customFormat="true" ht="12.75" hidden="false" customHeight="false" outlineLevel="0" collapsed="false">
      <c r="B14" s="841" t="n">
        <v>2012</v>
      </c>
      <c r="C14" s="842" t="n">
        <v>0.69</v>
      </c>
      <c r="D14" s="842" t="n">
        <v>0.71</v>
      </c>
      <c r="E14" s="842" t="n">
        <v>0.72</v>
      </c>
      <c r="F14" s="842" t="n">
        <v>0.15</v>
      </c>
      <c r="G14" s="842" t="n">
        <v>0.17</v>
      </c>
      <c r="H14" s="842" t="n">
        <v>0.15</v>
      </c>
      <c r="I14" s="842" t="n">
        <v>0.57</v>
      </c>
      <c r="J14" s="842" t="n">
        <v>0.58</v>
      </c>
      <c r="K14" s="842" t="n">
        <v>0.59</v>
      </c>
    </row>
    <row r="15" customFormat="false" ht="12.75" hidden="false" customHeight="false" outlineLevel="0" collapsed="false">
      <c r="F15" s="843"/>
    </row>
    <row r="33" s="120" customFormat="true" ht="12.75" hidden="false" customHeight="false" outlineLevel="0" collapsed="false"/>
    <row r="34" s="120" customFormat="true" ht="12.75" hidden="false" customHeight="false" outlineLevel="0" collapsed="false"/>
    <row r="35" s="120" customFormat="true" ht="12.75" hidden="false" customHeight="false" outlineLevel="0" collapsed="false"/>
    <row r="36" s="120" customFormat="true" ht="12.75" hidden="false" customHeight="false" outlineLevel="0" collapsed="false"/>
    <row r="37" s="120" customFormat="true" ht="12.75" hidden="false" customHeight="false" outlineLevel="0" collapsed="false"/>
    <row r="38" s="120" customFormat="true" ht="12.75" hidden="false" customHeight="false" outlineLevel="0" collapsed="false"/>
    <row r="39" s="120" customFormat="true" ht="12.75" hidden="false" customHeight="false" outlineLevel="0" collapsed="false"/>
    <row r="40" s="120" customFormat="true" ht="12.75" hidden="false" customHeight="false" outlineLevel="0" collapsed="false"/>
    <row r="41" s="120" customFormat="true" ht="12.75" hidden="false" customHeight="false" outlineLevel="0" collapsed="false"/>
    <row r="42" s="120" customFormat="true" ht="12.75" hidden="false" customHeight="false" outlineLevel="0" collapsed="false"/>
    <row r="43" s="120" customFormat="true" ht="12.75" hidden="false" customHeight="false" outlineLevel="0" collapsed="false"/>
    <row r="44" s="120" customFormat="true" ht="12.75" hidden="false" customHeight="false" outlineLevel="0" collapsed="false"/>
    <row r="45" s="120" customFormat="true" ht="12.75" hidden="false" customHeight="false" outlineLevel="0" collapsed="false"/>
    <row r="46" s="120" customFormat="true" ht="12.75" hidden="false" customHeight="false" outlineLevel="0" collapsed="false"/>
    <row r="47" s="120" customFormat="true" ht="12.75" hidden="false" customHeight="false" outlineLevel="0" collapsed="false"/>
    <row r="48" s="120" customFormat="true" ht="12.75" hidden="false" customHeight="false" outlineLevel="0" collapsed="false"/>
    <row r="49" s="120" customFormat="true" ht="12.75" hidden="false" customHeight="false" outlineLevel="0" collapsed="false"/>
    <row r="50" s="120" customFormat="true" ht="12.75" hidden="false" customHeight="false" outlineLevel="0" collapsed="false"/>
    <row r="51" s="120" customFormat="true" ht="12.75" hidden="false" customHeight="false" outlineLevel="0" collapsed="false"/>
    <row r="52" s="120" customFormat="true" ht="12.75" hidden="false" customHeight="false" outlineLevel="0" collapsed="false"/>
    <row r="53" s="120" customFormat="true" ht="12.75" hidden="false" customHeight="false" outlineLevel="0" collapsed="false"/>
    <row r="54" s="120" customFormat="true" ht="12.75" hidden="false" customHeight="false" outlineLevel="0" collapsed="false"/>
    <row r="55" s="120" customFormat="true" ht="12.75" hidden="false" customHeight="false" outlineLevel="0" collapsed="false"/>
    <row r="56" s="120" customFormat="true" ht="12.75" hidden="false" customHeight="false" outlineLevel="0" collapsed="false"/>
    <row r="57" s="120" customFormat="true" ht="12.75" hidden="false" customHeight="false" outlineLevel="0" collapsed="false"/>
    <row r="58" s="120" customFormat="true" ht="12.75" hidden="false" customHeight="false" outlineLevel="0" collapsed="false"/>
    <row r="59" s="120" customFormat="true" ht="12.75" hidden="false" customHeight="false" outlineLevel="0" collapsed="false"/>
    <row r="60" s="120" customFormat="true" ht="12.75" hidden="false" customHeight="false" outlineLevel="0" collapsed="false"/>
    <row r="61" s="120" customFormat="true" ht="12.75" hidden="false" customHeight="false" outlineLevel="0" collapsed="false"/>
    <row r="62" s="120" customFormat="true" ht="12.75" hidden="false" customHeight="false" outlineLevel="0" collapsed="false"/>
    <row r="63" s="120" customFormat="true" ht="12.75" hidden="false" customHeight="false" outlineLevel="0" collapsed="false"/>
    <row r="64" s="120" customFormat="true" ht="12.75" hidden="false" customHeight="false" outlineLevel="0" collapsed="false"/>
    <row r="65" s="120" customFormat="true" ht="12.75" hidden="false" customHeight="false" outlineLevel="0" collapsed="false"/>
    <row r="66" s="120" customFormat="true" ht="12.75" hidden="false" customHeight="false" outlineLevel="0" collapsed="false"/>
    <row r="67" s="120" customFormat="true" ht="12.75" hidden="false" customHeight="false" outlineLevel="0" collapsed="false"/>
    <row r="68" s="120" customFormat="true" ht="12.75" hidden="false" customHeight="false" outlineLevel="0" collapsed="false"/>
    <row r="69" s="120" customFormat="true" ht="12.75" hidden="false" customHeight="false" outlineLevel="0" collapsed="false"/>
    <row r="70" s="120" customFormat="true" ht="12.75" hidden="false" customHeight="false" outlineLevel="0" collapsed="false"/>
    <row r="71" s="120" customFormat="true" ht="12.75" hidden="false" customHeight="false" outlineLevel="0" collapsed="false"/>
    <row r="72" s="120" customFormat="true" ht="12.75" hidden="false" customHeight="false" outlineLevel="0" collapsed="false"/>
    <row r="73" s="120" customFormat="true" ht="12.75" hidden="false" customHeight="false" outlineLevel="0" collapsed="false"/>
    <row r="74" s="120" customFormat="true" ht="12.75" hidden="false" customHeight="false" outlineLevel="0" collapsed="false"/>
    <row r="75" s="120" customFormat="true" ht="12.75" hidden="false" customHeight="false" outlineLevel="0" collapsed="false"/>
    <row r="76" s="120" customFormat="true" ht="12.75" hidden="false" customHeight="false" outlineLevel="0" collapsed="false"/>
    <row r="77" s="120" customFormat="true" ht="12.75" hidden="false" customHeight="false" outlineLevel="0" collapsed="false"/>
    <row r="78" s="120" customFormat="true" ht="12.75" hidden="false" customHeight="false" outlineLevel="0" collapsed="false"/>
    <row r="79" s="120" customFormat="true" ht="12.75" hidden="false" customHeight="false" outlineLevel="0" collapsed="false"/>
    <row r="80" s="120" customFormat="true" ht="12.75" hidden="false" customHeight="false" outlineLevel="0" collapsed="false"/>
    <row r="81" s="120" customFormat="true" ht="12.75" hidden="false" customHeight="false" outlineLevel="0" collapsed="false"/>
    <row r="82" s="120" customFormat="true" ht="12.75" hidden="false" customHeight="false" outlineLevel="0" collapsed="false"/>
    <row r="83" s="120" customFormat="true" ht="12.75" hidden="false" customHeight="false" outlineLevel="0" collapsed="false"/>
    <row r="84" s="120" customFormat="true" ht="12.75" hidden="false" customHeight="false" outlineLevel="0" collapsed="false"/>
    <row r="85" s="120" customFormat="true" ht="12.75" hidden="false" customHeight="false" outlineLevel="0" collapsed="false"/>
    <row r="86" s="120" customFormat="true" ht="12.75" hidden="false" customHeight="false" outlineLevel="0" collapsed="false"/>
    <row r="87" s="120" customFormat="true" ht="12.75" hidden="false" customHeight="false" outlineLevel="0" collapsed="false"/>
    <row r="88" s="120" customFormat="true" ht="12.75" hidden="false" customHeight="false" outlineLevel="0" collapsed="false"/>
    <row r="89" s="120" customFormat="true" ht="12.75" hidden="false" customHeight="false" outlineLevel="0" collapsed="false"/>
    <row r="90" s="120" customFormat="true" ht="12.75" hidden="false" customHeight="false" outlineLevel="0" collapsed="false"/>
    <row r="91" s="120" customFormat="true" ht="12.75" hidden="false" customHeight="false" outlineLevel="0" collapsed="false"/>
    <row r="92" s="120" customFormat="true" ht="12.75" hidden="false" customHeight="false" outlineLevel="0" collapsed="false"/>
    <row r="93" s="120" customFormat="true" ht="12.75" hidden="false" customHeight="false" outlineLevel="0" collapsed="false"/>
    <row r="94" s="120" customFormat="true" ht="12.75" hidden="false" customHeight="false" outlineLevel="0" collapsed="false"/>
    <row r="95" s="120" customFormat="true" ht="12.75" hidden="false" customHeight="false" outlineLevel="0" collapsed="false"/>
    <row r="96" s="120" customFormat="true" ht="12.75" hidden="false" customHeight="false" outlineLevel="0" collapsed="false"/>
    <row r="97" s="120" customFormat="true" ht="12.75" hidden="false" customHeight="false" outlineLevel="0" collapsed="false"/>
    <row r="98" s="120" customFormat="true" ht="12.75" hidden="false" customHeight="false" outlineLevel="0" collapsed="false"/>
    <row r="99" s="120" customFormat="true" ht="12.75" hidden="false" customHeight="false" outlineLevel="0" collapsed="false"/>
    <row r="100" s="120" customFormat="true" ht="12.75" hidden="false" customHeight="false" outlineLevel="0" collapsed="false"/>
    <row r="101" s="120" customFormat="true" ht="12.75" hidden="false" customHeight="false" outlineLevel="0" collapsed="false"/>
  </sheetData>
  <sheetProtection sheet="true" password="dfda"/>
  <mergeCells count="1">
    <mergeCell ref="B2:O2"/>
  </mergeCells>
  <printOptions headings="false" gridLines="false" gridLinesSet="true" horizontalCentered="true" verticalCentered="false"/>
  <pageMargins left="0.7875" right="0.7875" top="0.7875" bottom="0.7875" header="0.511805555555556" footer="0.511805555555556"/>
  <pageSetup paperSize="9" scale="100" fitToWidth="1" fitToHeight="1" pageOrder="downThenOver" orientation="landscape" blackAndWhite="false" draft="false" cellComments="none" firstPageNumber="68" useFirstPageNumber="true" horizontalDpi="300" verticalDpi="300" copies="1"/>
  <headerFooter differentFirst="false" differentOddEven="false">
    <oddHeader>&amp;R&amp;"Times New Roman,Regular"V T14</oddHeader>
    <oddFooter>&amp;C&amp;"Times New Roman,Regular"&amp;P&amp;R&amp;"Times New Roman,Regular"PK na VŠ 2012  1. stupeň</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B1:IV242"/>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E98" activeCellId="0" sqref="E98"/>
    </sheetView>
  </sheetViews>
  <sheetFormatPr defaultColWidth="11.53515625" defaultRowHeight="15.75" zeroHeight="false" outlineLevelRow="0" outlineLevelCol="0"/>
  <cols>
    <col collapsed="false" customWidth="true" hidden="false" outlineLevel="0" max="1" min="1" style="52" width="0.85"/>
    <col collapsed="false" customWidth="true" hidden="false" outlineLevel="0" max="2" min="2" style="53" width="16.28"/>
    <col collapsed="false" customWidth="true" hidden="false" outlineLevel="0" max="3" min="3" style="53" width="108.85"/>
    <col collapsed="false" customWidth="false" hidden="true" outlineLevel="0" max="257" min="4" style="52" width="11.53"/>
    <col collapsed="false" customWidth="false" hidden="true" outlineLevel="0" max="16384" min="258" style="0" width="11.53"/>
  </cols>
  <sheetData>
    <row r="1" customFormat="false" ht="6" hidden="false" customHeight="true" outlineLevel="0" collapsed="false"/>
    <row r="2" s="54" customFormat="true" ht="22.5" hidden="false" customHeight="true" outlineLevel="0" collapsed="false">
      <c r="B2" s="55" t="s">
        <v>128</v>
      </c>
      <c r="C2" s="55"/>
    </row>
    <row r="3" customFormat="false" ht="15.75" hidden="false" customHeight="false" outlineLevel="0" collapsed="false">
      <c r="B3" s="56" t="s">
        <v>129</v>
      </c>
      <c r="C3" s="57"/>
    </row>
    <row r="4" s="58" customFormat="true" ht="15.75" hidden="false" customHeight="true" outlineLevel="0" collapsed="false">
      <c r="B4" s="59" t="s">
        <v>130</v>
      </c>
      <c r="C4" s="60" t="s">
        <v>131</v>
      </c>
    </row>
    <row r="5" s="61" customFormat="true" ht="12.75" hidden="false" customHeight="false" outlineLevel="0" collapsed="false">
      <c r="B5" s="62" t="s">
        <v>132</v>
      </c>
      <c r="C5" s="63" t="s">
        <v>133</v>
      </c>
    </row>
    <row r="6" s="61" customFormat="true" ht="12.75" hidden="false" customHeight="false" outlineLevel="0" collapsed="false">
      <c r="B6" s="62" t="s">
        <v>134</v>
      </c>
      <c r="C6" s="63" t="s">
        <v>135</v>
      </c>
    </row>
    <row r="7" s="61" customFormat="true" ht="12.75" hidden="false" customHeight="false" outlineLevel="0" collapsed="false">
      <c r="B7" s="62" t="s">
        <v>136</v>
      </c>
      <c r="C7" s="63" t="s">
        <v>137</v>
      </c>
    </row>
    <row r="8" s="61" customFormat="true" ht="12.75" hidden="false" customHeight="false" outlineLevel="0" collapsed="false">
      <c r="B8" s="62" t="s">
        <v>138</v>
      </c>
      <c r="C8" s="63" t="s">
        <v>139</v>
      </c>
    </row>
    <row r="9" s="61" customFormat="true" ht="12.75" hidden="false" customHeight="false" outlineLevel="0" collapsed="false">
      <c r="B9" s="62" t="s">
        <v>140</v>
      </c>
      <c r="C9" s="63" t="s">
        <v>141</v>
      </c>
    </row>
    <row r="10" s="61" customFormat="true" ht="12.75" hidden="false" customHeight="false" outlineLevel="0" collapsed="false">
      <c r="B10" s="62" t="s">
        <v>142</v>
      </c>
      <c r="C10" s="63" t="s">
        <v>143</v>
      </c>
    </row>
    <row r="11" s="61" customFormat="true" ht="12.75" hidden="false" customHeight="false" outlineLevel="0" collapsed="false">
      <c r="B11" s="62" t="s">
        <v>144</v>
      </c>
      <c r="C11" s="63" t="s">
        <v>145</v>
      </c>
    </row>
    <row r="12" s="61" customFormat="true" ht="12.75" hidden="false" customHeight="false" outlineLevel="0" collapsed="false">
      <c r="B12" s="62" t="s">
        <v>146</v>
      </c>
      <c r="C12" s="63" t="s">
        <v>147</v>
      </c>
    </row>
    <row r="13" s="64" customFormat="true" ht="12.75" hidden="false" customHeight="false" outlineLevel="0" collapsed="false">
      <c r="B13" s="62" t="s">
        <v>148</v>
      </c>
      <c r="C13" s="63" t="s">
        <v>149</v>
      </c>
    </row>
    <row r="14" s="64" customFormat="true" ht="12.75" hidden="false" customHeight="false" outlineLevel="0" collapsed="false">
      <c r="B14" s="62" t="s">
        <v>150</v>
      </c>
      <c r="C14" s="63" t="s">
        <v>151</v>
      </c>
    </row>
    <row r="15" s="64" customFormat="true" ht="12.75" hidden="false" customHeight="false" outlineLevel="0" collapsed="false">
      <c r="B15" s="62" t="s">
        <v>152</v>
      </c>
      <c r="C15" s="63" t="s">
        <v>153</v>
      </c>
    </row>
    <row r="16" s="64" customFormat="true" ht="12.75" hidden="false" customHeight="false" outlineLevel="0" collapsed="false">
      <c r="B16" s="62" t="s">
        <v>154</v>
      </c>
      <c r="C16" s="63" t="s">
        <v>155</v>
      </c>
    </row>
    <row r="17" s="64" customFormat="true" ht="12.75" hidden="false" customHeight="false" outlineLevel="0" collapsed="false">
      <c r="B17" s="62" t="s">
        <v>156</v>
      </c>
      <c r="C17" s="63" t="s">
        <v>157</v>
      </c>
    </row>
    <row r="18" s="54" customFormat="true" ht="10.5" hidden="false" customHeight="true" outlineLevel="0" collapsed="false">
      <c r="B18" s="65"/>
      <c r="C18" s="65"/>
    </row>
    <row r="19" s="58" customFormat="true" ht="15.75" hidden="false" customHeight="true" outlineLevel="0" collapsed="false">
      <c r="B19" s="59" t="s">
        <v>158</v>
      </c>
      <c r="C19" s="60" t="s">
        <v>159</v>
      </c>
    </row>
    <row r="20" s="61" customFormat="true" ht="12.75" hidden="false" customHeight="true" outlineLevel="0" collapsed="false">
      <c r="B20" s="66"/>
      <c r="C20" s="67" t="s">
        <v>160</v>
      </c>
    </row>
    <row r="21" s="64" customFormat="true" ht="12.75" hidden="false" customHeight="false" outlineLevel="0" collapsed="false">
      <c r="B21" s="62" t="s">
        <v>161</v>
      </c>
      <c r="C21" s="63" t="s">
        <v>162</v>
      </c>
    </row>
    <row r="22" s="64" customFormat="true" ht="12.75" hidden="false" customHeight="false" outlineLevel="0" collapsed="false">
      <c r="B22" s="62" t="s">
        <v>163</v>
      </c>
      <c r="C22" s="63" t="s">
        <v>164</v>
      </c>
    </row>
    <row r="23" s="64" customFormat="true" ht="12.75" hidden="false" customHeight="false" outlineLevel="0" collapsed="false">
      <c r="B23" s="62" t="s">
        <v>165</v>
      </c>
      <c r="C23" s="63" t="s">
        <v>166</v>
      </c>
    </row>
    <row r="24" s="64" customFormat="true" ht="12.75" hidden="false" customHeight="false" outlineLevel="0" collapsed="false">
      <c r="B24" s="62" t="s">
        <v>167</v>
      </c>
      <c r="C24" s="63" t="s">
        <v>168</v>
      </c>
    </row>
    <row r="25" s="64" customFormat="true" ht="12.75" hidden="false" customHeight="false" outlineLevel="0" collapsed="false">
      <c r="B25" s="62" t="s">
        <v>169</v>
      </c>
      <c r="C25" s="63" t="s">
        <v>170</v>
      </c>
    </row>
    <row r="26" s="64" customFormat="true" ht="12.75" hidden="false" customHeight="false" outlineLevel="0" collapsed="false">
      <c r="B26" s="62" t="s">
        <v>171</v>
      </c>
      <c r="C26" s="63" t="s">
        <v>172</v>
      </c>
    </row>
    <row r="27" s="61" customFormat="true" ht="12.75" hidden="false" customHeight="false" outlineLevel="0" collapsed="false">
      <c r="B27" s="66" t="s">
        <v>173</v>
      </c>
      <c r="C27" s="68" t="s">
        <v>174</v>
      </c>
    </row>
    <row r="28" s="61" customFormat="true" ht="12.75" hidden="false" customHeight="false" outlineLevel="0" collapsed="false">
      <c r="B28" s="66" t="s">
        <v>173</v>
      </c>
      <c r="C28" s="68" t="s">
        <v>175</v>
      </c>
    </row>
    <row r="29" s="64" customFormat="true" ht="12.75" hidden="false" customHeight="false" outlineLevel="0" collapsed="false">
      <c r="B29" s="62" t="s">
        <v>176</v>
      </c>
      <c r="C29" s="63" t="s">
        <v>177</v>
      </c>
    </row>
    <row r="30" s="54" customFormat="true" ht="10.5" hidden="false" customHeight="true" outlineLevel="0" collapsed="false">
      <c r="B30" s="65"/>
      <c r="C30" s="65"/>
    </row>
    <row r="31" s="58" customFormat="true" ht="15.75" hidden="false" customHeight="true" outlineLevel="0" collapsed="false">
      <c r="B31" s="59" t="s">
        <v>178</v>
      </c>
      <c r="C31" s="60" t="s">
        <v>179</v>
      </c>
    </row>
    <row r="32" s="64" customFormat="true" ht="12.75" hidden="false" customHeight="false" outlineLevel="0" collapsed="false">
      <c r="B32" s="62" t="s">
        <v>180</v>
      </c>
      <c r="C32" s="63" t="s">
        <v>181</v>
      </c>
    </row>
    <row r="33" s="61" customFormat="true" ht="12.75" hidden="false" customHeight="false" outlineLevel="0" collapsed="false">
      <c r="B33" s="66" t="s">
        <v>173</v>
      </c>
      <c r="C33" s="68" t="s">
        <v>182</v>
      </c>
    </row>
    <row r="34" s="61" customFormat="true" ht="12.75" hidden="false" customHeight="false" outlineLevel="0" collapsed="false">
      <c r="B34" s="66" t="s">
        <v>173</v>
      </c>
      <c r="C34" s="68" t="s">
        <v>183</v>
      </c>
    </row>
    <row r="35" s="64" customFormat="true" ht="12.75" hidden="false" customHeight="false" outlineLevel="0" collapsed="false">
      <c r="B35" s="62" t="s">
        <v>184</v>
      </c>
      <c r="C35" s="63" t="s">
        <v>185</v>
      </c>
    </row>
    <row r="36" s="64" customFormat="true" ht="12.75" hidden="false" customHeight="false" outlineLevel="0" collapsed="false">
      <c r="B36" s="62" t="s">
        <v>186</v>
      </c>
      <c r="C36" s="63" t="s">
        <v>187</v>
      </c>
    </row>
    <row r="37" s="61" customFormat="true" ht="12.75" hidden="false" customHeight="false" outlineLevel="0" collapsed="false">
      <c r="B37" s="66" t="s">
        <v>173</v>
      </c>
      <c r="C37" s="68" t="s">
        <v>188</v>
      </c>
    </row>
    <row r="38" s="64" customFormat="true" ht="12.75" hidden="false" customHeight="false" outlineLevel="0" collapsed="false">
      <c r="B38" s="62" t="s">
        <v>189</v>
      </c>
      <c r="C38" s="63" t="s">
        <v>190</v>
      </c>
    </row>
    <row r="39" s="61" customFormat="true" ht="12.75" hidden="false" customHeight="false" outlineLevel="0" collapsed="false">
      <c r="B39" s="66" t="s">
        <v>173</v>
      </c>
      <c r="C39" s="68" t="s">
        <v>191</v>
      </c>
    </row>
    <row r="40" s="61" customFormat="true" ht="12.75" hidden="false" customHeight="false" outlineLevel="0" collapsed="false">
      <c r="B40" s="66" t="s">
        <v>173</v>
      </c>
      <c r="C40" s="68" t="s">
        <v>192</v>
      </c>
    </row>
    <row r="41" s="61" customFormat="true" ht="12.75" hidden="false" customHeight="false" outlineLevel="0" collapsed="false">
      <c r="B41" s="66" t="s">
        <v>173</v>
      </c>
      <c r="C41" s="68" t="s">
        <v>193</v>
      </c>
    </row>
    <row r="42" s="64" customFormat="true" ht="12.75" hidden="false" customHeight="true" outlineLevel="0" collapsed="false">
      <c r="B42" s="62" t="s">
        <v>194</v>
      </c>
      <c r="C42" s="63" t="s">
        <v>195</v>
      </c>
    </row>
    <row r="43" s="61" customFormat="true" ht="12.75" hidden="false" customHeight="false" outlineLevel="0" collapsed="false">
      <c r="B43" s="66" t="s">
        <v>173</v>
      </c>
      <c r="C43" s="68" t="s">
        <v>196</v>
      </c>
    </row>
    <row r="44" s="64" customFormat="true" ht="12.75" hidden="false" customHeight="true" outlineLevel="0" collapsed="false">
      <c r="B44" s="62" t="s">
        <v>197</v>
      </c>
      <c r="C44" s="63" t="s">
        <v>198</v>
      </c>
    </row>
    <row r="45" s="64" customFormat="true" ht="12.75" hidden="false" customHeight="true" outlineLevel="0" collapsed="false">
      <c r="B45" s="62" t="s">
        <v>199</v>
      </c>
      <c r="C45" s="63" t="s">
        <v>200</v>
      </c>
    </row>
    <row r="46" s="54" customFormat="true" ht="10.5" hidden="false" customHeight="true" outlineLevel="0" collapsed="false">
      <c r="B46" s="65"/>
      <c r="C46" s="65"/>
    </row>
    <row r="47" s="58" customFormat="true" ht="15.75" hidden="false" customHeight="true" outlineLevel="0" collapsed="false">
      <c r="B47" s="59" t="s">
        <v>201</v>
      </c>
      <c r="C47" s="60" t="s">
        <v>202</v>
      </c>
    </row>
    <row r="48" s="64" customFormat="true" ht="12.75" hidden="false" customHeight="true" outlineLevel="0" collapsed="false">
      <c r="B48" s="62" t="s">
        <v>203</v>
      </c>
      <c r="C48" s="63" t="s">
        <v>204</v>
      </c>
    </row>
    <row r="49" s="64" customFormat="true" ht="12.75" hidden="false" customHeight="true" outlineLevel="0" collapsed="false">
      <c r="B49" s="62" t="s">
        <v>205</v>
      </c>
      <c r="C49" s="63" t="s">
        <v>206</v>
      </c>
    </row>
    <row r="50" s="64" customFormat="true" ht="12.75" hidden="false" customHeight="true" outlineLevel="0" collapsed="false">
      <c r="B50" s="62" t="s">
        <v>207</v>
      </c>
      <c r="C50" s="63" t="s">
        <v>208</v>
      </c>
    </row>
    <row r="51" s="64" customFormat="true" ht="12.75" hidden="false" customHeight="true" outlineLevel="0" collapsed="false">
      <c r="B51" s="62" t="s">
        <v>209</v>
      </c>
      <c r="C51" s="63" t="s">
        <v>210</v>
      </c>
    </row>
    <row r="52" s="64" customFormat="true" ht="12.75" hidden="false" customHeight="true" outlineLevel="0" collapsed="false">
      <c r="B52" s="62" t="s">
        <v>211</v>
      </c>
      <c r="C52" s="63" t="s">
        <v>212</v>
      </c>
    </row>
    <row r="53" s="64" customFormat="true" ht="12.75" hidden="false" customHeight="true" outlineLevel="0" collapsed="false">
      <c r="B53" s="62" t="s">
        <v>213</v>
      </c>
      <c r="C53" s="63" t="s">
        <v>214</v>
      </c>
    </row>
    <row r="54" s="54" customFormat="true" ht="10.5" hidden="false" customHeight="true" outlineLevel="0" collapsed="false">
      <c r="B54" s="65"/>
      <c r="C54" s="65"/>
    </row>
    <row r="55" s="58" customFormat="true" ht="15.75" hidden="false" customHeight="true" outlineLevel="0" collapsed="false">
      <c r="B55" s="59" t="s">
        <v>215</v>
      </c>
      <c r="C55" s="60" t="s">
        <v>216</v>
      </c>
    </row>
    <row r="56" s="61" customFormat="true" ht="12.75" hidden="false" customHeight="true" outlineLevel="0" collapsed="false">
      <c r="B56" s="66"/>
      <c r="C56" s="67" t="s">
        <v>217</v>
      </c>
    </row>
    <row r="57" s="64" customFormat="true" ht="12.75" hidden="false" customHeight="true" outlineLevel="0" collapsed="false">
      <c r="B57" s="62" t="s">
        <v>218</v>
      </c>
      <c r="C57" s="63" t="s">
        <v>219</v>
      </c>
    </row>
    <row r="58" s="64" customFormat="true" ht="12.75" hidden="false" customHeight="true" outlineLevel="0" collapsed="false">
      <c r="B58" s="62" t="s">
        <v>220</v>
      </c>
      <c r="C58" s="63" t="s">
        <v>221</v>
      </c>
    </row>
    <row r="59" s="64" customFormat="true" ht="12.75" hidden="false" customHeight="true" outlineLevel="0" collapsed="false">
      <c r="B59" s="62"/>
      <c r="C59" s="68" t="s">
        <v>222</v>
      </c>
    </row>
    <row r="60" s="64" customFormat="true" ht="12.75" hidden="false" customHeight="true" outlineLevel="0" collapsed="false">
      <c r="B60" s="62" t="s">
        <v>223</v>
      </c>
      <c r="C60" s="63" t="s">
        <v>224</v>
      </c>
    </row>
    <row r="61" s="64" customFormat="true" ht="12.75" hidden="false" customHeight="true" outlineLevel="0" collapsed="false">
      <c r="B61" s="62" t="s">
        <v>225</v>
      </c>
      <c r="C61" s="63" t="s">
        <v>226</v>
      </c>
    </row>
    <row r="62" s="54" customFormat="true" ht="10.5" hidden="false" customHeight="true" outlineLevel="0" collapsed="false">
      <c r="B62" s="65"/>
      <c r="C62" s="65"/>
    </row>
    <row r="63" s="58" customFormat="true" ht="15.75" hidden="false" customHeight="true" outlineLevel="0" collapsed="false">
      <c r="B63" s="59" t="s">
        <v>227</v>
      </c>
      <c r="C63" s="60" t="s">
        <v>228</v>
      </c>
    </row>
    <row r="64" s="54" customFormat="true" ht="10.5" hidden="false" customHeight="true" outlineLevel="0" collapsed="false">
      <c r="B64" s="65"/>
      <c r="C64" s="65"/>
    </row>
    <row r="65" s="58" customFormat="true" ht="15.75" hidden="false" customHeight="true" outlineLevel="0" collapsed="false">
      <c r="B65" s="59" t="s">
        <v>229</v>
      </c>
      <c r="C65" s="60" t="s">
        <v>230</v>
      </c>
    </row>
    <row r="66" s="64" customFormat="true" ht="12.75" hidden="false" customHeight="true" outlineLevel="0" collapsed="false">
      <c r="B66" s="62" t="s">
        <v>231</v>
      </c>
      <c r="C66" s="63" t="s">
        <v>232</v>
      </c>
    </row>
    <row r="67" s="64" customFormat="true" ht="12.75" hidden="false" customHeight="true" outlineLevel="0" collapsed="false">
      <c r="B67" s="62" t="s">
        <v>233</v>
      </c>
      <c r="C67" s="63" t="s">
        <v>234</v>
      </c>
    </row>
    <row r="68" s="64" customFormat="true" ht="12.75" hidden="false" customHeight="true" outlineLevel="0" collapsed="false">
      <c r="B68" s="62" t="s">
        <v>235</v>
      </c>
      <c r="C68" s="63" t="s">
        <v>236</v>
      </c>
    </row>
    <row r="69" s="54" customFormat="true" ht="10.5" hidden="false" customHeight="true" outlineLevel="0" collapsed="false">
      <c r="B69" s="65"/>
      <c r="C69" s="65"/>
    </row>
    <row r="70" s="54" customFormat="true" ht="15.75" hidden="false" customHeight="true" outlineLevel="0" collapsed="false">
      <c r="B70" s="69" t="s">
        <v>237</v>
      </c>
      <c r="C70" s="70" t="s">
        <v>238</v>
      </c>
    </row>
    <row r="71" s="54" customFormat="true" ht="10.5" hidden="false" customHeight="true" outlineLevel="0" collapsed="false">
      <c r="B71" s="65"/>
      <c r="C71" s="65"/>
    </row>
    <row r="72" s="58" customFormat="true" ht="15.75" hidden="false" customHeight="true" outlineLevel="0" collapsed="false">
      <c r="B72" s="59" t="s">
        <v>239</v>
      </c>
      <c r="C72" s="60" t="s">
        <v>240</v>
      </c>
    </row>
    <row r="73" s="64" customFormat="true" ht="12.75" hidden="false" customHeight="true" outlineLevel="0" collapsed="false">
      <c r="B73" s="62" t="s">
        <v>241</v>
      </c>
      <c r="C73" s="63" t="s">
        <v>242</v>
      </c>
    </row>
    <row r="74" s="64" customFormat="true" ht="12.75" hidden="false" customHeight="true" outlineLevel="0" collapsed="false">
      <c r="B74" s="62" t="s">
        <v>243</v>
      </c>
      <c r="C74" s="63" t="s">
        <v>244</v>
      </c>
    </row>
    <row r="75" s="64" customFormat="true" ht="12.75" hidden="false" customHeight="true" outlineLevel="0" collapsed="false">
      <c r="B75" s="62" t="s">
        <v>245</v>
      </c>
      <c r="C75" s="63" t="s">
        <v>246</v>
      </c>
    </row>
    <row r="76" s="64" customFormat="true" ht="12.75" hidden="false" customHeight="true" outlineLevel="0" collapsed="false">
      <c r="B76" s="62" t="s">
        <v>247</v>
      </c>
      <c r="C76" s="63" t="s">
        <v>248</v>
      </c>
    </row>
    <row r="77" s="64" customFormat="true" ht="12.75" hidden="false" customHeight="true" outlineLevel="0" collapsed="false">
      <c r="B77" s="62" t="s">
        <v>249</v>
      </c>
      <c r="C77" s="63" t="s">
        <v>250</v>
      </c>
    </row>
    <row r="78" s="64" customFormat="true" ht="12.75" hidden="false" customHeight="true" outlineLevel="0" collapsed="false">
      <c r="B78" s="62" t="s">
        <v>251</v>
      </c>
      <c r="C78" s="63" t="s">
        <v>252</v>
      </c>
    </row>
    <row r="79" s="64" customFormat="true" ht="12.75" hidden="false" customHeight="true" outlineLevel="0" collapsed="false">
      <c r="B79" s="62" t="s">
        <v>253</v>
      </c>
      <c r="C79" s="63" t="s">
        <v>254</v>
      </c>
    </row>
    <row r="80" s="64" customFormat="true" ht="12.75" hidden="false" customHeight="true" outlineLevel="0" collapsed="false">
      <c r="B80" s="62" t="s">
        <v>255</v>
      </c>
      <c r="C80" s="63" t="s">
        <v>256</v>
      </c>
    </row>
    <row r="81" s="64" customFormat="true" ht="12.75" hidden="false" customHeight="true" outlineLevel="0" collapsed="false">
      <c r="B81" s="62" t="s">
        <v>257</v>
      </c>
      <c r="C81" s="63" t="s">
        <v>258</v>
      </c>
    </row>
    <row r="82" s="54" customFormat="true" ht="10.5" hidden="false" customHeight="true" outlineLevel="0" collapsed="false">
      <c r="B82" s="65"/>
      <c r="C82" s="65"/>
    </row>
    <row r="83" s="58" customFormat="true" ht="15.75" hidden="false" customHeight="true" outlineLevel="0" collapsed="false">
      <c r="B83" s="59" t="s">
        <v>259</v>
      </c>
      <c r="C83" s="60" t="s">
        <v>260</v>
      </c>
    </row>
    <row r="84" s="61" customFormat="true" ht="12.75" hidden="false" customHeight="true" outlineLevel="0" collapsed="false">
      <c r="B84" s="66"/>
      <c r="C84" s="67" t="s">
        <v>261</v>
      </c>
    </row>
    <row r="85" s="64" customFormat="true" ht="12.75" hidden="false" customHeight="true" outlineLevel="0" collapsed="false">
      <c r="B85" s="62" t="s">
        <v>262</v>
      </c>
      <c r="C85" s="63" t="s">
        <v>263</v>
      </c>
    </row>
    <row r="86" s="64" customFormat="true" ht="12.75" hidden="false" customHeight="true" outlineLevel="0" collapsed="false">
      <c r="B86" s="62" t="s">
        <v>264</v>
      </c>
      <c r="C86" s="63" t="s">
        <v>265</v>
      </c>
    </row>
    <row r="87" s="64" customFormat="true" ht="12.75" hidden="false" customHeight="true" outlineLevel="0" collapsed="false">
      <c r="B87" s="62" t="s">
        <v>266</v>
      </c>
      <c r="C87" s="63" t="s">
        <v>267</v>
      </c>
    </row>
    <row r="88" s="64" customFormat="true" ht="12.75" hidden="false" customHeight="true" outlineLevel="0" collapsed="false">
      <c r="B88" s="62" t="s">
        <v>268</v>
      </c>
      <c r="C88" s="63" t="s">
        <v>269</v>
      </c>
    </row>
    <row r="89" s="61" customFormat="true" ht="12.75" hidden="false" customHeight="true" outlineLevel="0" collapsed="false">
      <c r="B89" s="66" t="s">
        <v>173</v>
      </c>
      <c r="C89" s="68" t="s">
        <v>270</v>
      </c>
    </row>
    <row r="90" s="64" customFormat="true" ht="12.75" hidden="false" customHeight="true" outlineLevel="0" collapsed="false">
      <c r="B90" s="62" t="s">
        <v>271</v>
      </c>
      <c r="C90" s="63" t="s">
        <v>272</v>
      </c>
    </row>
    <row r="91" s="64" customFormat="true" ht="12.75" hidden="false" customHeight="true" outlineLevel="0" collapsed="false">
      <c r="B91" s="62" t="s">
        <v>273</v>
      </c>
      <c r="C91" s="63" t="s">
        <v>274</v>
      </c>
    </row>
    <row r="92" s="61" customFormat="true" ht="12.75" hidden="false" customHeight="true" outlineLevel="0" collapsed="false">
      <c r="B92" s="66" t="s">
        <v>173</v>
      </c>
      <c r="C92" s="68" t="s">
        <v>275</v>
      </c>
    </row>
    <row r="93" s="64" customFormat="true" ht="12.75" hidden="false" customHeight="true" outlineLevel="0" collapsed="false">
      <c r="B93" s="62" t="s">
        <v>276</v>
      </c>
      <c r="C93" s="63" t="s">
        <v>277</v>
      </c>
    </row>
    <row r="94" s="61" customFormat="true" ht="12.75" hidden="false" customHeight="true" outlineLevel="0" collapsed="false">
      <c r="B94" s="66" t="s">
        <v>173</v>
      </c>
      <c r="C94" s="68" t="s">
        <v>278</v>
      </c>
    </row>
    <row r="95" customFormat="false" ht="10.5" hidden="false" customHeight="true" outlineLevel="0" collapsed="false">
      <c r="B95" s="57"/>
      <c r="C95" s="57"/>
    </row>
    <row r="96" s="58" customFormat="true" ht="15.75" hidden="false" customHeight="true" outlineLevel="0" collapsed="false">
      <c r="B96" s="59" t="s">
        <v>279</v>
      </c>
      <c r="C96" s="60" t="s">
        <v>280</v>
      </c>
    </row>
    <row r="97" s="61" customFormat="true" ht="12.75" hidden="false" customHeight="true" outlineLevel="0" collapsed="false">
      <c r="B97" s="71"/>
      <c r="C97" s="67" t="s">
        <v>281</v>
      </c>
    </row>
    <row r="98" s="64" customFormat="true" ht="12.75" hidden="false" customHeight="true" outlineLevel="0" collapsed="false">
      <c r="B98" s="62" t="s">
        <v>282</v>
      </c>
      <c r="C98" s="63" t="s">
        <v>283</v>
      </c>
    </row>
    <row r="99" s="64" customFormat="true" ht="12.75" hidden="false" customHeight="true" outlineLevel="0" collapsed="false">
      <c r="B99" s="62" t="s">
        <v>284</v>
      </c>
      <c r="C99" s="63" t="s">
        <v>285</v>
      </c>
    </row>
    <row r="100" s="64" customFormat="true" ht="12.75" hidden="false" customHeight="true" outlineLevel="0" collapsed="false">
      <c r="B100" s="62" t="s">
        <v>286</v>
      </c>
      <c r="C100" s="63" t="s">
        <v>287</v>
      </c>
    </row>
    <row r="101" s="64" customFormat="true" ht="12.75" hidden="false" customHeight="true" outlineLevel="0" collapsed="false">
      <c r="B101" s="62" t="s">
        <v>288</v>
      </c>
      <c r="C101" s="63" t="s">
        <v>289</v>
      </c>
    </row>
    <row r="102" s="64" customFormat="true" ht="12.75" hidden="false" customHeight="true" outlineLevel="0" collapsed="false">
      <c r="B102" s="62" t="s">
        <v>290</v>
      </c>
      <c r="C102" s="63" t="s">
        <v>291</v>
      </c>
    </row>
    <row r="103" s="54" customFormat="true" ht="10.5" hidden="false" customHeight="true" outlineLevel="0" collapsed="false">
      <c r="B103" s="65"/>
      <c r="C103" s="65"/>
    </row>
    <row r="104" s="58" customFormat="true" ht="15.75" hidden="false" customHeight="true" outlineLevel="0" collapsed="false">
      <c r="B104" s="59" t="s">
        <v>292</v>
      </c>
      <c r="C104" s="60" t="s">
        <v>293</v>
      </c>
    </row>
    <row r="105" s="64" customFormat="true" ht="12.75" hidden="false" customHeight="true" outlineLevel="0" collapsed="false">
      <c r="B105" s="62" t="s">
        <v>294</v>
      </c>
      <c r="C105" s="63" t="s">
        <v>295</v>
      </c>
    </row>
    <row r="106" s="64" customFormat="true" ht="12.75" hidden="false" customHeight="true" outlineLevel="0" collapsed="false">
      <c r="B106" s="62" t="s">
        <v>296</v>
      </c>
      <c r="C106" s="63" t="s">
        <v>297</v>
      </c>
    </row>
    <row r="107" s="64" customFormat="true" ht="12.75" hidden="false" customHeight="true" outlineLevel="0" collapsed="false">
      <c r="B107" s="62" t="s">
        <v>298</v>
      </c>
      <c r="C107" s="63" t="s">
        <v>299</v>
      </c>
    </row>
    <row r="108" s="64" customFormat="true" ht="12.75" hidden="false" customHeight="true" outlineLevel="0" collapsed="false">
      <c r="B108" s="62" t="s">
        <v>300</v>
      </c>
      <c r="C108" s="63" t="s">
        <v>301</v>
      </c>
    </row>
    <row r="109" s="64" customFormat="true" ht="12.75" hidden="false" customHeight="true" outlineLevel="0" collapsed="false">
      <c r="B109" s="62" t="s">
        <v>302</v>
      </c>
      <c r="C109" s="63" t="s">
        <v>303</v>
      </c>
    </row>
    <row r="110" s="54" customFormat="true" ht="10.5" hidden="false" customHeight="true" outlineLevel="0" collapsed="false">
      <c r="B110" s="65"/>
      <c r="C110" s="65"/>
    </row>
    <row r="111" s="58" customFormat="true" ht="15.75" hidden="false" customHeight="true" outlineLevel="0" collapsed="false">
      <c r="B111" s="59" t="s">
        <v>304</v>
      </c>
      <c r="C111" s="60" t="s">
        <v>305</v>
      </c>
    </row>
    <row r="112" s="64" customFormat="true" ht="12.75" hidden="false" customHeight="true" outlineLevel="0" collapsed="false">
      <c r="B112" s="62" t="s">
        <v>306</v>
      </c>
      <c r="C112" s="63" t="s">
        <v>307</v>
      </c>
    </row>
    <row r="113" s="64" customFormat="true" ht="12.75" hidden="false" customHeight="true" outlineLevel="0" collapsed="false">
      <c r="B113" s="62" t="s">
        <v>308</v>
      </c>
      <c r="C113" s="63" t="s">
        <v>309</v>
      </c>
    </row>
    <row r="114" s="64" customFormat="true" ht="12.75" hidden="false" customHeight="true" outlineLevel="0" collapsed="false">
      <c r="B114" s="62" t="s">
        <v>310</v>
      </c>
      <c r="C114" s="63" t="s">
        <v>311</v>
      </c>
    </row>
    <row r="115" s="64" customFormat="true" ht="12.75" hidden="false" customHeight="true" outlineLevel="0" collapsed="false">
      <c r="B115" s="62" t="s">
        <v>312</v>
      </c>
      <c r="C115" s="63" t="s">
        <v>313</v>
      </c>
    </row>
    <row r="116" s="64" customFormat="true" ht="12.75" hidden="false" customHeight="true" outlineLevel="0" collapsed="false">
      <c r="B116" s="62" t="s">
        <v>314</v>
      </c>
      <c r="C116" s="63" t="s">
        <v>315</v>
      </c>
    </row>
    <row r="117" s="64" customFormat="true" ht="12.75" hidden="false" customHeight="true" outlineLevel="0" collapsed="false">
      <c r="B117" s="62" t="s">
        <v>316</v>
      </c>
      <c r="C117" s="63" t="s">
        <v>317</v>
      </c>
    </row>
    <row r="118" s="54" customFormat="true" ht="10.5" hidden="false" customHeight="true" outlineLevel="0" collapsed="false">
      <c r="B118" s="65"/>
      <c r="C118" s="65"/>
    </row>
    <row r="119" s="58" customFormat="true" ht="15.75" hidden="false" customHeight="true" outlineLevel="0" collapsed="false">
      <c r="B119" s="59" t="s">
        <v>318</v>
      </c>
      <c r="C119" s="60" t="s">
        <v>319</v>
      </c>
    </row>
    <row r="120" s="64" customFormat="true" ht="12.75" hidden="false" customHeight="true" outlineLevel="0" collapsed="false">
      <c r="B120" s="62" t="s">
        <v>320</v>
      </c>
      <c r="C120" s="63" t="s">
        <v>321</v>
      </c>
    </row>
    <row r="121" s="64" customFormat="true" ht="12.75" hidden="false" customHeight="true" outlineLevel="0" collapsed="false">
      <c r="B121" s="62" t="s">
        <v>322</v>
      </c>
      <c r="C121" s="63" t="s">
        <v>323</v>
      </c>
    </row>
    <row r="122" s="64" customFormat="true" ht="12.75" hidden="false" customHeight="true" outlineLevel="0" collapsed="false">
      <c r="B122" s="62" t="s">
        <v>324</v>
      </c>
      <c r="C122" s="63" t="s">
        <v>325</v>
      </c>
    </row>
    <row r="123" s="64" customFormat="true" ht="12.75" hidden="false" customHeight="true" outlineLevel="0" collapsed="false">
      <c r="B123" s="62" t="s">
        <v>326</v>
      </c>
      <c r="C123" s="63" t="s">
        <v>327</v>
      </c>
    </row>
    <row r="124" s="61" customFormat="true" ht="12.75" hidden="false" customHeight="true" outlineLevel="0" collapsed="false">
      <c r="B124" s="66" t="s">
        <v>173</v>
      </c>
      <c r="C124" s="68" t="s">
        <v>328</v>
      </c>
    </row>
    <row r="125" s="64" customFormat="true" ht="12.75" hidden="false" customHeight="true" outlineLevel="0" collapsed="false">
      <c r="B125" s="62" t="s">
        <v>329</v>
      </c>
      <c r="C125" s="63" t="s">
        <v>330</v>
      </c>
    </row>
    <row r="126" s="54" customFormat="true" ht="10.5" hidden="false" customHeight="true" outlineLevel="0" collapsed="false">
      <c r="B126" s="65"/>
      <c r="C126" s="65"/>
    </row>
    <row r="127" s="58" customFormat="true" ht="15.75" hidden="false" customHeight="true" outlineLevel="0" collapsed="false">
      <c r="B127" s="59" t="s">
        <v>331</v>
      </c>
      <c r="C127" s="60" t="s">
        <v>332</v>
      </c>
    </row>
    <row r="128" s="61" customFormat="true" ht="12.75" hidden="false" customHeight="true" outlineLevel="0" collapsed="false">
      <c r="B128" s="66"/>
      <c r="C128" s="67" t="s">
        <v>333</v>
      </c>
    </row>
    <row r="129" s="64" customFormat="true" ht="12.75" hidden="false" customHeight="true" outlineLevel="0" collapsed="false">
      <c r="B129" s="62" t="s">
        <v>334</v>
      </c>
      <c r="C129" s="63" t="s">
        <v>335</v>
      </c>
    </row>
    <row r="130" s="64" customFormat="true" ht="12.75" hidden="false" customHeight="true" outlineLevel="0" collapsed="false">
      <c r="B130" s="62" t="s">
        <v>336</v>
      </c>
      <c r="C130" s="63" t="s">
        <v>337</v>
      </c>
    </row>
    <row r="131" s="64" customFormat="true" ht="12.75" hidden="false" customHeight="true" outlineLevel="0" collapsed="false">
      <c r="B131" s="62" t="s">
        <v>338</v>
      </c>
      <c r="C131" s="63" t="s">
        <v>339</v>
      </c>
    </row>
    <row r="132" s="64" customFormat="true" ht="12.75" hidden="false" customHeight="true" outlineLevel="0" collapsed="false">
      <c r="B132" s="62" t="s">
        <v>340</v>
      </c>
      <c r="C132" s="63" t="s">
        <v>341</v>
      </c>
    </row>
    <row r="133" s="64" customFormat="true" ht="12.75" hidden="false" customHeight="true" outlineLevel="0" collapsed="false">
      <c r="B133" s="62" t="s">
        <v>342</v>
      </c>
      <c r="C133" s="63" t="s">
        <v>343</v>
      </c>
    </row>
    <row r="134" s="64" customFormat="true" ht="12.75" hidden="false" customHeight="true" outlineLevel="0" collapsed="false">
      <c r="B134" s="62" t="s">
        <v>344</v>
      </c>
      <c r="C134" s="63" t="s">
        <v>345</v>
      </c>
    </row>
    <row r="135" s="64" customFormat="true" ht="12.75" hidden="false" customHeight="true" outlineLevel="0" collapsed="false">
      <c r="B135" s="62" t="s">
        <v>346</v>
      </c>
      <c r="C135" s="63" t="s">
        <v>347</v>
      </c>
    </row>
    <row r="136" s="64" customFormat="true" ht="12.75" hidden="false" customHeight="true" outlineLevel="0" collapsed="false">
      <c r="B136" s="62" t="s">
        <v>348</v>
      </c>
      <c r="C136" s="63" t="s">
        <v>349</v>
      </c>
    </row>
    <row r="137" s="54" customFormat="true" ht="10.5" hidden="false" customHeight="true" outlineLevel="0" collapsed="false">
      <c r="B137" s="65"/>
      <c r="C137" s="65"/>
    </row>
    <row r="138" s="58" customFormat="true" ht="15.75" hidden="false" customHeight="true" outlineLevel="0" collapsed="false">
      <c r="B138" s="59" t="s">
        <v>350</v>
      </c>
      <c r="C138" s="60" t="s">
        <v>351</v>
      </c>
    </row>
    <row r="139" s="64" customFormat="true" ht="12.75" hidden="false" customHeight="true" outlineLevel="0" collapsed="false">
      <c r="B139" s="62" t="s">
        <v>352</v>
      </c>
      <c r="C139" s="63" t="s">
        <v>353</v>
      </c>
    </row>
    <row r="140" s="64" customFormat="true" ht="12.75" hidden="false" customHeight="true" outlineLevel="0" collapsed="false">
      <c r="B140" s="62" t="s">
        <v>354</v>
      </c>
      <c r="C140" s="63" t="s">
        <v>355</v>
      </c>
    </row>
    <row r="141" s="64" customFormat="true" ht="12.75" hidden="false" customHeight="true" outlineLevel="0" collapsed="false">
      <c r="B141" s="62" t="s">
        <v>356</v>
      </c>
      <c r="C141" s="63" t="s">
        <v>357</v>
      </c>
    </row>
    <row r="142" s="54" customFormat="true" ht="10.5" hidden="false" customHeight="true" outlineLevel="0" collapsed="false">
      <c r="B142" s="65"/>
      <c r="C142" s="65"/>
    </row>
    <row r="143" s="58" customFormat="true" ht="15.75" hidden="false" customHeight="true" outlineLevel="0" collapsed="false">
      <c r="B143" s="59" t="s">
        <v>358</v>
      </c>
      <c r="C143" s="60" t="s">
        <v>359</v>
      </c>
    </row>
    <row r="144" s="61" customFormat="true" ht="12.75" hidden="false" customHeight="true" outlineLevel="0" collapsed="false">
      <c r="B144" s="66"/>
      <c r="C144" s="67" t="s">
        <v>360</v>
      </c>
    </row>
    <row r="145" s="64" customFormat="true" ht="12.75" hidden="false" customHeight="true" outlineLevel="0" collapsed="false">
      <c r="B145" s="62" t="s">
        <v>361</v>
      </c>
      <c r="C145" s="63" t="s">
        <v>362</v>
      </c>
    </row>
    <row r="146" s="64" customFormat="true" ht="12.75" hidden="false" customHeight="true" outlineLevel="0" collapsed="false">
      <c r="B146" s="62" t="s">
        <v>363</v>
      </c>
      <c r="C146" s="63" t="s">
        <v>364</v>
      </c>
    </row>
    <row r="147" s="64" customFormat="true" ht="12.75" hidden="false" customHeight="true" outlineLevel="0" collapsed="false">
      <c r="B147" s="62" t="s">
        <v>365</v>
      </c>
      <c r="C147" s="63" t="s">
        <v>366</v>
      </c>
    </row>
    <row r="148" s="64" customFormat="true" ht="12.75" hidden="false" customHeight="true" outlineLevel="0" collapsed="false">
      <c r="B148" s="62" t="s">
        <v>367</v>
      </c>
      <c r="C148" s="63" t="s">
        <v>368</v>
      </c>
    </row>
    <row r="149" s="54" customFormat="true" ht="10.5" hidden="false" customHeight="true" outlineLevel="0" collapsed="false">
      <c r="B149" s="65"/>
      <c r="C149" s="65"/>
    </row>
    <row r="150" s="58" customFormat="true" ht="15.75" hidden="false" customHeight="true" outlineLevel="0" collapsed="false">
      <c r="B150" s="59" t="s">
        <v>369</v>
      </c>
      <c r="C150" s="60" t="s">
        <v>370</v>
      </c>
    </row>
    <row r="151" s="61" customFormat="true" ht="12.75" hidden="false" customHeight="true" outlineLevel="0" collapsed="false">
      <c r="B151" s="66" t="s">
        <v>173</v>
      </c>
      <c r="C151" s="67" t="s">
        <v>371</v>
      </c>
    </row>
    <row r="152" s="64" customFormat="true" ht="12.75" hidden="false" customHeight="true" outlineLevel="0" collapsed="false">
      <c r="B152" s="62" t="s">
        <v>372</v>
      </c>
      <c r="C152" s="63" t="s">
        <v>373</v>
      </c>
    </row>
    <row r="153" s="64" customFormat="true" ht="12.75" hidden="false" customHeight="true" outlineLevel="0" collapsed="false">
      <c r="B153" s="62" t="s">
        <v>374</v>
      </c>
      <c r="C153" s="63" t="s">
        <v>375</v>
      </c>
    </row>
    <row r="154" s="64" customFormat="true" ht="12.75" hidden="false" customHeight="true" outlineLevel="0" collapsed="false">
      <c r="B154" s="62" t="s">
        <v>376</v>
      </c>
      <c r="C154" s="63" t="s">
        <v>377</v>
      </c>
    </row>
    <row r="155" s="64" customFormat="true" ht="12.75" hidden="false" customHeight="true" outlineLevel="0" collapsed="false">
      <c r="B155" s="62" t="s">
        <v>378</v>
      </c>
      <c r="C155" s="63" t="s">
        <v>379</v>
      </c>
    </row>
    <row r="156" s="54" customFormat="true" ht="10.5" hidden="false" customHeight="true" outlineLevel="0" collapsed="false">
      <c r="B156" s="65"/>
      <c r="C156" s="65"/>
    </row>
    <row r="157" s="58" customFormat="true" ht="15.75" hidden="false" customHeight="true" outlineLevel="0" collapsed="false">
      <c r="B157" s="59" t="s">
        <v>380</v>
      </c>
      <c r="C157" s="60" t="s">
        <v>381</v>
      </c>
    </row>
    <row r="158" s="64" customFormat="true" ht="12.75" hidden="false" customHeight="true" outlineLevel="0" collapsed="false">
      <c r="B158" s="62" t="s">
        <v>382</v>
      </c>
      <c r="C158" s="63" t="s">
        <v>383</v>
      </c>
    </row>
    <row r="159" s="64" customFormat="true" ht="12.75" hidden="false" customHeight="true" outlineLevel="0" collapsed="false">
      <c r="B159" s="62" t="s">
        <v>384</v>
      </c>
      <c r="C159" s="63" t="s">
        <v>385</v>
      </c>
    </row>
    <row r="160" s="61" customFormat="true" ht="12.75" hidden="false" customHeight="false" outlineLevel="0" collapsed="false">
      <c r="B160" s="66" t="s">
        <v>173</v>
      </c>
      <c r="C160" s="68" t="s">
        <v>386</v>
      </c>
    </row>
    <row r="161" s="61" customFormat="true" ht="12.75" hidden="false" customHeight="false" outlineLevel="0" collapsed="false">
      <c r="B161" s="66" t="s">
        <v>173</v>
      </c>
      <c r="C161" s="68" t="s">
        <v>387</v>
      </c>
    </row>
    <row r="162" s="61" customFormat="true" ht="12.75" hidden="false" customHeight="false" outlineLevel="0" collapsed="false">
      <c r="B162" s="66" t="s">
        <v>173</v>
      </c>
      <c r="C162" s="68" t="s">
        <v>388</v>
      </c>
    </row>
    <row r="163" s="61" customFormat="true" ht="12.75" hidden="false" customHeight="false" outlineLevel="0" collapsed="false">
      <c r="B163" s="66" t="s">
        <v>173</v>
      </c>
      <c r="C163" s="68" t="s">
        <v>389</v>
      </c>
    </row>
    <row r="164" s="64" customFormat="true" ht="12.75" hidden="false" customHeight="true" outlineLevel="0" collapsed="false">
      <c r="B164" s="62" t="s">
        <v>390</v>
      </c>
      <c r="C164" s="63" t="s">
        <v>391</v>
      </c>
    </row>
    <row r="165" s="64" customFormat="true" ht="12.75" hidden="false" customHeight="true" outlineLevel="0" collapsed="false">
      <c r="B165" s="62" t="s">
        <v>392</v>
      </c>
      <c r="C165" s="63" t="s">
        <v>393</v>
      </c>
    </row>
    <row r="166" customFormat="false" ht="10.5" hidden="false" customHeight="true" outlineLevel="0" collapsed="false">
      <c r="B166" s="57"/>
      <c r="C166" s="57"/>
    </row>
    <row r="167" s="58" customFormat="true" ht="15.75" hidden="false" customHeight="true" outlineLevel="0" collapsed="false">
      <c r="B167" s="59" t="s">
        <v>394</v>
      </c>
      <c r="C167" s="60" t="s">
        <v>395</v>
      </c>
    </row>
    <row r="168" s="64" customFormat="true" ht="12.75" hidden="false" customHeight="true" outlineLevel="0" collapsed="false">
      <c r="B168" s="62" t="s">
        <v>396</v>
      </c>
      <c r="C168" s="63" t="s">
        <v>397</v>
      </c>
    </row>
    <row r="169" s="64" customFormat="true" ht="12.75" hidden="false" customHeight="true" outlineLevel="0" collapsed="false">
      <c r="B169" s="62" t="s">
        <v>398</v>
      </c>
      <c r="C169" s="63" t="s">
        <v>399</v>
      </c>
    </row>
    <row r="170" s="64" customFormat="true" ht="12.75" hidden="false" customHeight="true" outlineLevel="0" collapsed="false">
      <c r="B170" s="62" t="s">
        <v>400</v>
      </c>
      <c r="C170" s="63" t="s">
        <v>401</v>
      </c>
    </row>
    <row r="171" customFormat="false" ht="15.75" hidden="false" customHeight="false" outlineLevel="0" collapsed="false">
      <c r="B171" s="56"/>
      <c r="C171" s="57"/>
    </row>
    <row r="172" customFormat="false" ht="15.75" hidden="false" customHeight="false" outlineLevel="0" collapsed="false">
      <c r="B172" s="56" t="s">
        <v>402</v>
      </c>
      <c r="C172" s="57"/>
    </row>
    <row r="173" s="58" customFormat="true" ht="15.75" hidden="false" customHeight="true" outlineLevel="0" collapsed="false">
      <c r="B173" s="59" t="s">
        <v>403</v>
      </c>
      <c r="C173" s="60" t="s">
        <v>404</v>
      </c>
    </row>
    <row r="174" s="61" customFormat="true" ht="12.75" hidden="false" customHeight="true" outlineLevel="0" collapsed="false">
      <c r="B174" s="66"/>
      <c r="C174" s="67" t="s">
        <v>405</v>
      </c>
    </row>
    <row r="175" s="61" customFormat="true" ht="12.75" hidden="false" customHeight="true" outlineLevel="0" collapsed="false">
      <c r="B175" s="66" t="s">
        <v>173</v>
      </c>
      <c r="C175" s="67" t="s">
        <v>406</v>
      </c>
    </row>
    <row r="176" customFormat="false" ht="10.5" hidden="false" customHeight="true" outlineLevel="0" collapsed="false">
      <c r="B176" s="57"/>
      <c r="C176" s="57"/>
    </row>
    <row r="177" s="58" customFormat="true" ht="15.75" hidden="false" customHeight="true" outlineLevel="0" collapsed="false">
      <c r="B177" s="59" t="s">
        <v>407</v>
      </c>
      <c r="C177" s="60" t="s">
        <v>408</v>
      </c>
    </row>
    <row r="178" s="72" customFormat="true" ht="12.75" hidden="false" customHeight="true" outlineLevel="0" collapsed="false">
      <c r="B178" s="71" t="s">
        <v>173</v>
      </c>
      <c r="C178" s="67" t="s">
        <v>409</v>
      </c>
    </row>
    <row r="179" s="72" customFormat="true" ht="12.75" hidden="false" customHeight="true" outlineLevel="0" collapsed="false">
      <c r="B179" s="71" t="s">
        <v>173</v>
      </c>
      <c r="C179" s="67" t="s">
        <v>410</v>
      </c>
    </row>
    <row r="180" s="72" customFormat="true" ht="12.75" hidden="false" customHeight="true" outlineLevel="0" collapsed="false">
      <c r="B180" s="71" t="s">
        <v>173</v>
      </c>
      <c r="C180" s="67" t="s">
        <v>411</v>
      </c>
    </row>
    <row r="181" s="72" customFormat="true" ht="12.75" hidden="false" customHeight="true" outlineLevel="0" collapsed="false">
      <c r="B181" s="71" t="s">
        <v>173</v>
      </c>
      <c r="C181" s="67" t="s">
        <v>412</v>
      </c>
    </row>
    <row r="182" s="72" customFormat="true" ht="12.75" hidden="false" customHeight="true" outlineLevel="0" collapsed="false">
      <c r="B182" s="71" t="s">
        <v>173</v>
      </c>
      <c r="C182" s="67" t="s">
        <v>413</v>
      </c>
    </row>
    <row r="183" s="72" customFormat="true" ht="12.75" hidden="false" customHeight="true" outlineLevel="0" collapsed="false">
      <c r="B183" s="73"/>
      <c r="C183" s="67" t="s">
        <v>414</v>
      </c>
      <c r="D183" s="73"/>
      <c r="E183" s="73"/>
      <c r="F183" s="73"/>
      <c r="G183" s="73"/>
      <c r="H183" s="73"/>
      <c r="I183" s="73"/>
      <c r="J183" s="73"/>
      <c r="K183" s="73"/>
      <c r="L183" s="73"/>
      <c r="M183" s="73"/>
      <c r="N183" s="73"/>
      <c r="O183" s="73"/>
      <c r="P183" s="73"/>
      <c r="Q183" s="73"/>
      <c r="R183" s="73"/>
      <c r="S183" s="73"/>
      <c r="T183" s="73"/>
      <c r="U183" s="73"/>
      <c r="V183" s="73"/>
      <c r="W183" s="73"/>
      <c r="X183" s="73"/>
      <c r="Y183" s="73"/>
      <c r="Z183" s="73"/>
      <c r="AA183" s="73"/>
      <c r="AB183" s="73"/>
      <c r="AC183" s="73"/>
      <c r="AD183" s="73"/>
      <c r="AE183" s="73"/>
      <c r="AF183" s="73"/>
      <c r="AG183" s="73"/>
      <c r="AH183" s="73"/>
      <c r="AI183" s="73"/>
      <c r="AJ183" s="73"/>
      <c r="AK183" s="73"/>
      <c r="AL183" s="73"/>
      <c r="AM183" s="73"/>
      <c r="AN183" s="73"/>
      <c r="AO183" s="73"/>
      <c r="AP183" s="73"/>
      <c r="AQ183" s="73"/>
      <c r="AR183" s="73"/>
      <c r="AS183" s="73"/>
      <c r="AT183" s="73"/>
      <c r="AU183" s="73"/>
      <c r="AV183" s="73"/>
      <c r="AW183" s="73"/>
      <c r="AX183" s="73"/>
      <c r="AY183" s="73"/>
      <c r="AZ183" s="73"/>
      <c r="BA183" s="73"/>
      <c r="BB183" s="73"/>
      <c r="BC183" s="73"/>
      <c r="BD183" s="73"/>
      <c r="BE183" s="73"/>
      <c r="BF183" s="73"/>
      <c r="BG183" s="73"/>
      <c r="BH183" s="73"/>
      <c r="BI183" s="73"/>
      <c r="BJ183" s="73"/>
      <c r="BK183" s="73"/>
      <c r="BL183" s="73"/>
      <c r="BM183" s="73"/>
      <c r="BN183" s="73"/>
      <c r="BO183" s="73"/>
      <c r="BP183" s="73"/>
      <c r="BQ183" s="73"/>
      <c r="BR183" s="73"/>
      <c r="BS183" s="73"/>
      <c r="BT183" s="73"/>
      <c r="BU183" s="73"/>
      <c r="BV183" s="73"/>
      <c r="BW183" s="73"/>
      <c r="BX183" s="73"/>
      <c r="BY183" s="73"/>
      <c r="BZ183" s="73"/>
      <c r="CA183" s="73"/>
      <c r="CB183" s="73"/>
      <c r="CC183" s="73"/>
      <c r="CD183" s="73"/>
      <c r="CE183" s="73"/>
      <c r="CF183" s="73"/>
      <c r="CG183" s="73"/>
      <c r="CH183" s="73"/>
      <c r="CI183" s="73"/>
      <c r="CJ183" s="73"/>
      <c r="CK183" s="73"/>
      <c r="CL183" s="73"/>
      <c r="CM183" s="73"/>
      <c r="CN183" s="73"/>
      <c r="CO183" s="73"/>
      <c r="CP183" s="73"/>
      <c r="CQ183" s="73"/>
      <c r="CR183" s="73"/>
      <c r="CS183" s="73"/>
      <c r="CT183" s="73"/>
      <c r="CU183" s="73"/>
      <c r="CV183" s="73"/>
      <c r="CW183" s="73"/>
      <c r="CX183" s="73"/>
      <c r="CY183" s="73"/>
      <c r="CZ183" s="73"/>
      <c r="DA183" s="73"/>
      <c r="DB183" s="73"/>
      <c r="DC183" s="73"/>
      <c r="DD183" s="73"/>
      <c r="DE183" s="73"/>
      <c r="DF183" s="73"/>
      <c r="DG183" s="73"/>
      <c r="DH183" s="73"/>
      <c r="DI183" s="73"/>
      <c r="DJ183" s="73"/>
      <c r="DK183" s="73"/>
      <c r="DL183" s="73"/>
      <c r="DM183" s="73"/>
      <c r="DN183" s="73"/>
      <c r="DO183" s="73"/>
      <c r="DP183" s="73"/>
      <c r="DQ183" s="73"/>
      <c r="DR183" s="73"/>
      <c r="DS183" s="73"/>
      <c r="DT183" s="73"/>
      <c r="DU183" s="73"/>
      <c r="DV183" s="73"/>
      <c r="DW183" s="73"/>
      <c r="DX183" s="73"/>
      <c r="DY183" s="73"/>
      <c r="DZ183" s="73"/>
      <c r="EA183" s="73"/>
      <c r="EB183" s="73"/>
      <c r="EC183" s="73"/>
      <c r="ED183" s="73"/>
      <c r="EE183" s="73"/>
      <c r="EF183" s="73"/>
      <c r="EG183" s="73"/>
      <c r="EH183" s="73"/>
      <c r="EI183" s="73"/>
      <c r="EJ183" s="73"/>
      <c r="EK183" s="73"/>
      <c r="EL183" s="73"/>
      <c r="EM183" s="73"/>
      <c r="EN183" s="73"/>
      <c r="EO183" s="73"/>
      <c r="EP183" s="73"/>
      <c r="EQ183" s="73"/>
      <c r="ER183" s="73"/>
      <c r="ES183" s="73"/>
      <c r="ET183" s="73"/>
      <c r="EU183" s="73"/>
      <c r="EV183" s="73"/>
      <c r="EW183" s="73"/>
      <c r="EX183" s="73"/>
      <c r="EY183" s="73"/>
      <c r="EZ183" s="73"/>
      <c r="FA183" s="73"/>
      <c r="FB183" s="73"/>
      <c r="FC183" s="73"/>
      <c r="FD183" s="73"/>
      <c r="FE183" s="73"/>
      <c r="FF183" s="73"/>
      <c r="FG183" s="73"/>
      <c r="FH183" s="73"/>
      <c r="FI183" s="73"/>
      <c r="FJ183" s="73"/>
      <c r="FK183" s="73"/>
      <c r="FL183" s="73"/>
      <c r="FM183" s="73"/>
      <c r="FN183" s="73"/>
      <c r="FO183" s="73"/>
      <c r="FP183" s="73"/>
      <c r="FQ183" s="73"/>
      <c r="FR183" s="73"/>
      <c r="FS183" s="73"/>
      <c r="FT183" s="73"/>
      <c r="FU183" s="73"/>
      <c r="FV183" s="73"/>
      <c r="FW183" s="73"/>
      <c r="FX183" s="73"/>
      <c r="FY183" s="73"/>
      <c r="FZ183" s="73"/>
      <c r="GA183" s="73"/>
      <c r="GB183" s="73"/>
      <c r="GC183" s="73"/>
      <c r="GD183" s="73"/>
      <c r="GE183" s="73"/>
      <c r="GF183" s="73"/>
      <c r="GG183" s="73"/>
      <c r="GH183" s="73"/>
      <c r="GI183" s="73"/>
      <c r="GJ183" s="73"/>
      <c r="GK183" s="73"/>
      <c r="GL183" s="73"/>
      <c r="GM183" s="73"/>
      <c r="GN183" s="73"/>
      <c r="GO183" s="73"/>
      <c r="GP183" s="73"/>
      <c r="GQ183" s="73"/>
      <c r="GR183" s="73"/>
      <c r="GS183" s="73"/>
      <c r="GT183" s="73"/>
      <c r="GU183" s="73"/>
      <c r="GV183" s="73"/>
      <c r="GW183" s="73"/>
      <c r="GX183" s="73"/>
      <c r="GY183" s="73"/>
      <c r="GZ183" s="73"/>
      <c r="HA183" s="73"/>
      <c r="HB183" s="73"/>
      <c r="HC183" s="73"/>
      <c r="HD183" s="73"/>
      <c r="HE183" s="73"/>
      <c r="HF183" s="73"/>
      <c r="HG183" s="73"/>
      <c r="HH183" s="73"/>
      <c r="HI183" s="73"/>
      <c r="HJ183" s="73"/>
      <c r="HK183" s="73"/>
      <c r="HL183" s="73"/>
      <c r="HM183" s="73"/>
      <c r="HN183" s="73"/>
      <c r="HO183" s="73"/>
      <c r="HP183" s="73"/>
      <c r="HQ183" s="73"/>
      <c r="HR183" s="73"/>
      <c r="HS183" s="73"/>
      <c r="HT183" s="73"/>
      <c r="HU183" s="73"/>
      <c r="HV183" s="73"/>
      <c r="HW183" s="73"/>
      <c r="HX183" s="73"/>
      <c r="HY183" s="73"/>
      <c r="HZ183" s="73"/>
      <c r="IA183" s="73"/>
      <c r="IB183" s="73"/>
      <c r="IC183" s="73"/>
      <c r="ID183" s="73"/>
      <c r="IE183" s="73"/>
      <c r="IF183" s="73"/>
      <c r="IG183" s="73"/>
      <c r="IH183" s="73"/>
      <c r="II183" s="73"/>
      <c r="IJ183" s="73"/>
      <c r="IK183" s="73"/>
      <c r="IL183" s="73"/>
      <c r="IM183" s="73"/>
      <c r="IN183" s="73"/>
      <c r="IO183" s="73"/>
      <c r="IP183" s="73"/>
      <c r="IQ183" s="73"/>
      <c r="IR183" s="73"/>
      <c r="IS183" s="73"/>
      <c r="IT183" s="73"/>
      <c r="IU183" s="73"/>
      <c r="IV183" s="73"/>
    </row>
    <row r="184" s="72" customFormat="true" ht="12.75" hidden="false" customHeight="true" outlineLevel="0" collapsed="false">
      <c r="B184" s="71" t="s">
        <v>173</v>
      </c>
      <c r="C184" s="67" t="s">
        <v>415</v>
      </c>
    </row>
    <row r="185" s="72" customFormat="true" ht="12.75" hidden="false" customHeight="true" outlineLevel="0" collapsed="false">
      <c r="B185" s="71" t="s">
        <v>173</v>
      </c>
      <c r="C185" s="67" t="s">
        <v>416</v>
      </c>
    </row>
    <row r="186" s="72" customFormat="true" ht="12.75" hidden="false" customHeight="true" outlineLevel="0" collapsed="false">
      <c r="B186" s="71"/>
      <c r="C186" s="67" t="s">
        <v>417</v>
      </c>
    </row>
    <row r="187" s="72" customFormat="true" ht="12.75" hidden="false" customHeight="true" outlineLevel="0" collapsed="false">
      <c r="B187" s="71"/>
      <c r="C187" s="67" t="s">
        <v>418</v>
      </c>
    </row>
    <row r="188" s="72" customFormat="true" ht="12.75" hidden="false" customHeight="true" outlineLevel="0" collapsed="false">
      <c r="B188" s="71"/>
      <c r="C188" s="67" t="s">
        <v>419</v>
      </c>
    </row>
    <row r="189" s="72" customFormat="true" ht="12.75" hidden="false" customHeight="true" outlineLevel="0" collapsed="false">
      <c r="B189" s="71" t="s">
        <v>173</v>
      </c>
      <c r="C189" s="67" t="s">
        <v>420</v>
      </c>
    </row>
    <row r="190" s="72" customFormat="true" ht="12.75" hidden="false" customHeight="true" outlineLevel="0" collapsed="false">
      <c r="B190" s="73"/>
      <c r="C190" s="67" t="s">
        <v>421</v>
      </c>
      <c r="D190" s="73"/>
      <c r="E190" s="73"/>
      <c r="F190" s="73"/>
      <c r="G190" s="73"/>
      <c r="H190" s="73"/>
      <c r="I190" s="73"/>
      <c r="J190" s="73"/>
      <c r="K190" s="73"/>
      <c r="L190" s="73"/>
      <c r="M190" s="73"/>
      <c r="N190" s="73"/>
      <c r="O190" s="73"/>
      <c r="P190" s="73"/>
      <c r="Q190" s="73"/>
      <c r="R190" s="73"/>
      <c r="S190" s="73"/>
      <c r="T190" s="73"/>
      <c r="U190" s="73"/>
      <c r="V190" s="73"/>
      <c r="W190" s="73"/>
      <c r="X190" s="73"/>
      <c r="Y190" s="73"/>
      <c r="Z190" s="73"/>
      <c r="AA190" s="73"/>
      <c r="AB190" s="73"/>
      <c r="AC190" s="73"/>
      <c r="AD190" s="73"/>
      <c r="AE190" s="73"/>
      <c r="AF190" s="73"/>
      <c r="AG190" s="73"/>
      <c r="AH190" s="73"/>
      <c r="AI190" s="73"/>
      <c r="AJ190" s="73"/>
      <c r="AK190" s="73"/>
      <c r="AL190" s="73"/>
      <c r="AM190" s="73"/>
      <c r="AN190" s="73"/>
      <c r="AO190" s="73"/>
      <c r="AP190" s="73"/>
      <c r="AQ190" s="73"/>
      <c r="AR190" s="73"/>
      <c r="AS190" s="73"/>
      <c r="AT190" s="73"/>
      <c r="AU190" s="73"/>
      <c r="AV190" s="73"/>
      <c r="AW190" s="73"/>
      <c r="AX190" s="73"/>
      <c r="AY190" s="73"/>
      <c r="AZ190" s="73"/>
      <c r="BA190" s="73"/>
      <c r="BB190" s="73"/>
      <c r="BC190" s="73"/>
      <c r="BD190" s="73"/>
      <c r="BE190" s="73"/>
      <c r="BF190" s="73"/>
      <c r="BG190" s="73"/>
      <c r="BH190" s="73"/>
      <c r="BI190" s="73"/>
      <c r="BJ190" s="73"/>
      <c r="BK190" s="73"/>
      <c r="BL190" s="73"/>
      <c r="BM190" s="73"/>
      <c r="BN190" s="73"/>
      <c r="BO190" s="73"/>
      <c r="BP190" s="73"/>
      <c r="BQ190" s="73"/>
      <c r="BR190" s="73"/>
      <c r="BS190" s="73"/>
      <c r="BT190" s="73"/>
      <c r="BU190" s="73"/>
      <c r="BV190" s="73"/>
      <c r="BW190" s="73"/>
      <c r="BX190" s="73"/>
      <c r="BY190" s="73"/>
      <c r="BZ190" s="73"/>
      <c r="CA190" s="73"/>
      <c r="CB190" s="73"/>
      <c r="CC190" s="73"/>
      <c r="CD190" s="73"/>
      <c r="CE190" s="73"/>
      <c r="CF190" s="73"/>
      <c r="CG190" s="73"/>
      <c r="CH190" s="73"/>
      <c r="CI190" s="73"/>
      <c r="CJ190" s="73"/>
      <c r="CK190" s="73"/>
      <c r="CL190" s="73"/>
      <c r="CM190" s="73"/>
      <c r="CN190" s="73"/>
      <c r="CO190" s="73"/>
      <c r="CP190" s="73"/>
      <c r="CQ190" s="73"/>
      <c r="CR190" s="73"/>
      <c r="CS190" s="73"/>
      <c r="CT190" s="73"/>
      <c r="CU190" s="73"/>
      <c r="CV190" s="73"/>
      <c r="CW190" s="73"/>
      <c r="CX190" s="73"/>
      <c r="CY190" s="73"/>
      <c r="CZ190" s="73"/>
      <c r="DA190" s="73"/>
      <c r="DB190" s="73"/>
      <c r="DC190" s="73"/>
      <c r="DD190" s="73"/>
      <c r="DE190" s="73"/>
      <c r="DF190" s="73"/>
      <c r="DG190" s="73"/>
      <c r="DH190" s="73"/>
      <c r="DI190" s="73"/>
      <c r="DJ190" s="73"/>
      <c r="DK190" s="73"/>
      <c r="DL190" s="73"/>
      <c r="DM190" s="73"/>
      <c r="DN190" s="73"/>
      <c r="DO190" s="73"/>
      <c r="DP190" s="73"/>
      <c r="DQ190" s="73"/>
      <c r="DR190" s="73"/>
      <c r="DS190" s="73"/>
      <c r="DT190" s="73"/>
      <c r="DU190" s="73"/>
      <c r="DV190" s="73"/>
      <c r="DW190" s="73"/>
      <c r="DX190" s="73"/>
      <c r="DY190" s="73"/>
      <c r="DZ190" s="73"/>
      <c r="EA190" s="73"/>
      <c r="EB190" s="73"/>
      <c r="EC190" s="73"/>
      <c r="ED190" s="73"/>
      <c r="EE190" s="73"/>
      <c r="EF190" s="73"/>
      <c r="EG190" s="73"/>
      <c r="EH190" s="73"/>
      <c r="EI190" s="73"/>
      <c r="EJ190" s="73"/>
      <c r="EK190" s="73"/>
      <c r="EL190" s="73"/>
      <c r="EM190" s="73"/>
      <c r="EN190" s="73"/>
      <c r="EO190" s="73"/>
      <c r="EP190" s="73"/>
      <c r="EQ190" s="73"/>
      <c r="ER190" s="73"/>
      <c r="ES190" s="73"/>
      <c r="ET190" s="73"/>
      <c r="EU190" s="73"/>
      <c r="EV190" s="73"/>
      <c r="EW190" s="73"/>
      <c r="EX190" s="73"/>
      <c r="EY190" s="73"/>
      <c r="EZ190" s="73"/>
      <c r="FA190" s="73"/>
      <c r="FB190" s="73"/>
      <c r="FC190" s="73"/>
      <c r="FD190" s="73"/>
      <c r="FE190" s="73"/>
      <c r="FF190" s="73"/>
      <c r="FG190" s="73"/>
      <c r="FH190" s="73"/>
      <c r="FI190" s="73"/>
      <c r="FJ190" s="73"/>
      <c r="FK190" s="73"/>
      <c r="FL190" s="73"/>
      <c r="FM190" s="73"/>
      <c r="FN190" s="73"/>
      <c r="FO190" s="73"/>
      <c r="FP190" s="73"/>
      <c r="FQ190" s="73"/>
      <c r="FR190" s="73"/>
      <c r="FS190" s="73"/>
      <c r="FT190" s="73"/>
      <c r="FU190" s="73"/>
      <c r="FV190" s="73"/>
      <c r="FW190" s="73"/>
      <c r="FX190" s="73"/>
      <c r="FY190" s="73"/>
      <c r="FZ190" s="73"/>
      <c r="GA190" s="73"/>
      <c r="GB190" s="73"/>
      <c r="GC190" s="73"/>
      <c r="GD190" s="73"/>
      <c r="GE190" s="73"/>
      <c r="GF190" s="73"/>
      <c r="GG190" s="73"/>
      <c r="GH190" s="73"/>
      <c r="GI190" s="73"/>
      <c r="GJ190" s="73"/>
      <c r="GK190" s="73"/>
      <c r="GL190" s="73"/>
      <c r="GM190" s="73"/>
      <c r="GN190" s="73"/>
      <c r="GO190" s="73"/>
      <c r="GP190" s="73"/>
      <c r="GQ190" s="73"/>
      <c r="GR190" s="73"/>
      <c r="GS190" s="73"/>
      <c r="GT190" s="73"/>
      <c r="GU190" s="73"/>
      <c r="GV190" s="73"/>
      <c r="GW190" s="73"/>
      <c r="GX190" s="73"/>
      <c r="GY190" s="73"/>
      <c r="GZ190" s="73"/>
      <c r="HA190" s="73"/>
      <c r="HB190" s="73"/>
      <c r="HC190" s="73"/>
      <c r="HD190" s="73"/>
      <c r="HE190" s="73"/>
      <c r="HF190" s="73"/>
      <c r="HG190" s="73"/>
      <c r="HH190" s="73"/>
      <c r="HI190" s="73"/>
      <c r="HJ190" s="73"/>
      <c r="HK190" s="73"/>
      <c r="HL190" s="73"/>
      <c r="HM190" s="73"/>
      <c r="HN190" s="73"/>
      <c r="HO190" s="73"/>
      <c r="HP190" s="73"/>
      <c r="HQ190" s="73"/>
      <c r="HR190" s="73"/>
      <c r="HS190" s="73"/>
      <c r="HT190" s="73"/>
      <c r="HU190" s="73"/>
      <c r="HV190" s="73"/>
      <c r="HW190" s="73"/>
      <c r="HX190" s="73"/>
      <c r="HY190" s="73"/>
      <c r="HZ190" s="73"/>
      <c r="IA190" s="73"/>
      <c r="IB190" s="73"/>
      <c r="IC190" s="73"/>
      <c r="ID190" s="73"/>
      <c r="IE190" s="73"/>
      <c r="IF190" s="73"/>
      <c r="IG190" s="73"/>
      <c r="IH190" s="73"/>
      <c r="II190" s="73"/>
      <c r="IJ190" s="73"/>
      <c r="IK190" s="73"/>
      <c r="IL190" s="73"/>
      <c r="IM190" s="73"/>
      <c r="IN190" s="73"/>
      <c r="IO190" s="73"/>
      <c r="IP190" s="73"/>
      <c r="IQ190" s="73"/>
      <c r="IR190" s="73"/>
      <c r="IS190" s="73"/>
      <c r="IT190" s="73"/>
      <c r="IU190" s="73"/>
      <c r="IV190" s="73"/>
    </row>
    <row r="191" s="72" customFormat="true" ht="12.75" hidden="false" customHeight="true" outlineLevel="0" collapsed="false">
      <c r="B191" s="73"/>
      <c r="C191" s="67" t="s">
        <v>422</v>
      </c>
      <c r="D191" s="73"/>
      <c r="E191" s="73"/>
      <c r="F191" s="73"/>
      <c r="G191" s="73"/>
      <c r="H191" s="73"/>
      <c r="I191" s="73"/>
      <c r="J191" s="73"/>
      <c r="K191" s="73"/>
      <c r="L191" s="73"/>
      <c r="M191" s="73"/>
      <c r="N191" s="73"/>
      <c r="O191" s="73"/>
      <c r="P191" s="73"/>
      <c r="Q191" s="73"/>
      <c r="R191" s="73"/>
      <c r="S191" s="73"/>
      <c r="T191" s="73"/>
      <c r="U191" s="73"/>
      <c r="V191" s="73"/>
      <c r="W191" s="73"/>
      <c r="X191" s="73"/>
      <c r="Y191" s="73"/>
      <c r="Z191" s="73"/>
      <c r="AA191" s="73"/>
      <c r="AB191" s="73"/>
      <c r="AC191" s="73"/>
      <c r="AD191" s="73"/>
      <c r="AE191" s="73"/>
      <c r="AF191" s="73"/>
      <c r="AG191" s="73"/>
      <c r="AH191" s="73"/>
      <c r="AI191" s="73"/>
      <c r="AJ191" s="73"/>
      <c r="AK191" s="73"/>
      <c r="AL191" s="73"/>
      <c r="AM191" s="73"/>
      <c r="AN191" s="73"/>
      <c r="AO191" s="73"/>
      <c r="AP191" s="73"/>
      <c r="AQ191" s="73"/>
      <c r="AR191" s="73"/>
      <c r="AS191" s="73"/>
      <c r="AT191" s="73"/>
      <c r="AU191" s="73"/>
      <c r="AV191" s="73"/>
      <c r="AW191" s="73"/>
      <c r="AX191" s="73"/>
      <c r="AY191" s="73"/>
      <c r="AZ191" s="73"/>
      <c r="BA191" s="73"/>
      <c r="BB191" s="73"/>
      <c r="BC191" s="73"/>
      <c r="BD191" s="73"/>
      <c r="BE191" s="73"/>
      <c r="BF191" s="73"/>
      <c r="BG191" s="73"/>
      <c r="BH191" s="73"/>
      <c r="BI191" s="73"/>
      <c r="BJ191" s="73"/>
      <c r="BK191" s="73"/>
      <c r="BL191" s="73"/>
      <c r="BM191" s="73"/>
      <c r="BN191" s="73"/>
      <c r="BO191" s="73"/>
      <c r="BP191" s="73"/>
      <c r="BQ191" s="73"/>
      <c r="BR191" s="73"/>
      <c r="BS191" s="73"/>
      <c r="BT191" s="73"/>
      <c r="BU191" s="73"/>
      <c r="BV191" s="73"/>
      <c r="BW191" s="73"/>
      <c r="BX191" s="73"/>
      <c r="BY191" s="73"/>
      <c r="BZ191" s="73"/>
      <c r="CA191" s="73"/>
      <c r="CB191" s="73"/>
      <c r="CC191" s="73"/>
      <c r="CD191" s="73"/>
      <c r="CE191" s="73"/>
      <c r="CF191" s="73"/>
      <c r="CG191" s="73"/>
      <c r="CH191" s="73"/>
      <c r="CI191" s="73"/>
      <c r="CJ191" s="73"/>
      <c r="CK191" s="73"/>
      <c r="CL191" s="73"/>
      <c r="CM191" s="73"/>
      <c r="CN191" s="73"/>
      <c r="CO191" s="73"/>
      <c r="CP191" s="73"/>
      <c r="CQ191" s="73"/>
      <c r="CR191" s="73"/>
      <c r="CS191" s="73"/>
      <c r="CT191" s="73"/>
      <c r="CU191" s="73"/>
      <c r="CV191" s="73"/>
      <c r="CW191" s="73"/>
      <c r="CX191" s="73"/>
      <c r="CY191" s="73"/>
      <c r="CZ191" s="73"/>
      <c r="DA191" s="73"/>
      <c r="DB191" s="73"/>
      <c r="DC191" s="73"/>
      <c r="DD191" s="73"/>
      <c r="DE191" s="73"/>
      <c r="DF191" s="73"/>
      <c r="DG191" s="73"/>
      <c r="DH191" s="73"/>
      <c r="DI191" s="73"/>
      <c r="DJ191" s="73"/>
      <c r="DK191" s="73"/>
      <c r="DL191" s="73"/>
      <c r="DM191" s="73"/>
      <c r="DN191" s="73"/>
      <c r="DO191" s="73"/>
      <c r="DP191" s="73"/>
      <c r="DQ191" s="73"/>
      <c r="DR191" s="73"/>
      <c r="DS191" s="73"/>
      <c r="DT191" s="73"/>
      <c r="DU191" s="73"/>
      <c r="DV191" s="73"/>
      <c r="DW191" s="73"/>
      <c r="DX191" s="73"/>
      <c r="DY191" s="73"/>
      <c r="DZ191" s="73"/>
      <c r="EA191" s="73"/>
      <c r="EB191" s="73"/>
      <c r="EC191" s="73"/>
      <c r="ED191" s="73"/>
      <c r="EE191" s="73"/>
      <c r="EF191" s="73"/>
      <c r="EG191" s="73"/>
      <c r="EH191" s="73"/>
      <c r="EI191" s="73"/>
      <c r="EJ191" s="73"/>
      <c r="EK191" s="73"/>
      <c r="EL191" s="73"/>
      <c r="EM191" s="73"/>
      <c r="EN191" s="73"/>
      <c r="EO191" s="73"/>
      <c r="EP191" s="73"/>
      <c r="EQ191" s="73"/>
      <c r="ER191" s="73"/>
      <c r="ES191" s="73"/>
      <c r="ET191" s="73"/>
      <c r="EU191" s="73"/>
      <c r="EV191" s="73"/>
      <c r="EW191" s="73"/>
      <c r="EX191" s="73"/>
      <c r="EY191" s="73"/>
      <c r="EZ191" s="73"/>
      <c r="FA191" s="73"/>
      <c r="FB191" s="73"/>
      <c r="FC191" s="73"/>
      <c r="FD191" s="73"/>
      <c r="FE191" s="73"/>
      <c r="FF191" s="73"/>
      <c r="FG191" s="73"/>
      <c r="FH191" s="73"/>
      <c r="FI191" s="73"/>
      <c r="FJ191" s="73"/>
      <c r="FK191" s="73"/>
      <c r="FL191" s="73"/>
      <c r="FM191" s="73"/>
      <c r="FN191" s="73"/>
      <c r="FO191" s="73"/>
      <c r="FP191" s="73"/>
      <c r="FQ191" s="73"/>
      <c r="FR191" s="73"/>
      <c r="FS191" s="73"/>
      <c r="FT191" s="73"/>
      <c r="FU191" s="73"/>
      <c r="FV191" s="73"/>
      <c r="FW191" s="73"/>
      <c r="FX191" s="73"/>
      <c r="FY191" s="73"/>
      <c r="FZ191" s="73"/>
      <c r="GA191" s="73"/>
      <c r="GB191" s="73"/>
      <c r="GC191" s="73"/>
      <c r="GD191" s="73"/>
      <c r="GE191" s="73"/>
      <c r="GF191" s="73"/>
      <c r="GG191" s="73"/>
      <c r="GH191" s="73"/>
      <c r="GI191" s="73"/>
      <c r="GJ191" s="73"/>
      <c r="GK191" s="73"/>
      <c r="GL191" s="73"/>
      <c r="GM191" s="73"/>
      <c r="GN191" s="73"/>
      <c r="GO191" s="73"/>
      <c r="GP191" s="73"/>
      <c r="GQ191" s="73"/>
      <c r="GR191" s="73"/>
      <c r="GS191" s="73"/>
      <c r="GT191" s="73"/>
      <c r="GU191" s="73"/>
      <c r="GV191" s="73"/>
      <c r="GW191" s="73"/>
      <c r="GX191" s="73"/>
      <c r="GY191" s="73"/>
      <c r="GZ191" s="73"/>
      <c r="HA191" s="73"/>
      <c r="HB191" s="73"/>
      <c r="HC191" s="73"/>
      <c r="HD191" s="73"/>
      <c r="HE191" s="73"/>
      <c r="HF191" s="73"/>
      <c r="HG191" s="73"/>
      <c r="HH191" s="73"/>
      <c r="HI191" s="73"/>
      <c r="HJ191" s="73"/>
      <c r="HK191" s="73"/>
      <c r="HL191" s="73"/>
      <c r="HM191" s="73"/>
      <c r="HN191" s="73"/>
      <c r="HO191" s="73"/>
      <c r="HP191" s="73"/>
      <c r="HQ191" s="73"/>
      <c r="HR191" s="73"/>
      <c r="HS191" s="73"/>
      <c r="HT191" s="73"/>
      <c r="HU191" s="73"/>
      <c r="HV191" s="73"/>
      <c r="HW191" s="73"/>
      <c r="HX191" s="73"/>
      <c r="HY191" s="73"/>
      <c r="HZ191" s="73"/>
      <c r="IA191" s="73"/>
      <c r="IB191" s="73"/>
      <c r="IC191" s="73"/>
      <c r="ID191" s="73"/>
      <c r="IE191" s="73"/>
      <c r="IF191" s="73"/>
      <c r="IG191" s="73"/>
      <c r="IH191" s="73"/>
      <c r="II191" s="73"/>
      <c r="IJ191" s="73"/>
      <c r="IK191" s="73"/>
      <c r="IL191" s="73"/>
      <c r="IM191" s="73"/>
      <c r="IN191" s="73"/>
      <c r="IO191" s="73"/>
      <c r="IP191" s="73"/>
      <c r="IQ191" s="73"/>
      <c r="IR191" s="73"/>
      <c r="IS191" s="73"/>
      <c r="IT191" s="73"/>
      <c r="IU191" s="73"/>
      <c r="IV191" s="73"/>
    </row>
    <row r="192" s="72" customFormat="true" ht="12.75" hidden="false" customHeight="true" outlineLevel="0" collapsed="false">
      <c r="B192" s="73"/>
      <c r="C192" s="67" t="s">
        <v>423</v>
      </c>
      <c r="D192" s="73"/>
      <c r="E192" s="73"/>
      <c r="F192" s="73"/>
      <c r="G192" s="73"/>
      <c r="H192" s="73"/>
      <c r="I192" s="73"/>
      <c r="J192" s="73"/>
      <c r="K192" s="73"/>
      <c r="L192" s="73"/>
      <c r="M192" s="73"/>
      <c r="N192" s="73"/>
      <c r="O192" s="73"/>
      <c r="P192" s="73"/>
      <c r="Q192" s="73"/>
      <c r="R192" s="73"/>
      <c r="S192" s="73"/>
      <c r="T192" s="73"/>
      <c r="U192" s="73"/>
      <c r="V192" s="73"/>
      <c r="W192" s="73"/>
      <c r="X192" s="73"/>
      <c r="Y192" s="73"/>
      <c r="Z192" s="73"/>
      <c r="AA192" s="73"/>
      <c r="AB192" s="73"/>
      <c r="AC192" s="73"/>
      <c r="AD192" s="73"/>
      <c r="AE192" s="73"/>
      <c r="AF192" s="73"/>
      <c r="AG192" s="73"/>
      <c r="AH192" s="73"/>
      <c r="AI192" s="73"/>
      <c r="AJ192" s="73"/>
      <c r="AK192" s="73"/>
      <c r="AL192" s="73"/>
      <c r="AM192" s="73"/>
      <c r="AN192" s="73"/>
      <c r="AO192" s="73"/>
      <c r="AP192" s="73"/>
      <c r="AQ192" s="73"/>
      <c r="AR192" s="73"/>
      <c r="AS192" s="73"/>
      <c r="AT192" s="73"/>
      <c r="AU192" s="73"/>
      <c r="AV192" s="73"/>
      <c r="AW192" s="73"/>
      <c r="AX192" s="73"/>
      <c r="AY192" s="73"/>
      <c r="AZ192" s="73"/>
      <c r="BA192" s="73"/>
      <c r="BB192" s="73"/>
      <c r="BC192" s="73"/>
      <c r="BD192" s="73"/>
      <c r="BE192" s="73"/>
      <c r="BF192" s="73"/>
      <c r="BG192" s="73"/>
      <c r="BH192" s="73"/>
      <c r="BI192" s="73"/>
      <c r="BJ192" s="73"/>
      <c r="BK192" s="73"/>
      <c r="BL192" s="73"/>
      <c r="BM192" s="73"/>
      <c r="BN192" s="73"/>
      <c r="BO192" s="73"/>
      <c r="BP192" s="73"/>
      <c r="BQ192" s="73"/>
      <c r="BR192" s="73"/>
      <c r="BS192" s="73"/>
      <c r="BT192" s="73"/>
      <c r="BU192" s="73"/>
      <c r="BV192" s="73"/>
      <c r="BW192" s="73"/>
      <c r="BX192" s="73"/>
      <c r="BY192" s="73"/>
      <c r="BZ192" s="73"/>
      <c r="CA192" s="73"/>
      <c r="CB192" s="73"/>
      <c r="CC192" s="73"/>
      <c r="CD192" s="73"/>
      <c r="CE192" s="73"/>
      <c r="CF192" s="73"/>
      <c r="CG192" s="73"/>
      <c r="CH192" s="73"/>
      <c r="CI192" s="73"/>
      <c r="CJ192" s="73"/>
      <c r="CK192" s="73"/>
      <c r="CL192" s="73"/>
      <c r="CM192" s="73"/>
      <c r="CN192" s="73"/>
      <c r="CO192" s="73"/>
      <c r="CP192" s="73"/>
      <c r="CQ192" s="73"/>
      <c r="CR192" s="73"/>
      <c r="CS192" s="73"/>
      <c r="CT192" s="73"/>
      <c r="CU192" s="73"/>
      <c r="CV192" s="73"/>
      <c r="CW192" s="73"/>
      <c r="CX192" s="73"/>
      <c r="CY192" s="73"/>
      <c r="CZ192" s="73"/>
      <c r="DA192" s="73"/>
      <c r="DB192" s="73"/>
      <c r="DC192" s="73"/>
      <c r="DD192" s="73"/>
      <c r="DE192" s="73"/>
      <c r="DF192" s="73"/>
      <c r="DG192" s="73"/>
      <c r="DH192" s="73"/>
      <c r="DI192" s="73"/>
      <c r="DJ192" s="73"/>
      <c r="DK192" s="73"/>
      <c r="DL192" s="73"/>
      <c r="DM192" s="73"/>
      <c r="DN192" s="73"/>
      <c r="DO192" s="73"/>
      <c r="DP192" s="73"/>
      <c r="DQ192" s="73"/>
      <c r="DR192" s="73"/>
      <c r="DS192" s="73"/>
      <c r="DT192" s="73"/>
      <c r="DU192" s="73"/>
      <c r="DV192" s="73"/>
      <c r="DW192" s="73"/>
      <c r="DX192" s="73"/>
      <c r="DY192" s="73"/>
      <c r="DZ192" s="73"/>
      <c r="EA192" s="73"/>
      <c r="EB192" s="73"/>
      <c r="EC192" s="73"/>
      <c r="ED192" s="73"/>
      <c r="EE192" s="73"/>
      <c r="EF192" s="73"/>
      <c r="EG192" s="73"/>
      <c r="EH192" s="73"/>
      <c r="EI192" s="73"/>
      <c r="EJ192" s="73"/>
      <c r="EK192" s="73"/>
      <c r="EL192" s="73"/>
      <c r="EM192" s="73"/>
      <c r="EN192" s="73"/>
      <c r="EO192" s="73"/>
      <c r="EP192" s="73"/>
      <c r="EQ192" s="73"/>
      <c r="ER192" s="73"/>
      <c r="ES192" s="73"/>
      <c r="ET192" s="73"/>
      <c r="EU192" s="73"/>
      <c r="EV192" s="73"/>
      <c r="EW192" s="73"/>
      <c r="EX192" s="73"/>
      <c r="EY192" s="73"/>
      <c r="EZ192" s="73"/>
      <c r="FA192" s="73"/>
      <c r="FB192" s="73"/>
      <c r="FC192" s="73"/>
      <c r="FD192" s="73"/>
      <c r="FE192" s="73"/>
      <c r="FF192" s="73"/>
      <c r="FG192" s="73"/>
      <c r="FH192" s="73"/>
      <c r="FI192" s="73"/>
      <c r="FJ192" s="73"/>
      <c r="FK192" s="73"/>
      <c r="FL192" s="73"/>
      <c r="FM192" s="73"/>
      <c r="FN192" s="73"/>
      <c r="FO192" s="73"/>
      <c r="FP192" s="73"/>
      <c r="FQ192" s="73"/>
      <c r="FR192" s="73"/>
      <c r="FS192" s="73"/>
      <c r="FT192" s="73"/>
      <c r="FU192" s="73"/>
      <c r="FV192" s="73"/>
      <c r="FW192" s="73"/>
      <c r="FX192" s="73"/>
      <c r="FY192" s="73"/>
      <c r="FZ192" s="73"/>
      <c r="GA192" s="73"/>
      <c r="GB192" s="73"/>
      <c r="GC192" s="73"/>
      <c r="GD192" s="73"/>
      <c r="GE192" s="73"/>
      <c r="GF192" s="73"/>
      <c r="GG192" s="73"/>
      <c r="GH192" s="73"/>
      <c r="GI192" s="73"/>
      <c r="GJ192" s="73"/>
      <c r="GK192" s="73"/>
      <c r="GL192" s="73"/>
      <c r="GM192" s="73"/>
      <c r="GN192" s="73"/>
      <c r="GO192" s="73"/>
      <c r="GP192" s="73"/>
      <c r="GQ192" s="73"/>
      <c r="GR192" s="73"/>
      <c r="GS192" s="73"/>
      <c r="GT192" s="73"/>
      <c r="GU192" s="73"/>
      <c r="GV192" s="73"/>
      <c r="GW192" s="73"/>
      <c r="GX192" s="73"/>
      <c r="GY192" s="73"/>
      <c r="GZ192" s="73"/>
      <c r="HA192" s="73"/>
      <c r="HB192" s="73"/>
      <c r="HC192" s="73"/>
      <c r="HD192" s="73"/>
      <c r="HE192" s="73"/>
      <c r="HF192" s="73"/>
      <c r="HG192" s="73"/>
      <c r="HH192" s="73"/>
      <c r="HI192" s="73"/>
      <c r="HJ192" s="73"/>
      <c r="HK192" s="73"/>
      <c r="HL192" s="73"/>
      <c r="HM192" s="73"/>
      <c r="HN192" s="73"/>
      <c r="HO192" s="73"/>
      <c r="HP192" s="73"/>
      <c r="HQ192" s="73"/>
      <c r="HR192" s="73"/>
      <c r="HS192" s="73"/>
      <c r="HT192" s="73"/>
      <c r="HU192" s="73"/>
      <c r="HV192" s="73"/>
      <c r="HW192" s="73"/>
      <c r="HX192" s="73"/>
      <c r="HY192" s="73"/>
      <c r="HZ192" s="73"/>
      <c r="IA192" s="73"/>
      <c r="IB192" s="73"/>
      <c r="IC192" s="73"/>
      <c r="ID192" s="73"/>
      <c r="IE192" s="73"/>
      <c r="IF192" s="73"/>
      <c r="IG192" s="73"/>
      <c r="IH192" s="73"/>
      <c r="II192" s="73"/>
      <c r="IJ192" s="73"/>
      <c r="IK192" s="73"/>
      <c r="IL192" s="73"/>
      <c r="IM192" s="73"/>
      <c r="IN192" s="73"/>
      <c r="IO192" s="73"/>
      <c r="IP192" s="73"/>
      <c r="IQ192" s="73"/>
      <c r="IR192" s="73"/>
      <c r="IS192" s="73"/>
      <c r="IT192" s="73"/>
      <c r="IU192" s="73"/>
      <c r="IV192" s="73"/>
    </row>
    <row r="193" s="72" customFormat="true" ht="12.75" hidden="false" customHeight="true" outlineLevel="0" collapsed="false">
      <c r="B193" s="73"/>
      <c r="C193" s="67" t="s">
        <v>424</v>
      </c>
      <c r="D193" s="73"/>
      <c r="E193" s="73"/>
      <c r="F193" s="73"/>
      <c r="G193" s="73"/>
      <c r="H193" s="73"/>
      <c r="I193" s="73"/>
      <c r="J193" s="73"/>
      <c r="K193" s="73"/>
      <c r="L193" s="73"/>
      <c r="M193" s="73"/>
      <c r="N193" s="73"/>
      <c r="O193" s="73"/>
      <c r="P193" s="73"/>
      <c r="Q193" s="73"/>
      <c r="R193" s="73"/>
      <c r="S193" s="73"/>
      <c r="T193" s="73"/>
      <c r="U193" s="73"/>
      <c r="V193" s="73"/>
      <c r="W193" s="73"/>
      <c r="X193" s="73"/>
      <c r="Y193" s="73"/>
      <c r="Z193" s="73"/>
      <c r="AA193" s="73"/>
      <c r="AB193" s="73"/>
      <c r="AC193" s="73"/>
      <c r="AD193" s="73"/>
      <c r="AE193" s="73"/>
      <c r="AF193" s="73"/>
      <c r="AG193" s="73"/>
      <c r="AH193" s="73"/>
      <c r="AI193" s="73"/>
      <c r="AJ193" s="73"/>
      <c r="AK193" s="73"/>
      <c r="AL193" s="73"/>
      <c r="AM193" s="73"/>
      <c r="AN193" s="73"/>
      <c r="AO193" s="73"/>
      <c r="AP193" s="73"/>
      <c r="AQ193" s="73"/>
      <c r="AR193" s="73"/>
      <c r="AS193" s="73"/>
      <c r="AT193" s="73"/>
      <c r="AU193" s="73"/>
      <c r="AV193" s="73"/>
      <c r="AW193" s="73"/>
      <c r="AX193" s="73"/>
      <c r="AY193" s="73"/>
      <c r="AZ193" s="73"/>
      <c r="BA193" s="73"/>
      <c r="BB193" s="73"/>
      <c r="BC193" s="73"/>
      <c r="BD193" s="73"/>
      <c r="BE193" s="73"/>
      <c r="BF193" s="73"/>
      <c r="BG193" s="73"/>
      <c r="BH193" s="73"/>
      <c r="BI193" s="73"/>
      <c r="BJ193" s="73"/>
      <c r="BK193" s="73"/>
      <c r="BL193" s="73"/>
      <c r="BM193" s="73"/>
      <c r="BN193" s="73"/>
      <c r="BO193" s="73"/>
      <c r="BP193" s="73"/>
      <c r="BQ193" s="73"/>
      <c r="BR193" s="73"/>
      <c r="BS193" s="73"/>
      <c r="BT193" s="73"/>
      <c r="BU193" s="73"/>
      <c r="BV193" s="73"/>
      <c r="BW193" s="73"/>
      <c r="BX193" s="73"/>
      <c r="BY193" s="73"/>
      <c r="BZ193" s="73"/>
      <c r="CA193" s="73"/>
      <c r="CB193" s="73"/>
      <c r="CC193" s="73"/>
      <c r="CD193" s="73"/>
      <c r="CE193" s="73"/>
      <c r="CF193" s="73"/>
      <c r="CG193" s="73"/>
      <c r="CH193" s="73"/>
      <c r="CI193" s="73"/>
      <c r="CJ193" s="73"/>
      <c r="CK193" s="73"/>
      <c r="CL193" s="73"/>
      <c r="CM193" s="73"/>
      <c r="CN193" s="73"/>
      <c r="CO193" s="73"/>
      <c r="CP193" s="73"/>
      <c r="CQ193" s="73"/>
      <c r="CR193" s="73"/>
      <c r="CS193" s="73"/>
      <c r="CT193" s="73"/>
      <c r="CU193" s="73"/>
      <c r="CV193" s="73"/>
      <c r="CW193" s="73"/>
      <c r="CX193" s="73"/>
      <c r="CY193" s="73"/>
      <c r="CZ193" s="73"/>
      <c r="DA193" s="73"/>
      <c r="DB193" s="73"/>
      <c r="DC193" s="73"/>
      <c r="DD193" s="73"/>
      <c r="DE193" s="73"/>
      <c r="DF193" s="73"/>
      <c r="DG193" s="73"/>
      <c r="DH193" s="73"/>
      <c r="DI193" s="73"/>
      <c r="DJ193" s="73"/>
      <c r="DK193" s="73"/>
      <c r="DL193" s="73"/>
      <c r="DM193" s="73"/>
      <c r="DN193" s="73"/>
      <c r="DO193" s="73"/>
      <c r="DP193" s="73"/>
      <c r="DQ193" s="73"/>
      <c r="DR193" s="73"/>
      <c r="DS193" s="73"/>
      <c r="DT193" s="73"/>
      <c r="DU193" s="73"/>
      <c r="DV193" s="73"/>
      <c r="DW193" s="73"/>
      <c r="DX193" s="73"/>
      <c r="DY193" s="73"/>
      <c r="DZ193" s="73"/>
      <c r="EA193" s="73"/>
      <c r="EB193" s="73"/>
      <c r="EC193" s="73"/>
      <c r="ED193" s="73"/>
      <c r="EE193" s="73"/>
      <c r="EF193" s="73"/>
      <c r="EG193" s="73"/>
      <c r="EH193" s="73"/>
      <c r="EI193" s="73"/>
      <c r="EJ193" s="73"/>
      <c r="EK193" s="73"/>
      <c r="EL193" s="73"/>
      <c r="EM193" s="73"/>
      <c r="EN193" s="73"/>
      <c r="EO193" s="73"/>
      <c r="EP193" s="73"/>
      <c r="EQ193" s="73"/>
      <c r="ER193" s="73"/>
      <c r="ES193" s="73"/>
      <c r="ET193" s="73"/>
      <c r="EU193" s="73"/>
      <c r="EV193" s="73"/>
      <c r="EW193" s="73"/>
      <c r="EX193" s="73"/>
      <c r="EY193" s="73"/>
      <c r="EZ193" s="73"/>
      <c r="FA193" s="73"/>
      <c r="FB193" s="73"/>
      <c r="FC193" s="73"/>
      <c r="FD193" s="73"/>
      <c r="FE193" s="73"/>
      <c r="FF193" s="73"/>
      <c r="FG193" s="73"/>
      <c r="FH193" s="73"/>
      <c r="FI193" s="73"/>
      <c r="FJ193" s="73"/>
      <c r="FK193" s="73"/>
      <c r="FL193" s="73"/>
      <c r="FM193" s="73"/>
      <c r="FN193" s="73"/>
      <c r="FO193" s="73"/>
      <c r="FP193" s="73"/>
      <c r="FQ193" s="73"/>
      <c r="FR193" s="73"/>
      <c r="FS193" s="73"/>
      <c r="FT193" s="73"/>
      <c r="FU193" s="73"/>
      <c r="FV193" s="73"/>
      <c r="FW193" s="73"/>
      <c r="FX193" s="73"/>
      <c r="FY193" s="73"/>
      <c r="FZ193" s="73"/>
      <c r="GA193" s="73"/>
      <c r="GB193" s="73"/>
      <c r="GC193" s="73"/>
      <c r="GD193" s="73"/>
      <c r="GE193" s="73"/>
      <c r="GF193" s="73"/>
      <c r="GG193" s="73"/>
      <c r="GH193" s="73"/>
      <c r="GI193" s="73"/>
      <c r="GJ193" s="73"/>
      <c r="GK193" s="73"/>
      <c r="GL193" s="73"/>
      <c r="GM193" s="73"/>
      <c r="GN193" s="73"/>
      <c r="GO193" s="73"/>
      <c r="GP193" s="73"/>
      <c r="GQ193" s="73"/>
      <c r="GR193" s="73"/>
      <c r="GS193" s="73"/>
      <c r="GT193" s="73"/>
      <c r="GU193" s="73"/>
      <c r="GV193" s="73"/>
      <c r="GW193" s="73"/>
      <c r="GX193" s="73"/>
      <c r="GY193" s="73"/>
      <c r="GZ193" s="73"/>
      <c r="HA193" s="73"/>
      <c r="HB193" s="73"/>
      <c r="HC193" s="73"/>
      <c r="HD193" s="73"/>
      <c r="HE193" s="73"/>
      <c r="HF193" s="73"/>
      <c r="HG193" s="73"/>
      <c r="HH193" s="73"/>
      <c r="HI193" s="73"/>
      <c r="HJ193" s="73"/>
      <c r="HK193" s="73"/>
      <c r="HL193" s="73"/>
      <c r="HM193" s="73"/>
      <c r="HN193" s="73"/>
      <c r="HO193" s="73"/>
      <c r="HP193" s="73"/>
      <c r="HQ193" s="73"/>
      <c r="HR193" s="73"/>
      <c r="HS193" s="73"/>
      <c r="HT193" s="73"/>
      <c r="HU193" s="73"/>
      <c r="HV193" s="73"/>
      <c r="HW193" s="73"/>
      <c r="HX193" s="73"/>
      <c r="HY193" s="73"/>
      <c r="HZ193" s="73"/>
      <c r="IA193" s="73"/>
      <c r="IB193" s="73"/>
      <c r="IC193" s="73"/>
      <c r="ID193" s="73"/>
      <c r="IE193" s="73"/>
      <c r="IF193" s="73"/>
      <c r="IG193" s="73"/>
      <c r="IH193" s="73"/>
      <c r="II193" s="73"/>
      <c r="IJ193" s="73"/>
      <c r="IK193" s="73"/>
      <c r="IL193" s="73"/>
      <c r="IM193" s="73"/>
      <c r="IN193" s="73"/>
      <c r="IO193" s="73"/>
      <c r="IP193" s="73"/>
      <c r="IQ193" s="73"/>
      <c r="IR193" s="73"/>
      <c r="IS193" s="73"/>
      <c r="IT193" s="73"/>
      <c r="IU193" s="73"/>
      <c r="IV193" s="73"/>
    </row>
    <row r="194" s="72" customFormat="true" ht="12.75" hidden="false" customHeight="true" outlineLevel="0" collapsed="false">
      <c r="B194" s="73"/>
      <c r="C194" s="67" t="s">
        <v>425</v>
      </c>
      <c r="D194" s="73"/>
      <c r="E194" s="73"/>
      <c r="F194" s="73"/>
      <c r="G194" s="73"/>
      <c r="H194" s="73"/>
      <c r="I194" s="73"/>
      <c r="J194" s="73"/>
      <c r="K194" s="73"/>
      <c r="L194" s="73"/>
      <c r="M194" s="73"/>
      <c r="N194" s="73"/>
      <c r="O194" s="73"/>
      <c r="P194" s="73"/>
      <c r="Q194" s="73"/>
      <c r="R194" s="73"/>
      <c r="S194" s="73"/>
      <c r="T194" s="73"/>
      <c r="U194" s="73"/>
      <c r="V194" s="73"/>
      <c r="W194" s="73"/>
      <c r="X194" s="73"/>
      <c r="Y194" s="73"/>
      <c r="Z194" s="73"/>
      <c r="AA194" s="73"/>
      <c r="AB194" s="73"/>
      <c r="AC194" s="73"/>
      <c r="AD194" s="73"/>
      <c r="AE194" s="73"/>
      <c r="AF194" s="73"/>
      <c r="AG194" s="73"/>
      <c r="AH194" s="73"/>
      <c r="AI194" s="73"/>
      <c r="AJ194" s="73"/>
      <c r="AK194" s="73"/>
      <c r="AL194" s="73"/>
      <c r="AM194" s="73"/>
      <c r="AN194" s="73"/>
      <c r="AO194" s="73"/>
      <c r="AP194" s="73"/>
      <c r="AQ194" s="73"/>
      <c r="AR194" s="73"/>
      <c r="AS194" s="73"/>
      <c r="AT194" s="73"/>
      <c r="AU194" s="73"/>
      <c r="AV194" s="73"/>
      <c r="AW194" s="73"/>
      <c r="AX194" s="73"/>
      <c r="AY194" s="73"/>
      <c r="AZ194" s="73"/>
      <c r="BA194" s="73"/>
      <c r="BB194" s="73"/>
      <c r="BC194" s="73"/>
      <c r="BD194" s="73"/>
      <c r="BE194" s="73"/>
      <c r="BF194" s="73"/>
      <c r="BG194" s="73"/>
      <c r="BH194" s="73"/>
      <c r="BI194" s="73"/>
      <c r="BJ194" s="73"/>
      <c r="BK194" s="73"/>
      <c r="BL194" s="73"/>
      <c r="BM194" s="73"/>
      <c r="BN194" s="73"/>
      <c r="BO194" s="73"/>
      <c r="BP194" s="73"/>
      <c r="BQ194" s="73"/>
      <c r="BR194" s="73"/>
      <c r="BS194" s="73"/>
      <c r="BT194" s="73"/>
      <c r="BU194" s="73"/>
      <c r="BV194" s="73"/>
      <c r="BW194" s="73"/>
      <c r="BX194" s="73"/>
      <c r="BY194" s="73"/>
      <c r="BZ194" s="73"/>
      <c r="CA194" s="73"/>
      <c r="CB194" s="73"/>
      <c r="CC194" s="73"/>
      <c r="CD194" s="73"/>
      <c r="CE194" s="73"/>
      <c r="CF194" s="73"/>
      <c r="CG194" s="73"/>
      <c r="CH194" s="73"/>
      <c r="CI194" s="73"/>
      <c r="CJ194" s="73"/>
      <c r="CK194" s="73"/>
      <c r="CL194" s="73"/>
      <c r="CM194" s="73"/>
      <c r="CN194" s="73"/>
      <c r="CO194" s="73"/>
      <c r="CP194" s="73"/>
      <c r="CQ194" s="73"/>
      <c r="CR194" s="73"/>
      <c r="CS194" s="73"/>
      <c r="CT194" s="73"/>
      <c r="CU194" s="73"/>
      <c r="CV194" s="73"/>
      <c r="CW194" s="73"/>
      <c r="CX194" s="73"/>
      <c r="CY194" s="73"/>
      <c r="CZ194" s="73"/>
      <c r="DA194" s="73"/>
      <c r="DB194" s="73"/>
      <c r="DC194" s="73"/>
      <c r="DD194" s="73"/>
      <c r="DE194" s="73"/>
      <c r="DF194" s="73"/>
      <c r="DG194" s="73"/>
      <c r="DH194" s="73"/>
      <c r="DI194" s="73"/>
      <c r="DJ194" s="73"/>
      <c r="DK194" s="73"/>
      <c r="DL194" s="73"/>
      <c r="DM194" s="73"/>
      <c r="DN194" s="73"/>
      <c r="DO194" s="73"/>
      <c r="DP194" s="73"/>
      <c r="DQ194" s="73"/>
      <c r="DR194" s="73"/>
      <c r="DS194" s="73"/>
      <c r="DT194" s="73"/>
      <c r="DU194" s="73"/>
      <c r="DV194" s="73"/>
      <c r="DW194" s="73"/>
      <c r="DX194" s="73"/>
      <c r="DY194" s="73"/>
      <c r="DZ194" s="73"/>
      <c r="EA194" s="73"/>
      <c r="EB194" s="73"/>
      <c r="EC194" s="73"/>
      <c r="ED194" s="73"/>
      <c r="EE194" s="73"/>
      <c r="EF194" s="73"/>
      <c r="EG194" s="73"/>
      <c r="EH194" s="73"/>
      <c r="EI194" s="73"/>
      <c r="EJ194" s="73"/>
      <c r="EK194" s="73"/>
      <c r="EL194" s="73"/>
      <c r="EM194" s="73"/>
      <c r="EN194" s="73"/>
      <c r="EO194" s="73"/>
      <c r="EP194" s="73"/>
      <c r="EQ194" s="73"/>
      <c r="ER194" s="73"/>
      <c r="ES194" s="73"/>
      <c r="ET194" s="73"/>
      <c r="EU194" s="73"/>
      <c r="EV194" s="73"/>
      <c r="EW194" s="73"/>
      <c r="EX194" s="73"/>
      <c r="EY194" s="73"/>
      <c r="EZ194" s="73"/>
      <c r="FA194" s="73"/>
      <c r="FB194" s="73"/>
      <c r="FC194" s="73"/>
      <c r="FD194" s="73"/>
      <c r="FE194" s="73"/>
      <c r="FF194" s="73"/>
      <c r="FG194" s="73"/>
      <c r="FH194" s="73"/>
      <c r="FI194" s="73"/>
      <c r="FJ194" s="73"/>
      <c r="FK194" s="73"/>
      <c r="FL194" s="73"/>
      <c r="FM194" s="73"/>
      <c r="FN194" s="73"/>
      <c r="FO194" s="73"/>
      <c r="FP194" s="73"/>
      <c r="FQ194" s="73"/>
      <c r="FR194" s="73"/>
      <c r="FS194" s="73"/>
      <c r="FT194" s="73"/>
      <c r="FU194" s="73"/>
      <c r="FV194" s="73"/>
      <c r="FW194" s="73"/>
      <c r="FX194" s="73"/>
      <c r="FY194" s="73"/>
      <c r="FZ194" s="73"/>
      <c r="GA194" s="73"/>
      <c r="GB194" s="73"/>
      <c r="GC194" s="73"/>
      <c r="GD194" s="73"/>
      <c r="GE194" s="73"/>
      <c r="GF194" s="73"/>
      <c r="GG194" s="73"/>
      <c r="GH194" s="73"/>
      <c r="GI194" s="73"/>
      <c r="GJ194" s="73"/>
      <c r="GK194" s="73"/>
      <c r="GL194" s="73"/>
      <c r="GM194" s="73"/>
      <c r="GN194" s="73"/>
      <c r="GO194" s="73"/>
      <c r="GP194" s="73"/>
      <c r="GQ194" s="73"/>
      <c r="GR194" s="73"/>
      <c r="GS194" s="73"/>
      <c r="GT194" s="73"/>
      <c r="GU194" s="73"/>
      <c r="GV194" s="73"/>
      <c r="GW194" s="73"/>
      <c r="GX194" s="73"/>
      <c r="GY194" s="73"/>
      <c r="GZ194" s="73"/>
      <c r="HA194" s="73"/>
      <c r="HB194" s="73"/>
      <c r="HC194" s="73"/>
      <c r="HD194" s="73"/>
      <c r="HE194" s="73"/>
      <c r="HF194" s="73"/>
      <c r="HG194" s="73"/>
      <c r="HH194" s="73"/>
      <c r="HI194" s="73"/>
      <c r="HJ194" s="73"/>
      <c r="HK194" s="73"/>
      <c r="HL194" s="73"/>
      <c r="HM194" s="73"/>
      <c r="HN194" s="73"/>
      <c r="HO194" s="73"/>
      <c r="HP194" s="73"/>
      <c r="HQ194" s="73"/>
      <c r="HR194" s="73"/>
      <c r="HS194" s="73"/>
      <c r="HT194" s="73"/>
      <c r="HU194" s="73"/>
      <c r="HV194" s="73"/>
      <c r="HW194" s="73"/>
      <c r="HX194" s="73"/>
      <c r="HY194" s="73"/>
      <c r="HZ194" s="73"/>
      <c r="IA194" s="73"/>
      <c r="IB194" s="73"/>
      <c r="IC194" s="73"/>
      <c r="ID194" s="73"/>
      <c r="IE194" s="73"/>
      <c r="IF194" s="73"/>
      <c r="IG194" s="73"/>
      <c r="IH194" s="73"/>
      <c r="II194" s="73"/>
      <c r="IJ194" s="73"/>
      <c r="IK194" s="73"/>
      <c r="IL194" s="73"/>
      <c r="IM194" s="73"/>
      <c r="IN194" s="73"/>
      <c r="IO194" s="73"/>
      <c r="IP194" s="73"/>
      <c r="IQ194" s="73"/>
      <c r="IR194" s="73"/>
      <c r="IS194" s="73"/>
      <c r="IT194" s="73"/>
      <c r="IU194" s="73"/>
      <c r="IV194" s="73"/>
    </row>
    <row r="195" s="72" customFormat="true" ht="12.75" hidden="false" customHeight="true" outlineLevel="0" collapsed="false">
      <c r="B195" s="73"/>
      <c r="C195" s="67" t="s">
        <v>426</v>
      </c>
      <c r="D195" s="73"/>
      <c r="E195" s="73"/>
      <c r="F195" s="73"/>
      <c r="G195" s="73"/>
      <c r="H195" s="73"/>
      <c r="I195" s="73"/>
      <c r="J195" s="73"/>
      <c r="K195" s="73"/>
      <c r="L195" s="73"/>
      <c r="M195" s="73"/>
      <c r="N195" s="73"/>
      <c r="O195" s="73"/>
      <c r="P195" s="73"/>
      <c r="Q195" s="73"/>
      <c r="R195" s="73"/>
      <c r="S195" s="73"/>
      <c r="T195" s="73"/>
      <c r="U195" s="73"/>
      <c r="V195" s="73"/>
      <c r="W195" s="73"/>
      <c r="X195" s="73"/>
      <c r="Y195" s="73"/>
      <c r="Z195" s="73"/>
      <c r="AA195" s="73"/>
      <c r="AB195" s="73"/>
      <c r="AC195" s="73"/>
      <c r="AD195" s="73"/>
      <c r="AE195" s="73"/>
      <c r="AF195" s="73"/>
      <c r="AG195" s="73"/>
      <c r="AH195" s="73"/>
      <c r="AI195" s="73"/>
      <c r="AJ195" s="73"/>
      <c r="AK195" s="73"/>
      <c r="AL195" s="73"/>
      <c r="AM195" s="73"/>
      <c r="AN195" s="73"/>
      <c r="AO195" s="73"/>
      <c r="AP195" s="73"/>
      <c r="AQ195" s="73"/>
      <c r="AR195" s="73"/>
      <c r="AS195" s="73"/>
      <c r="AT195" s="73"/>
      <c r="AU195" s="73"/>
      <c r="AV195" s="73"/>
      <c r="AW195" s="73"/>
      <c r="AX195" s="73"/>
      <c r="AY195" s="73"/>
      <c r="AZ195" s="73"/>
      <c r="BA195" s="73"/>
      <c r="BB195" s="73"/>
      <c r="BC195" s="73"/>
      <c r="BD195" s="73"/>
      <c r="BE195" s="73"/>
      <c r="BF195" s="73"/>
      <c r="BG195" s="73"/>
      <c r="BH195" s="73"/>
      <c r="BI195" s="73"/>
      <c r="BJ195" s="73"/>
      <c r="BK195" s="73"/>
      <c r="BL195" s="73"/>
      <c r="BM195" s="73"/>
      <c r="BN195" s="73"/>
      <c r="BO195" s="73"/>
      <c r="BP195" s="73"/>
      <c r="BQ195" s="73"/>
      <c r="BR195" s="73"/>
      <c r="BS195" s="73"/>
      <c r="BT195" s="73"/>
      <c r="BU195" s="73"/>
      <c r="BV195" s="73"/>
      <c r="BW195" s="73"/>
      <c r="BX195" s="73"/>
      <c r="BY195" s="73"/>
      <c r="BZ195" s="73"/>
      <c r="CA195" s="73"/>
      <c r="CB195" s="73"/>
      <c r="CC195" s="73"/>
      <c r="CD195" s="73"/>
      <c r="CE195" s="73"/>
      <c r="CF195" s="73"/>
      <c r="CG195" s="73"/>
      <c r="CH195" s="73"/>
      <c r="CI195" s="73"/>
      <c r="CJ195" s="73"/>
      <c r="CK195" s="73"/>
      <c r="CL195" s="73"/>
      <c r="CM195" s="73"/>
      <c r="CN195" s="73"/>
      <c r="CO195" s="73"/>
      <c r="CP195" s="73"/>
      <c r="CQ195" s="73"/>
      <c r="CR195" s="73"/>
      <c r="CS195" s="73"/>
      <c r="CT195" s="73"/>
      <c r="CU195" s="73"/>
      <c r="CV195" s="73"/>
      <c r="CW195" s="73"/>
      <c r="CX195" s="73"/>
      <c r="CY195" s="73"/>
      <c r="CZ195" s="73"/>
      <c r="DA195" s="73"/>
      <c r="DB195" s="73"/>
      <c r="DC195" s="73"/>
      <c r="DD195" s="73"/>
      <c r="DE195" s="73"/>
      <c r="DF195" s="73"/>
      <c r="DG195" s="73"/>
      <c r="DH195" s="73"/>
      <c r="DI195" s="73"/>
      <c r="DJ195" s="73"/>
      <c r="DK195" s="73"/>
      <c r="DL195" s="73"/>
      <c r="DM195" s="73"/>
      <c r="DN195" s="73"/>
      <c r="DO195" s="73"/>
      <c r="DP195" s="73"/>
      <c r="DQ195" s="73"/>
      <c r="DR195" s="73"/>
      <c r="DS195" s="73"/>
      <c r="DT195" s="73"/>
      <c r="DU195" s="73"/>
      <c r="DV195" s="73"/>
      <c r="DW195" s="73"/>
      <c r="DX195" s="73"/>
      <c r="DY195" s="73"/>
      <c r="DZ195" s="73"/>
      <c r="EA195" s="73"/>
      <c r="EB195" s="73"/>
      <c r="EC195" s="73"/>
      <c r="ED195" s="73"/>
      <c r="EE195" s="73"/>
      <c r="EF195" s="73"/>
      <c r="EG195" s="73"/>
      <c r="EH195" s="73"/>
      <c r="EI195" s="73"/>
      <c r="EJ195" s="73"/>
      <c r="EK195" s="73"/>
      <c r="EL195" s="73"/>
      <c r="EM195" s="73"/>
      <c r="EN195" s="73"/>
      <c r="EO195" s="73"/>
      <c r="EP195" s="73"/>
      <c r="EQ195" s="73"/>
      <c r="ER195" s="73"/>
      <c r="ES195" s="73"/>
      <c r="ET195" s="73"/>
      <c r="EU195" s="73"/>
      <c r="EV195" s="73"/>
      <c r="EW195" s="73"/>
      <c r="EX195" s="73"/>
      <c r="EY195" s="73"/>
      <c r="EZ195" s="73"/>
      <c r="FA195" s="73"/>
      <c r="FB195" s="73"/>
      <c r="FC195" s="73"/>
      <c r="FD195" s="73"/>
      <c r="FE195" s="73"/>
      <c r="FF195" s="73"/>
      <c r="FG195" s="73"/>
      <c r="FH195" s="73"/>
      <c r="FI195" s="73"/>
      <c r="FJ195" s="73"/>
      <c r="FK195" s="73"/>
      <c r="FL195" s="73"/>
      <c r="FM195" s="73"/>
      <c r="FN195" s="73"/>
      <c r="FO195" s="73"/>
      <c r="FP195" s="73"/>
      <c r="FQ195" s="73"/>
      <c r="FR195" s="73"/>
      <c r="FS195" s="73"/>
      <c r="FT195" s="73"/>
      <c r="FU195" s="73"/>
      <c r="FV195" s="73"/>
      <c r="FW195" s="73"/>
      <c r="FX195" s="73"/>
      <c r="FY195" s="73"/>
      <c r="FZ195" s="73"/>
      <c r="GA195" s="73"/>
      <c r="GB195" s="73"/>
      <c r="GC195" s="73"/>
      <c r="GD195" s="73"/>
      <c r="GE195" s="73"/>
      <c r="GF195" s="73"/>
      <c r="GG195" s="73"/>
      <c r="GH195" s="73"/>
      <c r="GI195" s="73"/>
      <c r="GJ195" s="73"/>
      <c r="GK195" s="73"/>
      <c r="GL195" s="73"/>
      <c r="GM195" s="73"/>
      <c r="GN195" s="73"/>
      <c r="GO195" s="73"/>
      <c r="GP195" s="73"/>
      <c r="GQ195" s="73"/>
      <c r="GR195" s="73"/>
      <c r="GS195" s="73"/>
      <c r="GT195" s="73"/>
      <c r="GU195" s="73"/>
      <c r="GV195" s="73"/>
      <c r="GW195" s="73"/>
      <c r="GX195" s="73"/>
      <c r="GY195" s="73"/>
      <c r="GZ195" s="73"/>
      <c r="HA195" s="73"/>
      <c r="HB195" s="73"/>
      <c r="HC195" s="73"/>
      <c r="HD195" s="73"/>
      <c r="HE195" s="73"/>
      <c r="HF195" s="73"/>
      <c r="HG195" s="73"/>
      <c r="HH195" s="73"/>
      <c r="HI195" s="73"/>
      <c r="HJ195" s="73"/>
      <c r="HK195" s="73"/>
      <c r="HL195" s="73"/>
      <c r="HM195" s="73"/>
      <c r="HN195" s="73"/>
      <c r="HO195" s="73"/>
      <c r="HP195" s="73"/>
      <c r="HQ195" s="73"/>
      <c r="HR195" s="73"/>
      <c r="HS195" s="73"/>
      <c r="HT195" s="73"/>
      <c r="HU195" s="73"/>
      <c r="HV195" s="73"/>
      <c r="HW195" s="73"/>
      <c r="HX195" s="73"/>
      <c r="HY195" s="73"/>
      <c r="HZ195" s="73"/>
      <c r="IA195" s="73"/>
      <c r="IB195" s="73"/>
      <c r="IC195" s="73"/>
      <c r="ID195" s="73"/>
      <c r="IE195" s="73"/>
      <c r="IF195" s="73"/>
      <c r="IG195" s="73"/>
      <c r="IH195" s="73"/>
      <c r="II195" s="73"/>
      <c r="IJ195" s="73"/>
      <c r="IK195" s="73"/>
      <c r="IL195" s="73"/>
      <c r="IM195" s="73"/>
      <c r="IN195" s="73"/>
      <c r="IO195" s="73"/>
      <c r="IP195" s="73"/>
      <c r="IQ195" s="73"/>
      <c r="IR195" s="73"/>
      <c r="IS195" s="73"/>
      <c r="IT195" s="73"/>
      <c r="IU195" s="73"/>
      <c r="IV195" s="73"/>
    </row>
    <row r="196" s="54" customFormat="true" ht="10.5" hidden="false" customHeight="true" outlineLevel="0" collapsed="false">
      <c r="B196" s="65"/>
      <c r="C196" s="65"/>
    </row>
    <row r="197" s="58" customFormat="true" ht="15.75" hidden="false" customHeight="true" outlineLevel="0" collapsed="false">
      <c r="B197" s="59" t="s">
        <v>427</v>
      </c>
      <c r="C197" s="60" t="s">
        <v>428</v>
      </c>
    </row>
    <row r="198" s="54" customFormat="true" ht="10.5" hidden="false" customHeight="true" outlineLevel="0" collapsed="false">
      <c r="B198" s="65"/>
      <c r="C198" s="65"/>
    </row>
    <row r="199" s="58" customFormat="true" ht="15.75" hidden="false" customHeight="true" outlineLevel="0" collapsed="false">
      <c r="B199" s="59" t="s">
        <v>429</v>
      </c>
      <c r="C199" s="60" t="s">
        <v>430</v>
      </c>
    </row>
    <row r="200" s="64" customFormat="true" ht="12.75" hidden="false" customHeight="true" outlineLevel="0" collapsed="false">
      <c r="B200" s="62" t="s">
        <v>431</v>
      </c>
      <c r="C200" s="63" t="s">
        <v>432</v>
      </c>
    </row>
    <row r="201" s="61" customFormat="true" ht="12.75" hidden="false" customHeight="true" outlineLevel="0" collapsed="false">
      <c r="B201" s="74"/>
      <c r="C201" s="68" t="s">
        <v>433</v>
      </c>
      <c r="D201" s="74"/>
      <c r="E201" s="74"/>
      <c r="F201" s="74"/>
      <c r="G201" s="74"/>
      <c r="H201" s="74"/>
      <c r="I201" s="74"/>
      <c r="J201" s="74"/>
      <c r="K201" s="74"/>
      <c r="L201" s="74"/>
      <c r="M201" s="74"/>
      <c r="N201" s="74"/>
      <c r="O201" s="74"/>
      <c r="P201" s="74"/>
      <c r="Q201" s="74"/>
      <c r="R201" s="74"/>
      <c r="S201" s="74"/>
      <c r="T201" s="74"/>
      <c r="U201" s="74"/>
      <c r="V201" s="74"/>
      <c r="W201" s="74"/>
      <c r="X201" s="74"/>
      <c r="Y201" s="74"/>
      <c r="Z201" s="74"/>
      <c r="AA201" s="74"/>
      <c r="AB201" s="74"/>
      <c r="AC201" s="74"/>
      <c r="AD201" s="74"/>
      <c r="AE201" s="74"/>
      <c r="AF201" s="74"/>
      <c r="AG201" s="74"/>
      <c r="AH201" s="74"/>
      <c r="AI201" s="74"/>
      <c r="AJ201" s="74"/>
      <c r="AK201" s="74"/>
      <c r="AL201" s="74"/>
      <c r="AM201" s="74"/>
      <c r="AN201" s="74"/>
      <c r="AO201" s="74"/>
      <c r="AP201" s="74"/>
      <c r="AQ201" s="74"/>
      <c r="AR201" s="74"/>
      <c r="AS201" s="74"/>
      <c r="AT201" s="74"/>
      <c r="AU201" s="74"/>
      <c r="AV201" s="74"/>
      <c r="AW201" s="74"/>
      <c r="AX201" s="74"/>
      <c r="AY201" s="74"/>
      <c r="AZ201" s="74"/>
      <c r="BA201" s="74"/>
      <c r="BB201" s="74"/>
      <c r="BC201" s="74"/>
      <c r="BD201" s="74"/>
      <c r="BE201" s="74"/>
      <c r="BF201" s="74"/>
      <c r="BG201" s="74"/>
      <c r="BH201" s="74"/>
      <c r="BI201" s="74"/>
      <c r="BJ201" s="74"/>
      <c r="BK201" s="74"/>
      <c r="BL201" s="74"/>
      <c r="BM201" s="74"/>
      <c r="BN201" s="74"/>
      <c r="BO201" s="74"/>
      <c r="BP201" s="74"/>
      <c r="BQ201" s="74"/>
      <c r="BR201" s="74"/>
      <c r="BS201" s="74"/>
      <c r="BT201" s="74"/>
      <c r="BU201" s="74"/>
      <c r="BV201" s="74"/>
      <c r="BW201" s="74"/>
      <c r="BX201" s="74"/>
      <c r="BY201" s="74"/>
      <c r="BZ201" s="74"/>
      <c r="CA201" s="74"/>
      <c r="CB201" s="74"/>
      <c r="CC201" s="74"/>
      <c r="CD201" s="74"/>
      <c r="CE201" s="74"/>
      <c r="CF201" s="74"/>
      <c r="CG201" s="74"/>
      <c r="CH201" s="74"/>
      <c r="CI201" s="74"/>
      <c r="CJ201" s="74"/>
      <c r="CK201" s="74"/>
      <c r="CL201" s="74"/>
      <c r="CM201" s="74"/>
      <c r="CN201" s="74"/>
      <c r="CO201" s="74"/>
      <c r="CP201" s="74"/>
      <c r="CQ201" s="74"/>
      <c r="CR201" s="74"/>
      <c r="CS201" s="74"/>
      <c r="CT201" s="74"/>
      <c r="CU201" s="74"/>
      <c r="CV201" s="74"/>
      <c r="CW201" s="74"/>
      <c r="CX201" s="74"/>
      <c r="CY201" s="74"/>
      <c r="CZ201" s="74"/>
      <c r="DA201" s="74"/>
      <c r="DB201" s="74"/>
      <c r="DC201" s="74"/>
      <c r="DD201" s="74"/>
      <c r="DE201" s="74"/>
      <c r="DF201" s="74"/>
      <c r="DG201" s="74"/>
      <c r="DH201" s="74"/>
      <c r="DI201" s="74"/>
      <c r="DJ201" s="74"/>
      <c r="DK201" s="74"/>
      <c r="DL201" s="74"/>
      <c r="DM201" s="74"/>
      <c r="DN201" s="74"/>
      <c r="DO201" s="74"/>
      <c r="DP201" s="74"/>
      <c r="DQ201" s="74"/>
      <c r="DR201" s="74"/>
      <c r="DS201" s="74"/>
      <c r="DT201" s="74"/>
      <c r="DU201" s="74"/>
      <c r="DV201" s="74"/>
      <c r="DW201" s="74"/>
      <c r="DX201" s="74"/>
      <c r="DY201" s="74"/>
      <c r="DZ201" s="74"/>
      <c r="EA201" s="74"/>
      <c r="EB201" s="74"/>
      <c r="EC201" s="74"/>
      <c r="ED201" s="74"/>
      <c r="EE201" s="74"/>
      <c r="EF201" s="74"/>
      <c r="EG201" s="74"/>
      <c r="EH201" s="74"/>
      <c r="EI201" s="74"/>
      <c r="EJ201" s="74"/>
      <c r="EK201" s="74"/>
      <c r="EL201" s="74"/>
      <c r="EM201" s="74"/>
      <c r="EN201" s="74"/>
      <c r="EO201" s="74"/>
      <c r="EP201" s="74"/>
      <c r="EQ201" s="74"/>
      <c r="ER201" s="74"/>
      <c r="ES201" s="74"/>
      <c r="ET201" s="74"/>
      <c r="EU201" s="74"/>
      <c r="EV201" s="74"/>
      <c r="EW201" s="74"/>
      <c r="EX201" s="74"/>
      <c r="EY201" s="74"/>
      <c r="EZ201" s="74"/>
      <c r="FA201" s="74"/>
      <c r="FB201" s="74"/>
      <c r="FC201" s="74"/>
      <c r="FD201" s="74"/>
      <c r="FE201" s="74"/>
      <c r="FF201" s="74"/>
      <c r="FG201" s="74"/>
      <c r="FH201" s="74"/>
      <c r="FI201" s="74"/>
      <c r="FJ201" s="74"/>
      <c r="FK201" s="74"/>
      <c r="FL201" s="74"/>
      <c r="FM201" s="74"/>
      <c r="FN201" s="74"/>
      <c r="FO201" s="74"/>
      <c r="FP201" s="74"/>
      <c r="FQ201" s="74"/>
      <c r="FR201" s="74"/>
      <c r="FS201" s="74"/>
      <c r="FT201" s="74"/>
      <c r="FU201" s="74"/>
      <c r="FV201" s="74"/>
      <c r="FW201" s="74"/>
      <c r="FX201" s="74"/>
      <c r="FY201" s="74"/>
      <c r="FZ201" s="74"/>
      <c r="GA201" s="74"/>
      <c r="GB201" s="74"/>
      <c r="GC201" s="74"/>
      <c r="GD201" s="74"/>
      <c r="GE201" s="74"/>
      <c r="GF201" s="74"/>
      <c r="GG201" s="74"/>
      <c r="GH201" s="74"/>
      <c r="GI201" s="74"/>
      <c r="GJ201" s="74"/>
      <c r="GK201" s="74"/>
      <c r="GL201" s="74"/>
      <c r="GM201" s="74"/>
      <c r="GN201" s="74"/>
      <c r="GO201" s="74"/>
      <c r="GP201" s="74"/>
      <c r="GQ201" s="74"/>
      <c r="GR201" s="74"/>
      <c r="GS201" s="74"/>
      <c r="GT201" s="74"/>
      <c r="GU201" s="74"/>
      <c r="GV201" s="74"/>
      <c r="GW201" s="74"/>
      <c r="GX201" s="74"/>
      <c r="GY201" s="74"/>
      <c r="GZ201" s="74"/>
      <c r="HA201" s="74"/>
      <c r="HB201" s="74"/>
      <c r="HC201" s="74"/>
      <c r="HD201" s="74"/>
      <c r="HE201" s="74"/>
      <c r="HF201" s="74"/>
      <c r="HG201" s="74"/>
      <c r="HH201" s="74"/>
      <c r="HI201" s="74"/>
      <c r="HJ201" s="74"/>
      <c r="HK201" s="74"/>
      <c r="HL201" s="74"/>
      <c r="HM201" s="74"/>
      <c r="HN201" s="74"/>
      <c r="HO201" s="74"/>
      <c r="HP201" s="74"/>
      <c r="HQ201" s="74"/>
      <c r="HR201" s="74"/>
      <c r="HS201" s="74"/>
      <c r="HT201" s="74"/>
      <c r="HU201" s="74"/>
      <c r="HV201" s="74"/>
      <c r="HW201" s="74"/>
      <c r="HX201" s="74"/>
      <c r="HY201" s="74"/>
      <c r="HZ201" s="74"/>
      <c r="IA201" s="74"/>
      <c r="IB201" s="74"/>
      <c r="IC201" s="74"/>
      <c r="ID201" s="74"/>
      <c r="IE201" s="74"/>
      <c r="IF201" s="74"/>
      <c r="IG201" s="74"/>
      <c r="IH201" s="74"/>
      <c r="II201" s="74"/>
      <c r="IJ201" s="74"/>
      <c r="IK201" s="74"/>
      <c r="IL201" s="74"/>
      <c r="IM201" s="74"/>
      <c r="IN201" s="74"/>
      <c r="IO201" s="74"/>
      <c r="IP201" s="74"/>
      <c r="IQ201" s="74"/>
      <c r="IR201" s="74"/>
      <c r="IS201" s="74"/>
      <c r="IT201" s="74"/>
      <c r="IU201" s="74"/>
      <c r="IV201" s="74"/>
    </row>
    <row r="202" s="61" customFormat="true" ht="12.75" hidden="false" customHeight="true" outlineLevel="0" collapsed="false">
      <c r="B202" s="74"/>
      <c r="C202" s="68" t="s">
        <v>434</v>
      </c>
      <c r="D202" s="74"/>
      <c r="E202" s="74"/>
      <c r="F202" s="74"/>
      <c r="G202" s="74"/>
      <c r="H202" s="74"/>
      <c r="I202" s="74"/>
      <c r="J202" s="74"/>
      <c r="K202" s="74"/>
      <c r="L202" s="74"/>
      <c r="M202" s="74"/>
      <c r="N202" s="74"/>
      <c r="O202" s="74"/>
      <c r="P202" s="74"/>
      <c r="Q202" s="74"/>
      <c r="R202" s="74"/>
      <c r="S202" s="74"/>
      <c r="T202" s="74"/>
      <c r="U202" s="74"/>
      <c r="V202" s="74"/>
      <c r="W202" s="74"/>
      <c r="X202" s="74"/>
      <c r="Y202" s="74"/>
      <c r="Z202" s="74"/>
      <c r="AA202" s="74"/>
      <c r="AB202" s="74"/>
      <c r="AC202" s="74"/>
      <c r="AD202" s="74"/>
      <c r="AE202" s="74"/>
      <c r="AF202" s="74"/>
      <c r="AG202" s="74"/>
      <c r="AH202" s="74"/>
      <c r="AI202" s="74"/>
      <c r="AJ202" s="74"/>
      <c r="AK202" s="74"/>
      <c r="AL202" s="74"/>
      <c r="AM202" s="74"/>
      <c r="AN202" s="74"/>
      <c r="AO202" s="74"/>
      <c r="AP202" s="74"/>
      <c r="AQ202" s="74"/>
      <c r="AR202" s="74"/>
      <c r="AS202" s="74"/>
      <c r="AT202" s="74"/>
      <c r="AU202" s="74"/>
      <c r="AV202" s="74"/>
      <c r="AW202" s="74"/>
      <c r="AX202" s="74"/>
      <c r="AY202" s="74"/>
      <c r="AZ202" s="74"/>
      <c r="BA202" s="74"/>
      <c r="BB202" s="74"/>
      <c r="BC202" s="74"/>
      <c r="BD202" s="74"/>
      <c r="BE202" s="74"/>
      <c r="BF202" s="74"/>
      <c r="BG202" s="74"/>
      <c r="BH202" s="74"/>
      <c r="BI202" s="74"/>
      <c r="BJ202" s="74"/>
      <c r="BK202" s="74"/>
      <c r="BL202" s="74"/>
      <c r="BM202" s="74"/>
      <c r="BN202" s="74"/>
      <c r="BO202" s="74"/>
      <c r="BP202" s="74"/>
      <c r="BQ202" s="74"/>
      <c r="BR202" s="74"/>
      <c r="BS202" s="74"/>
      <c r="BT202" s="74"/>
      <c r="BU202" s="74"/>
      <c r="BV202" s="74"/>
      <c r="BW202" s="74"/>
      <c r="BX202" s="74"/>
      <c r="BY202" s="74"/>
      <c r="BZ202" s="74"/>
      <c r="CA202" s="74"/>
      <c r="CB202" s="74"/>
      <c r="CC202" s="74"/>
      <c r="CD202" s="74"/>
      <c r="CE202" s="74"/>
      <c r="CF202" s="74"/>
      <c r="CG202" s="74"/>
      <c r="CH202" s="74"/>
      <c r="CI202" s="74"/>
      <c r="CJ202" s="74"/>
      <c r="CK202" s="74"/>
      <c r="CL202" s="74"/>
      <c r="CM202" s="74"/>
      <c r="CN202" s="74"/>
      <c r="CO202" s="74"/>
      <c r="CP202" s="74"/>
      <c r="CQ202" s="74"/>
      <c r="CR202" s="74"/>
      <c r="CS202" s="74"/>
      <c r="CT202" s="74"/>
      <c r="CU202" s="74"/>
      <c r="CV202" s="74"/>
      <c r="CW202" s="74"/>
      <c r="CX202" s="74"/>
      <c r="CY202" s="74"/>
      <c r="CZ202" s="74"/>
      <c r="DA202" s="74"/>
      <c r="DB202" s="74"/>
      <c r="DC202" s="74"/>
      <c r="DD202" s="74"/>
      <c r="DE202" s="74"/>
      <c r="DF202" s="74"/>
      <c r="DG202" s="74"/>
      <c r="DH202" s="74"/>
      <c r="DI202" s="74"/>
      <c r="DJ202" s="74"/>
      <c r="DK202" s="74"/>
      <c r="DL202" s="74"/>
      <c r="DM202" s="74"/>
      <c r="DN202" s="74"/>
      <c r="DO202" s="74"/>
      <c r="DP202" s="74"/>
      <c r="DQ202" s="74"/>
      <c r="DR202" s="74"/>
      <c r="DS202" s="74"/>
      <c r="DT202" s="74"/>
      <c r="DU202" s="74"/>
      <c r="DV202" s="74"/>
      <c r="DW202" s="74"/>
      <c r="DX202" s="74"/>
      <c r="DY202" s="74"/>
      <c r="DZ202" s="74"/>
      <c r="EA202" s="74"/>
      <c r="EB202" s="74"/>
      <c r="EC202" s="74"/>
      <c r="ED202" s="74"/>
      <c r="EE202" s="74"/>
      <c r="EF202" s="74"/>
      <c r="EG202" s="74"/>
      <c r="EH202" s="74"/>
      <c r="EI202" s="74"/>
      <c r="EJ202" s="74"/>
      <c r="EK202" s="74"/>
      <c r="EL202" s="74"/>
      <c r="EM202" s="74"/>
      <c r="EN202" s="74"/>
      <c r="EO202" s="74"/>
      <c r="EP202" s="74"/>
      <c r="EQ202" s="74"/>
      <c r="ER202" s="74"/>
      <c r="ES202" s="74"/>
      <c r="ET202" s="74"/>
      <c r="EU202" s="74"/>
      <c r="EV202" s="74"/>
      <c r="EW202" s="74"/>
      <c r="EX202" s="74"/>
      <c r="EY202" s="74"/>
      <c r="EZ202" s="74"/>
      <c r="FA202" s="74"/>
      <c r="FB202" s="74"/>
      <c r="FC202" s="74"/>
      <c r="FD202" s="74"/>
      <c r="FE202" s="74"/>
      <c r="FF202" s="74"/>
      <c r="FG202" s="74"/>
      <c r="FH202" s="74"/>
      <c r="FI202" s="74"/>
      <c r="FJ202" s="74"/>
      <c r="FK202" s="74"/>
      <c r="FL202" s="74"/>
      <c r="FM202" s="74"/>
      <c r="FN202" s="74"/>
      <c r="FO202" s="74"/>
      <c r="FP202" s="74"/>
      <c r="FQ202" s="74"/>
      <c r="FR202" s="74"/>
      <c r="FS202" s="74"/>
      <c r="FT202" s="74"/>
      <c r="FU202" s="74"/>
      <c r="FV202" s="74"/>
      <c r="FW202" s="74"/>
      <c r="FX202" s="74"/>
      <c r="FY202" s="74"/>
      <c r="FZ202" s="74"/>
      <c r="GA202" s="74"/>
      <c r="GB202" s="74"/>
      <c r="GC202" s="74"/>
      <c r="GD202" s="74"/>
      <c r="GE202" s="74"/>
      <c r="GF202" s="74"/>
      <c r="GG202" s="74"/>
      <c r="GH202" s="74"/>
      <c r="GI202" s="74"/>
      <c r="GJ202" s="74"/>
      <c r="GK202" s="74"/>
      <c r="GL202" s="74"/>
      <c r="GM202" s="74"/>
      <c r="GN202" s="74"/>
      <c r="GO202" s="74"/>
      <c r="GP202" s="74"/>
      <c r="GQ202" s="74"/>
      <c r="GR202" s="74"/>
      <c r="GS202" s="74"/>
      <c r="GT202" s="74"/>
      <c r="GU202" s="74"/>
      <c r="GV202" s="74"/>
      <c r="GW202" s="74"/>
      <c r="GX202" s="74"/>
      <c r="GY202" s="74"/>
      <c r="GZ202" s="74"/>
      <c r="HA202" s="74"/>
      <c r="HB202" s="74"/>
      <c r="HC202" s="74"/>
      <c r="HD202" s="74"/>
      <c r="HE202" s="74"/>
      <c r="HF202" s="74"/>
      <c r="HG202" s="74"/>
      <c r="HH202" s="74"/>
      <c r="HI202" s="74"/>
      <c r="HJ202" s="74"/>
      <c r="HK202" s="74"/>
      <c r="HL202" s="74"/>
      <c r="HM202" s="74"/>
      <c r="HN202" s="74"/>
      <c r="HO202" s="74"/>
      <c r="HP202" s="74"/>
      <c r="HQ202" s="74"/>
      <c r="HR202" s="74"/>
      <c r="HS202" s="74"/>
      <c r="HT202" s="74"/>
      <c r="HU202" s="74"/>
      <c r="HV202" s="74"/>
      <c r="HW202" s="74"/>
      <c r="HX202" s="74"/>
      <c r="HY202" s="74"/>
      <c r="HZ202" s="74"/>
      <c r="IA202" s="74"/>
      <c r="IB202" s="74"/>
      <c r="IC202" s="74"/>
      <c r="ID202" s="74"/>
      <c r="IE202" s="74"/>
      <c r="IF202" s="74"/>
      <c r="IG202" s="74"/>
      <c r="IH202" s="74"/>
      <c r="II202" s="74"/>
      <c r="IJ202" s="74"/>
      <c r="IK202" s="74"/>
      <c r="IL202" s="74"/>
      <c r="IM202" s="74"/>
      <c r="IN202" s="74"/>
      <c r="IO202" s="74"/>
      <c r="IP202" s="74"/>
      <c r="IQ202" s="74"/>
      <c r="IR202" s="74"/>
      <c r="IS202" s="74"/>
      <c r="IT202" s="74"/>
      <c r="IU202" s="74"/>
      <c r="IV202" s="74"/>
    </row>
    <row r="203" s="61" customFormat="true" ht="12.75" hidden="false" customHeight="true" outlineLevel="0" collapsed="false">
      <c r="B203" s="74"/>
      <c r="C203" s="68" t="s">
        <v>435</v>
      </c>
      <c r="D203" s="74"/>
      <c r="E203" s="74"/>
      <c r="F203" s="74"/>
      <c r="G203" s="74"/>
      <c r="H203" s="74"/>
      <c r="I203" s="74"/>
      <c r="J203" s="74"/>
      <c r="K203" s="74"/>
      <c r="L203" s="74"/>
      <c r="M203" s="74"/>
      <c r="N203" s="74"/>
      <c r="O203" s="74"/>
      <c r="P203" s="74"/>
      <c r="Q203" s="74"/>
      <c r="R203" s="74"/>
      <c r="S203" s="74"/>
      <c r="T203" s="74"/>
      <c r="U203" s="74"/>
      <c r="V203" s="74"/>
      <c r="W203" s="74"/>
      <c r="X203" s="74"/>
      <c r="Y203" s="74"/>
      <c r="Z203" s="74"/>
      <c r="AA203" s="74"/>
      <c r="AB203" s="74"/>
      <c r="AC203" s="74"/>
      <c r="AD203" s="74"/>
      <c r="AE203" s="74"/>
      <c r="AF203" s="74"/>
      <c r="AG203" s="74"/>
      <c r="AH203" s="74"/>
      <c r="AI203" s="74"/>
      <c r="AJ203" s="74"/>
      <c r="AK203" s="74"/>
      <c r="AL203" s="74"/>
      <c r="AM203" s="74"/>
      <c r="AN203" s="74"/>
      <c r="AO203" s="74"/>
      <c r="AP203" s="74"/>
      <c r="AQ203" s="74"/>
      <c r="AR203" s="74"/>
      <c r="AS203" s="74"/>
      <c r="AT203" s="74"/>
      <c r="AU203" s="74"/>
      <c r="AV203" s="74"/>
      <c r="AW203" s="74"/>
      <c r="AX203" s="74"/>
      <c r="AY203" s="74"/>
      <c r="AZ203" s="74"/>
      <c r="BA203" s="74"/>
      <c r="BB203" s="74"/>
      <c r="BC203" s="74"/>
      <c r="BD203" s="74"/>
      <c r="BE203" s="74"/>
      <c r="BF203" s="74"/>
      <c r="BG203" s="74"/>
      <c r="BH203" s="74"/>
      <c r="BI203" s="74"/>
      <c r="BJ203" s="74"/>
      <c r="BK203" s="74"/>
      <c r="BL203" s="74"/>
      <c r="BM203" s="74"/>
      <c r="BN203" s="74"/>
      <c r="BO203" s="74"/>
      <c r="BP203" s="74"/>
      <c r="BQ203" s="74"/>
      <c r="BR203" s="74"/>
      <c r="BS203" s="74"/>
      <c r="BT203" s="74"/>
      <c r="BU203" s="74"/>
      <c r="BV203" s="74"/>
      <c r="BW203" s="74"/>
      <c r="BX203" s="74"/>
      <c r="BY203" s="74"/>
      <c r="BZ203" s="74"/>
      <c r="CA203" s="74"/>
      <c r="CB203" s="74"/>
      <c r="CC203" s="74"/>
      <c r="CD203" s="74"/>
      <c r="CE203" s="74"/>
      <c r="CF203" s="74"/>
      <c r="CG203" s="74"/>
      <c r="CH203" s="74"/>
      <c r="CI203" s="74"/>
      <c r="CJ203" s="74"/>
      <c r="CK203" s="74"/>
      <c r="CL203" s="74"/>
      <c r="CM203" s="74"/>
      <c r="CN203" s="74"/>
      <c r="CO203" s="74"/>
      <c r="CP203" s="74"/>
      <c r="CQ203" s="74"/>
      <c r="CR203" s="74"/>
      <c r="CS203" s="74"/>
      <c r="CT203" s="74"/>
      <c r="CU203" s="74"/>
      <c r="CV203" s="74"/>
      <c r="CW203" s="74"/>
      <c r="CX203" s="74"/>
      <c r="CY203" s="74"/>
      <c r="CZ203" s="74"/>
      <c r="DA203" s="74"/>
      <c r="DB203" s="74"/>
      <c r="DC203" s="74"/>
      <c r="DD203" s="74"/>
      <c r="DE203" s="74"/>
      <c r="DF203" s="74"/>
      <c r="DG203" s="74"/>
      <c r="DH203" s="74"/>
      <c r="DI203" s="74"/>
      <c r="DJ203" s="74"/>
      <c r="DK203" s="74"/>
      <c r="DL203" s="74"/>
      <c r="DM203" s="74"/>
      <c r="DN203" s="74"/>
      <c r="DO203" s="74"/>
      <c r="DP203" s="74"/>
      <c r="DQ203" s="74"/>
      <c r="DR203" s="74"/>
      <c r="DS203" s="74"/>
      <c r="DT203" s="74"/>
      <c r="DU203" s="74"/>
      <c r="DV203" s="74"/>
      <c r="DW203" s="74"/>
      <c r="DX203" s="74"/>
      <c r="DY203" s="74"/>
      <c r="DZ203" s="74"/>
      <c r="EA203" s="74"/>
      <c r="EB203" s="74"/>
      <c r="EC203" s="74"/>
      <c r="ED203" s="74"/>
      <c r="EE203" s="74"/>
      <c r="EF203" s="74"/>
      <c r="EG203" s="74"/>
      <c r="EH203" s="74"/>
      <c r="EI203" s="74"/>
      <c r="EJ203" s="74"/>
      <c r="EK203" s="74"/>
      <c r="EL203" s="74"/>
      <c r="EM203" s="74"/>
      <c r="EN203" s="74"/>
      <c r="EO203" s="74"/>
      <c r="EP203" s="74"/>
      <c r="EQ203" s="74"/>
      <c r="ER203" s="74"/>
      <c r="ES203" s="74"/>
      <c r="ET203" s="74"/>
      <c r="EU203" s="74"/>
      <c r="EV203" s="74"/>
      <c r="EW203" s="74"/>
      <c r="EX203" s="74"/>
      <c r="EY203" s="74"/>
      <c r="EZ203" s="74"/>
      <c r="FA203" s="74"/>
      <c r="FB203" s="74"/>
      <c r="FC203" s="74"/>
      <c r="FD203" s="74"/>
      <c r="FE203" s="74"/>
      <c r="FF203" s="74"/>
      <c r="FG203" s="74"/>
      <c r="FH203" s="74"/>
      <c r="FI203" s="74"/>
      <c r="FJ203" s="74"/>
      <c r="FK203" s="74"/>
      <c r="FL203" s="74"/>
      <c r="FM203" s="74"/>
      <c r="FN203" s="74"/>
      <c r="FO203" s="74"/>
      <c r="FP203" s="74"/>
      <c r="FQ203" s="74"/>
      <c r="FR203" s="74"/>
      <c r="FS203" s="74"/>
      <c r="FT203" s="74"/>
      <c r="FU203" s="74"/>
      <c r="FV203" s="74"/>
      <c r="FW203" s="74"/>
      <c r="FX203" s="74"/>
      <c r="FY203" s="74"/>
      <c r="FZ203" s="74"/>
      <c r="GA203" s="74"/>
      <c r="GB203" s="74"/>
      <c r="GC203" s="74"/>
      <c r="GD203" s="74"/>
      <c r="GE203" s="74"/>
      <c r="GF203" s="74"/>
      <c r="GG203" s="74"/>
      <c r="GH203" s="74"/>
      <c r="GI203" s="74"/>
      <c r="GJ203" s="74"/>
      <c r="GK203" s="74"/>
      <c r="GL203" s="74"/>
      <c r="GM203" s="74"/>
      <c r="GN203" s="74"/>
      <c r="GO203" s="74"/>
      <c r="GP203" s="74"/>
      <c r="GQ203" s="74"/>
      <c r="GR203" s="74"/>
      <c r="GS203" s="74"/>
      <c r="GT203" s="74"/>
      <c r="GU203" s="74"/>
      <c r="GV203" s="74"/>
      <c r="GW203" s="74"/>
      <c r="GX203" s="74"/>
      <c r="GY203" s="74"/>
      <c r="GZ203" s="74"/>
      <c r="HA203" s="74"/>
      <c r="HB203" s="74"/>
      <c r="HC203" s="74"/>
      <c r="HD203" s="74"/>
      <c r="HE203" s="74"/>
      <c r="HF203" s="74"/>
      <c r="HG203" s="74"/>
      <c r="HH203" s="74"/>
      <c r="HI203" s="74"/>
      <c r="HJ203" s="74"/>
      <c r="HK203" s="74"/>
      <c r="HL203" s="74"/>
      <c r="HM203" s="74"/>
      <c r="HN203" s="74"/>
      <c r="HO203" s="74"/>
      <c r="HP203" s="74"/>
      <c r="HQ203" s="74"/>
      <c r="HR203" s="74"/>
      <c r="HS203" s="74"/>
      <c r="HT203" s="74"/>
      <c r="HU203" s="74"/>
      <c r="HV203" s="74"/>
      <c r="HW203" s="74"/>
      <c r="HX203" s="74"/>
      <c r="HY203" s="74"/>
      <c r="HZ203" s="74"/>
      <c r="IA203" s="74"/>
      <c r="IB203" s="74"/>
      <c r="IC203" s="74"/>
      <c r="ID203" s="74"/>
      <c r="IE203" s="74"/>
      <c r="IF203" s="74"/>
      <c r="IG203" s="74"/>
      <c r="IH203" s="74"/>
      <c r="II203" s="74"/>
      <c r="IJ203" s="74"/>
      <c r="IK203" s="74"/>
      <c r="IL203" s="74"/>
      <c r="IM203" s="74"/>
      <c r="IN203" s="74"/>
      <c r="IO203" s="74"/>
      <c r="IP203" s="74"/>
      <c r="IQ203" s="74"/>
      <c r="IR203" s="74"/>
      <c r="IS203" s="74"/>
      <c r="IT203" s="74"/>
      <c r="IU203" s="74"/>
      <c r="IV203" s="74"/>
    </row>
    <row r="204" s="61" customFormat="true" ht="12.75" hidden="false" customHeight="true" outlineLevel="0" collapsed="false">
      <c r="B204" s="74"/>
      <c r="C204" s="68" t="s">
        <v>436</v>
      </c>
      <c r="D204" s="74"/>
      <c r="E204" s="74"/>
      <c r="F204" s="74"/>
      <c r="G204" s="74"/>
      <c r="H204" s="74"/>
      <c r="I204" s="74"/>
      <c r="J204" s="74"/>
      <c r="K204" s="74"/>
      <c r="L204" s="74"/>
      <c r="M204" s="74"/>
      <c r="N204" s="74"/>
      <c r="O204" s="74"/>
      <c r="P204" s="74"/>
      <c r="Q204" s="74"/>
      <c r="R204" s="74"/>
      <c r="S204" s="74"/>
      <c r="T204" s="74"/>
      <c r="U204" s="74"/>
      <c r="V204" s="74"/>
      <c r="W204" s="74"/>
      <c r="X204" s="74"/>
      <c r="Y204" s="74"/>
      <c r="Z204" s="74"/>
      <c r="AA204" s="74"/>
      <c r="AB204" s="74"/>
      <c r="AC204" s="74"/>
      <c r="AD204" s="74"/>
      <c r="AE204" s="74"/>
      <c r="AF204" s="74"/>
      <c r="AG204" s="74"/>
      <c r="AH204" s="74"/>
      <c r="AI204" s="74"/>
      <c r="AJ204" s="74"/>
      <c r="AK204" s="74"/>
      <c r="AL204" s="74"/>
      <c r="AM204" s="74"/>
      <c r="AN204" s="74"/>
      <c r="AO204" s="74"/>
      <c r="AP204" s="74"/>
      <c r="AQ204" s="74"/>
      <c r="AR204" s="74"/>
      <c r="AS204" s="74"/>
      <c r="AT204" s="74"/>
      <c r="AU204" s="74"/>
      <c r="AV204" s="74"/>
      <c r="AW204" s="74"/>
      <c r="AX204" s="74"/>
      <c r="AY204" s="74"/>
      <c r="AZ204" s="74"/>
      <c r="BA204" s="74"/>
      <c r="BB204" s="74"/>
      <c r="BC204" s="74"/>
      <c r="BD204" s="74"/>
      <c r="BE204" s="74"/>
      <c r="BF204" s="74"/>
      <c r="BG204" s="74"/>
      <c r="BH204" s="74"/>
      <c r="BI204" s="74"/>
      <c r="BJ204" s="74"/>
      <c r="BK204" s="74"/>
      <c r="BL204" s="74"/>
      <c r="BM204" s="74"/>
      <c r="BN204" s="74"/>
      <c r="BO204" s="74"/>
      <c r="BP204" s="74"/>
      <c r="BQ204" s="74"/>
      <c r="BR204" s="74"/>
      <c r="BS204" s="74"/>
      <c r="BT204" s="74"/>
      <c r="BU204" s="74"/>
      <c r="BV204" s="74"/>
      <c r="BW204" s="74"/>
      <c r="BX204" s="74"/>
      <c r="BY204" s="74"/>
      <c r="BZ204" s="74"/>
      <c r="CA204" s="74"/>
      <c r="CB204" s="74"/>
      <c r="CC204" s="74"/>
      <c r="CD204" s="74"/>
      <c r="CE204" s="74"/>
      <c r="CF204" s="74"/>
      <c r="CG204" s="74"/>
      <c r="CH204" s="74"/>
      <c r="CI204" s="74"/>
      <c r="CJ204" s="74"/>
      <c r="CK204" s="74"/>
      <c r="CL204" s="74"/>
      <c r="CM204" s="74"/>
      <c r="CN204" s="74"/>
      <c r="CO204" s="74"/>
      <c r="CP204" s="74"/>
      <c r="CQ204" s="74"/>
      <c r="CR204" s="74"/>
      <c r="CS204" s="74"/>
      <c r="CT204" s="74"/>
      <c r="CU204" s="74"/>
      <c r="CV204" s="74"/>
      <c r="CW204" s="74"/>
      <c r="CX204" s="74"/>
      <c r="CY204" s="74"/>
      <c r="CZ204" s="74"/>
      <c r="DA204" s="74"/>
      <c r="DB204" s="74"/>
      <c r="DC204" s="74"/>
      <c r="DD204" s="74"/>
      <c r="DE204" s="74"/>
      <c r="DF204" s="74"/>
      <c r="DG204" s="74"/>
      <c r="DH204" s="74"/>
      <c r="DI204" s="74"/>
      <c r="DJ204" s="74"/>
      <c r="DK204" s="74"/>
      <c r="DL204" s="74"/>
      <c r="DM204" s="74"/>
      <c r="DN204" s="74"/>
      <c r="DO204" s="74"/>
      <c r="DP204" s="74"/>
      <c r="DQ204" s="74"/>
      <c r="DR204" s="74"/>
      <c r="DS204" s="74"/>
      <c r="DT204" s="74"/>
      <c r="DU204" s="74"/>
      <c r="DV204" s="74"/>
      <c r="DW204" s="74"/>
      <c r="DX204" s="74"/>
      <c r="DY204" s="74"/>
      <c r="DZ204" s="74"/>
      <c r="EA204" s="74"/>
      <c r="EB204" s="74"/>
      <c r="EC204" s="74"/>
      <c r="ED204" s="74"/>
      <c r="EE204" s="74"/>
      <c r="EF204" s="74"/>
      <c r="EG204" s="74"/>
      <c r="EH204" s="74"/>
      <c r="EI204" s="74"/>
      <c r="EJ204" s="74"/>
      <c r="EK204" s="74"/>
      <c r="EL204" s="74"/>
      <c r="EM204" s="74"/>
      <c r="EN204" s="74"/>
      <c r="EO204" s="74"/>
      <c r="EP204" s="74"/>
      <c r="EQ204" s="74"/>
      <c r="ER204" s="74"/>
      <c r="ES204" s="74"/>
      <c r="ET204" s="74"/>
      <c r="EU204" s="74"/>
      <c r="EV204" s="74"/>
      <c r="EW204" s="74"/>
      <c r="EX204" s="74"/>
      <c r="EY204" s="74"/>
      <c r="EZ204" s="74"/>
      <c r="FA204" s="74"/>
      <c r="FB204" s="74"/>
      <c r="FC204" s="74"/>
      <c r="FD204" s="74"/>
      <c r="FE204" s="74"/>
      <c r="FF204" s="74"/>
      <c r="FG204" s="74"/>
      <c r="FH204" s="74"/>
      <c r="FI204" s="74"/>
      <c r="FJ204" s="74"/>
      <c r="FK204" s="74"/>
      <c r="FL204" s="74"/>
      <c r="FM204" s="74"/>
      <c r="FN204" s="74"/>
      <c r="FO204" s="74"/>
      <c r="FP204" s="74"/>
      <c r="FQ204" s="74"/>
      <c r="FR204" s="74"/>
      <c r="FS204" s="74"/>
      <c r="FT204" s="74"/>
      <c r="FU204" s="74"/>
      <c r="FV204" s="74"/>
      <c r="FW204" s="74"/>
      <c r="FX204" s="74"/>
      <c r="FY204" s="74"/>
      <c r="FZ204" s="74"/>
      <c r="GA204" s="74"/>
      <c r="GB204" s="74"/>
      <c r="GC204" s="74"/>
      <c r="GD204" s="74"/>
      <c r="GE204" s="74"/>
      <c r="GF204" s="74"/>
      <c r="GG204" s="74"/>
      <c r="GH204" s="74"/>
      <c r="GI204" s="74"/>
      <c r="GJ204" s="74"/>
      <c r="GK204" s="74"/>
      <c r="GL204" s="74"/>
      <c r="GM204" s="74"/>
      <c r="GN204" s="74"/>
      <c r="GO204" s="74"/>
      <c r="GP204" s="74"/>
      <c r="GQ204" s="74"/>
      <c r="GR204" s="74"/>
      <c r="GS204" s="74"/>
      <c r="GT204" s="74"/>
      <c r="GU204" s="74"/>
      <c r="GV204" s="74"/>
      <c r="GW204" s="74"/>
      <c r="GX204" s="74"/>
      <c r="GY204" s="74"/>
      <c r="GZ204" s="74"/>
      <c r="HA204" s="74"/>
      <c r="HB204" s="74"/>
      <c r="HC204" s="74"/>
      <c r="HD204" s="74"/>
      <c r="HE204" s="74"/>
      <c r="HF204" s="74"/>
      <c r="HG204" s="74"/>
      <c r="HH204" s="74"/>
      <c r="HI204" s="74"/>
      <c r="HJ204" s="74"/>
      <c r="HK204" s="74"/>
      <c r="HL204" s="74"/>
      <c r="HM204" s="74"/>
      <c r="HN204" s="74"/>
      <c r="HO204" s="74"/>
      <c r="HP204" s="74"/>
      <c r="HQ204" s="74"/>
      <c r="HR204" s="74"/>
      <c r="HS204" s="74"/>
      <c r="HT204" s="74"/>
      <c r="HU204" s="74"/>
      <c r="HV204" s="74"/>
      <c r="HW204" s="74"/>
      <c r="HX204" s="74"/>
      <c r="HY204" s="74"/>
      <c r="HZ204" s="74"/>
      <c r="IA204" s="74"/>
      <c r="IB204" s="74"/>
      <c r="IC204" s="74"/>
      <c r="ID204" s="74"/>
      <c r="IE204" s="74"/>
      <c r="IF204" s="74"/>
      <c r="IG204" s="74"/>
      <c r="IH204" s="74"/>
      <c r="II204" s="74"/>
      <c r="IJ204" s="74"/>
      <c r="IK204" s="74"/>
      <c r="IL204" s="74"/>
      <c r="IM204" s="74"/>
      <c r="IN204" s="74"/>
      <c r="IO204" s="74"/>
      <c r="IP204" s="74"/>
      <c r="IQ204" s="74"/>
      <c r="IR204" s="74"/>
      <c r="IS204" s="74"/>
      <c r="IT204" s="74"/>
      <c r="IU204" s="74"/>
      <c r="IV204" s="74"/>
    </row>
    <row r="205" s="64" customFormat="true" ht="12.75" hidden="false" customHeight="true" outlineLevel="0" collapsed="false">
      <c r="B205" s="62" t="s">
        <v>437</v>
      </c>
      <c r="C205" s="63" t="s">
        <v>438</v>
      </c>
    </row>
    <row r="206" s="61" customFormat="true" ht="12.75" hidden="false" customHeight="true" outlineLevel="0" collapsed="false">
      <c r="B206" s="74"/>
      <c r="C206" s="68" t="s">
        <v>439</v>
      </c>
      <c r="D206" s="74"/>
      <c r="E206" s="74"/>
      <c r="F206" s="74"/>
      <c r="G206" s="74"/>
      <c r="H206" s="74"/>
      <c r="I206" s="74"/>
      <c r="J206" s="74"/>
      <c r="K206" s="74"/>
      <c r="L206" s="74"/>
      <c r="M206" s="74"/>
      <c r="N206" s="74"/>
      <c r="O206" s="74"/>
      <c r="P206" s="74"/>
      <c r="Q206" s="74"/>
      <c r="R206" s="74"/>
      <c r="S206" s="74"/>
      <c r="T206" s="74"/>
      <c r="U206" s="74"/>
      <c r="V206" s="74"/>
      <c r="W206" s="74"/>
      <c r="X206" s="74"/>
      <c r="Y206" s="74"/>
      <c r="Z206" s="74"/>
      <c r="AA206" s="74"/>
      <c r="AB206" s="74"/>
      <c r="AC206" s="74"/>
      <c r="AD206" s="74"/>
      <c r="AE206" s="74"/>
      <c r="AF206" s="74"/>
      <c r="AG206" s="74"/>
      <c r="AH206" s="74"/>
      <c r="AI206" s="74"/>
      <c r="AJ206" s="74"/>
      <c r="AK206" s="74"/>
      <c r="AL206" s="74"/>
      <c r="AM206" s="74"/>
      <c r="AN206" s="74"/>
      <c r="AO206" s="74"/>
      <c r="AP206" s="74"/>
      <c r="AQ206" s="74"/>
      <c r="AR206" s="74"/>
      <c r="AS206" s="74"/>
      <c r="AT206" s="74"/>
      <c r="AU206" s="74"/>
      <c r="AV206" s="74"/>
      <c r="AW206" s="74"/>
      <c r="AX206" s="74"/>
      <c r="AY206" s="74"/>
      <c r="AZ206" s="74"/>
      <c r="BA206" s="74"/>
      <c r="BB206" s="74"/>
      <c r="BC206" s="74"/>
      <c r="BD206" s="74"/>
      <c r="BE206" s="74"/>
      <c r="BF206" s="74"/>
      <c r="BG206" s="74"/>
      <c r="BH206" s="74"/>
      <c r="BI206" s="74"/>
      <c r="BJ206" s="74"/>
      <c r="BK206" s="74"/>
      <c r="BL206" s="74"/>
      <c r="BM206" s="74"/>
      <c r="BN206" s="74"/>
      <c r="BO206" s="74"/>
      <c r="BP206" s="74"/>
      <c r="BQ206" s="74"/>
      <c r="BR206" s="74"/>
      <c r="BS206" s="74"/>
      <c r="BT206" s="74"/>
      <c r="BU206" s="74"/>
      <c r="BV206" s="74"/>
      <c r="BW206" s="74"/>
      <c r="BX206" s="74"/>
      <c r="BY206" s="74"/>
      <c r="BZ206" s="74"/>
      <c r="CA206" s="74"/>
      <c r="CB206" s="74"/>
      <c r="CC206" s="74"/>
      <c r="CD206" s="74"/>
      <c r="CE206" s="74"/>
      <c r="CF206" s="74"/>
      <c r="CG206" s="74"/>
      <c r="CH206" s="74"/>
      <c r="CI206" s="74"/>
      <c r="CJ206" s="74"/>
      <c r="CK206" s="74"/>
      <c r="CL206" s="74"/>
      <c r="CM206" s="74"/>
      <c r="CN206" s="74"/>
      <c r="CO206" s="74"/>
      <c r="CP206" s="74"/>
      <c r="CQ206" s="74"/>
      <c r="CR206" s="74"/>
      <c r="CS206" s="74"/>
      <c r="CT206" s="74"/>
      <c r="CU206" s="74"/>
      <c r="CV206" s="74"/>
      <c r="CW206" s="74"/>
      <c r="CX206" s="74"/>
      <c r="CY206" s="74"/>
      <c r="CZ206" s="74"/>
      <c r="DA206" s="74"/>
      <c r="DB206" s="74"/>
      <c r="DC206" s="74"/>
      <c r="DD206" s="74"/>
      <c r="DE206" s="74"/>
      <c r="DF206" s="74"/>
      <c r="DG206" s="74"/>
      <c r="DH206" s="74"/>
      <c r="DI206" s="74"/>
      <c r="DJ206" s="74"/>
      <c r="DK206" s="74"/>
      <c r="DL206" s="74"/>
      <c r="DM206" s="74"/>
      <c r="DN206" s="74"/>
      <c r="DO206" s="74"/>
      <c r="DP206" s="74"/>
      <c r="DQ206" s="74"/>
      <c r="DR206" s="74"/>
      <c r="DS206" s="74"/>
      <c r="DT206" s="74"/>
      <c r="DU206" s="74"/>
      <c r="DV206" s="74"/>
      <c r="DW206" s="74"/>
      <c r="DX206" s="74"/>
      <c r="DY206" s="74"/>
      <c r="DZ206" s="74"/>
      <c r="EA206" s="74"/>
      <c r="EB206" s="74"/>
      <c r="EC206" s="74"/>
      <c r="ED206" s="74"/>
      <c r="EE206" s="74"/>
      <c r="EF206" s="74"/>
      <c r="EG206" s="74"/>
      <c r="EH206" s="74"/>
      <c r="EI206" s="74"/>
      <c r="EJ206" s="74"/>
      <c r="EK206" s="74"/>
      <c r="EL206" s="74"/>
      <c r="EM206" s="74"/>
      <c r="EN206" s="74"/>
      <c r="EO206" s="74"/>
      <c r="EP206" s="74"/>
      <c r="EQ206" s="74"/>
      <c r="ER206" s="74"/>
      <c r="ES206" s="74"/>
      <c r="ET206" s="74"/>
      <c r="EU206" s="74"/>
      <c r="EV206" s="74"/>
      <c r="EW206" s="74"/>
      <c r="EX206" s="74"/>
      <c r="EY206" s="74"/>
      <c r="EZ206" s="74"/>
      <c r="FA206" s="74"/>
      <c r="FB206" s="74"/>
      <c r="FC206" s="74"/>
      <c r="FD206" s="74"/>
      <c r="FE206" s="74"/>
      <c r="FF206" s="74"/>
      <c r="FG206" s="74"/>
      <c r="FH206" s="74"/>
      <c r="FI206" s="74"/>
      <c r="FJ206" s="74"/>
      <c r="FK206" s="74"/>
      <c r="FL206" s="74"/>
      <c r="FM206" s="74"/>
      <c r="FN206" s="74"/>
      <c r="FO206" s="74"/>
      <c r="FP206" s="74"/>
      <c r="FQ206" s="74"/>
      <c r="FR206" s="74"/>
      <c r="FS206" s="74"/>
      <c r="FT206" s="74"/>
      <c r="FU206" s="74"/>
      <c r="FV206" s="74"/>
      <c r="FW206" s="74"/>
      <c r="FX206" s="74"/>
      <c r="FY206" s="74"/>
      <c r="FZ206" s="74"/>
      <c r="GA206" s="74"/>
      <c r="GB206" s="74"/>
      <c r="GC206" s="74"/>
      <c r="GD206" s="74"/>
      <c r="GE206" s="74"/>
      <c r="GF206" s="74"/>
      <c r="GG206" s="74"/>
      <c r="GH206" s="74"/>
      <c r="GI206" s="74"/>
      <c r="GJ206" s="74"/>
      <c r="GK206" s="74"/>
      <c r="GL206" s="74"/>
      <c r="GM206" s="74"/>
      <c r="GN206" s="74"/>
      <c r="GO206" s="74"/>
      <c r="GP206" s="74"/>
      <c r="GQ206" s="74"/>
      <c r="GR206" s="74"/>
      <c r="GS206" s="74"/>
      <c r="GT206" s="74"/>
      <c r="GU206" s="74"/>
      <c r="GV206" s="74"/>
      <c r="GW206" s="74"/>
      <c r="GX206" s="74"/>
      <c r="GY206" s="74"/>
      <c r="GZ206" s="74"/>
      <c r="HA206" s="74"/>
      <c r="HB206" s="74"/>
      <c r="HC206" s="74"/>
      <c r="HD206" s="74"/>
      <c r="HE206" s="74"/>
      <c r="HF206" s="74"/>
      <c r="HG206" s="74"/>
      <c r="HH206" s="74"/>
      <c r="HI206" s="74"/>
      <c r="HJ206" s="74"/>
      <c r="HK206" s="74"/>
      <c r="HL206" s="74"/>
      <c r="HM206" s="74"/>
      <c r="HN206" s="74"/>
      <c r="HO206" s="74"/>
      <c r="HP206" s="74"/>
      <c r="HQ206" s="74"/>
      <c r="HR206" s="74"/>
      <c r="HS206" s="74"/>
      <c r="HT206" s="74"/>
      <c r="HU206" s="74"/>
      <c r="HV206" s="74"/>
      <c r="HW206" s="74"/>
      <c r="HX206" s="74"/>
      <c r="HY206" s="74"/>
      <c r="HZ206" s="74"/>
      <c r="IA206" s="74"/>
      <c r="IB206" s="74"/>
      <c r="IC206" s="74"/>
      <c r="ID206" s="74"/>
      <c r="IE206" s="74"/>
      <c r="IF206" s="74"/>
      <c r="IG206" s="74"/>
      <c r="IH206" s="74"/>
      <c r="II206" s="74"/>
      <c r="IJ206" s="74"/>
      <c r="IK206" s="74"/>
      <c r="IL206" s="74"/>
      <c r="IM206" s="74"/>
      <c r="IN206" s="74"/>
      <c r="IO206" s="74"/>
      <c r="IP206" s="74"/>
      <c r="IQ206" s="74"/>
      <c r="IR206" s="74"/>
      <c r="IS206" s="74"/>
      <c r="IT206" s="74"/>
      <c r="IU206" s="74"/>
      <c r="IV206" s="74"/>
    </row>
    <row r="207" s="64" customFormat="true" ht="12.75" hidden="false" customHeight="true" outlineLevel="0" collapsed="false">
      <c r="B207" s="62" t="s">
        <v>440</v>
      </c>
      <c r="C207" s="63" t="s">
        <v>441</v>
      </c>
    </row>
    <row r="208" s="64" customFormat="true" ht="12.75" hidden="false" customHeight="true" outlineLevel="0" collapsed="false">
      <c r="B208" s="62" t="s">
        <v>442</v>
      </c>
      <c r="C208" s="63" t="s">
        <v>443</v>
      </c>
    </row>
    <row r="209" s="64" customFormat="true" ht="12.75" hidden="false" customHeight="true" outlineLevel="0" collapsed="false">
      <c r="B209" s="62" t="s">
        <v>444</v>
      </c>
      <c r="C209" s="63" t="s">
        <v>445</v>
      </c>
    </row>
    <row r="210" s="54" customFormat="true" ht="10.5" hidden="false" customHeight="true" outlineLevel="0" collapsed="false">
      <c r="B210" s="65"/>
      <c r="C210" s="65"/>
    </row>
    <row r="211" s="58" customFormat="true" ht="15.75" hidden="false" customHeight="true" outlineLevel="0" collapsed="false">
      <c r="B211" s="59" t="s">
        <v>446</v>
      </c>
      <c r="C211" s="60" t="s">
        <v>447</v>
      </c>
    </row>
    <row r="212" s="64" customFormat="true" ht="12.75" hidden="false" customHeight="true" outlineLevel="0" collapsed="false">
      <c r="B212" s="62" t="s">
        <v>448</v>
      </c>
      <c r="C212" s="63" t="s">
        <v>449</v>
      </c>
    </row>
    <row r="213" s="64" customFormat="true" ht="12.75" hidden="false" customHeight="true" outlineLevel="0" collapsed="false">
      <c r="B213" s="62" t="s">
        <v>450</v>
      </c>
      <c r="C213" s="63" t="s">
        <v>451</v>
      </c>
    </row>
    <row r="214" s="61" customFormat="true" ht="12.75" hidden="false" customHeight="true" outlineLevel="0" collapsed="false">
      <c r="B214" s="74"/>
      <c r="C214" s="68" t="s">
        <v>452</v>
      </c>
      <c r="D214" s="74"/>
      <c r="E214" s="74"/>
      <c r="F214" s="74"/>
      <c r="G214" s="74"/>
      <c r="H214" s="74"/>
      <c r="I214" s="74"/>
      <c r="J214" s="74"/>
      <c r="K214" s="74"/>
      <c r="L214" s="74"/>
      <c r="M214" s="74"/>
      <c r="N214" s="74"/>
      <c r="O214" s="74"/>
      <c r="P214" s="74"/>
      <c r="Q214" s="74"/>
      <c r="R214" s="74"/>
      <c r="S214" s="74"/>
      <c r="T214" s="74"/>
      <c r="U214" s="74"/>
      <c r="V214" s="74"/>
      <c r="W214" s="74"/>
      <c r="X214" s="74"/>
      <c r="Y214" s="74"/>
      <c r="Z214" s="74"/>
      <c r="AA214" s="74"/>
      <c r="AB214" s="74"/>
      <c r="AC214" s="74"/>
      <c r="AD214" s="74"/>
      <c r="AE214" s="74"/>
      <c r="AF214" s="74"/>
      <c r="AG214" s="74"/>
      <c r="AH214" s="74"/>
      <c r="AI214" s="74"/>
      <c r="AJ214" s="74"/>
      <c r="AK214" s="74"/>
      <c r="AL214" s="74"/>
      <c r="AM214" s="74"/>
      <c r="AN214" s="74"/>
      <c r="AO214" s="74"/>
      <c r="AP214" s="74"/>
      <c r="AQ214" s="74"/>
      <c r="AR214" s="74"/>
      <c r="AS214" s="74"/>
      <c r="AT214" s="74"/>
      <c r="AU214" s="74"/>
      <c r="AV214" s="74"/>
      <c r="AW214" s="74"/>
      <c r="AX214" s="74"/>
      <c r="AY214" s="74"/>
      <c r="AZ214" s="74"/>
      <c r="BA214" s="74"/>
      <c r="BB214" s="74"/>
      <c r="BC214" s="74"/>
      <c r="BD214" s="74"/>
      <c r="BE214" s="74"/>
      <c r="BF214" s="74"/>
      <c r="BG214" s="74"/>
      <c r="BH214" s="74"/>
      <c r="BI214" s="74"/>
      <c r="BJ214" s="74"/>
      <c r="BK214" s="74"/>
      <c r="BL214" s="74"/>
      <c r="BM214" s="74"/>
      <c r="BN214" s="74"/>
      <c r="BO214" s="74"/>
      <c r="BP214" s="74"/>
      <c r="BQ214" s="74"/>
      <c r="BR214" s="74"/>
      <c r="BS214" s="74"/>
      <c r="BT214" s="74"/>
      <c r="BU214" s="74"/>
      <c r="BV214" s="74"/>
      <c r="BW214" s="74"/>
      <c r="BX214" s="74"/>
      <c r="BY214" s="74"/>
      <c r="BZ214" s="74"/>
      <c r="CA214" s="74"/>
      <c r="CB214" s="74"/>
      <c r="CC214" s="74"/>
      <c r="CD214" s="74"/>
      <c r="CE214" s="74"/>
      <c r="CF214" s="74"/>
      <c r="CG214" s="74"/>
      <c r="CH214" s="74"/>
      <c r="CI214" s="74"/>
      <c r="CJ214" s="74"/>
      <c r="CK214" s="74"/>
      <c r="CL214" s="74"/>
      <c r="CM214" s="74"/>
      <c r="CN214" s="74"/>
      <c r="CO214" s="74"/>
      <c r="CP214" s="74"/>
      <c r="CQ214" s="74"/>
      <c r="CR214" s="74"/>
      <c r="CS214" s="74"/>
      <c r="CT214" s="74"/>
      <c r="CU214" s="74"/>
      <c r="CV214" s="74"/>
      <c r="CW214" s="74"/>
      <c r="CX214" s="74"/>
      <c r="CY214" s="74"/>
      <c r="CZ214" s="74"/>
      <c r="DA214" s="74"/>
      <c r="DB214" s="74"/>
      <c r="DC214" s="74"/>
      <c r="DD214" s="74"/>
      <c r="DE214" s="74"/>
      <c r="DF214" s="74"/>
      <c r="DG214" s="74"/>
      <c r="DH214" s="74"/>
      <c r="DI214" s="74"/>
      <c r="DJ214" s="74"/>
      <c r="DK214" s="74"/>
      <c r="DL214" s="74"/>
      <c r="DM214" s="74"/>
      <c r="DN214" s="74"/>
      <c r="DO214" s="74"/>
      <c r="DP214" s="74"/>
      <c r="DQ214" s="74"/>
      <c r="DR214" s="74"/>
      <c r="DS214" s="74"/>
      <c r="DT214" s="74"/>
      <c r="DU214" s="74"/>
      <c r="DV214" s="74"/>
      <c r="DW214" s="74"/>
      <c r="DX214" s="74"/>
      <c r="DY214" s="74"/>
      <c r="DZ214" s="74"/>
      <c r="EA214" s="74"/>
      <c r="EB214" s="74"/>
      <c r="EC214" s="74"/>
      <c r="ED214" s="74"/>
      <c r="EE214" s="74"/>
      <c r="EF214" s="74"/>
      <c r="EG214" s="74"/>
      <c r="EH214" s="74"/>
      <c r="EI214" s="74"/>
      <c r="EJ214" s="74"/>
      <c r="EK214" s="74"/>
      <c r="EL214" s="74"/>
      <c r="EM214" s="74"/>
      <c r="EN214" s="74"/>
      <c r="EO214" s="74"/>
      <c r="EP214" s="74"/>
      <c r="EQ214" s="74"/>
      <c r="ER214" s="74"/>
      <c r="ES214" s="74"/>
      <c r="ET214" s="74"/>
      <c r="EU214" s="74"/>
      <c r="EV214" s="74"/>
      <c r="EW214" s="74"/>
      <c r="EX214" s="74"/>
      <c r="EY214" s="74"/>
      <c r="EZ214" s="74"/>
      <c r="FA214" s="74"/>
      <c r="FB214" s="74"/>
      <c r="FC214" s="74"/>
      <c r="FD214" s="74"/>
      <c r="FE214" s="74"/>
      <c r="FF214" s="74"/>
      <c r="FG214" s="74"/>
      <c r="FH214" s="74"/>
      <c r="FI214" s="74"/>
      <c r="FJ214" s="74"/>
      <c r="FK214" s="74"/>
      <c r="FL214" s="74"/>
      <c r="FM214" s="74"/>
      <c r="FN214" s="74"/>
      <c r="FO214" s="74"/>
      <c r="FP214" s="74"/>
      <c r="FQ214" s="74"/>
      <c r="FR214" s="74"/>
      <c r="FS214" s="74"/>
      <c r="FT214" s="74"/>
      <c r="FU214" s="74"/>
      <c r="FV214" s="74"/>
      <c r="FW214" s="74"/>
      <c r="FX214" s="74"/>
      <c r="FY214" s="74"/>
      <c r="FZ214" s="74"/>
      <c r="GA214" s="74"/>
      <c r="GB214" s="74"/>
      <c r="GC214" s="74"/>
      <c r="GD214" s="74"/>
      <c r="GE214" s="74"/>
      <c r="GF214" s="74"/>
      <c r="GG214" s="74"/>
      <c r="GH214" s="74"/>
      <c r="GI214" s="74"/>
      <c r="GJ214" s="74"/>
      <c r="GK214" s="74"/>
      <c r="GL214" s="74"/>
      <c r="GM214" s="74"/>
      <c r="GN214" s="74"/>
      <c r="GO214" s="74"/>
      <c r="GP214" s="74"/>
      <c r="GQ214" s="74"/>
      <c r="GR214" s="74"/>
      <c r="GS214" s="74"/>
      <c r="GT214" s="74"/>
      <c r="GU214" s="74"/>
      <c r="GV214" s="74"/>
      <c r="GW214" s="74"/>
      <c r="GX214" s="74"/>
      <c r="GY214" s="74"/>
      <c r="GZ214" s="74"/>
      <c r="HA214" s="74"/>
      <c r="HB214" s="74"/>
      <c r="HC214" s="74"/>
      <c r="HD214" s="74"/>
      <c r="HE214" s="74"/>
      <c r="HF214" s="74"/>
      <c r="HG214" s="74"/>
      <c r="HH214" s="74"/>
      <c r="HI214" s="74"/>
      <c r="HJ214" s="74"/>
      <c r="HK214" s="74"/>
      <c r="HL214" s="74"/>
      <c r="HM214" s="74"/>
      <c r="HN214" s="74"/>
      <c r="HO214" s="74"/>
      <c r="HP214" s="74"/>
      <c r="HQ214" s="74"/>
      <c r="HR214" s="74"/>
      <c r="HS214" s="74"/>
      <c r="HT214" s="74"/>
      <c r="HU214" s="74"/>
      <c r="HV214" s="74"/>
      <c r="HW214" s="74"/>
      <c r="HX214" s="74"/>
      <c r="HY214" s="74"/>
      <c r="HZ214" s="74"/>
      <c r="IA214" s="74"/>
      <c r="IB214" s="74"/>
      <c r="IC214" s="74"/>
      <c r="ID214" s="74"/>
      <c r="IE214" s="74"/>
      <c r="IF214" s="74"/>
      <c r="IG214" s="74"/>
      <c r="IH214" s="74"/>
      <c r="II214" s="74"/>
      <c r="IJ214" s="74"/>
      <c r="IK214" s="74"/>
      <c r="IL214" s="74"/>
      <c r="IM214" s="74"/>
      <c r="IN214" s="74"/>
      <c r="IO214" s="74"/>
      <c r="IP214" s="74"/>
      <c r="IQ214" s="74"/>
      <c r="IR214" s="74"/>
      <c r="IS214" s="74"/>
      <c r="IT214" s="74"/>
      <c r="IU214" s="74"/>
      <c r="IV214" s="74"/>
    </row>
    <row r="215" s="64" customFormat="true" ht="12.75" hidden="false" customHeight="true" outlineLevel="0" collapsed="false">
      <c r="B215" s="62" t="s">
        <v>453</v>
      </c>
      <c r="C215" s="63" t="s">
        <v>454</v>
      </c>
    </row>
    <row r="216" s="54" customFormat="true" ht="10.5" hidden="false" customHeight="true" outlineLevel="0" collapsed="false">
      <c r="B216" s="65"/>
      <c r="C216" s="65"/>
    </row>
    <row r="217" s="58" customFormat="true" ht="15.75" hidden="false" customHeight="true" outlineLevel="0" collapsed="false">
      <c r="B217" s="59" t="s">
        <v>455</v>
      </c>
      <c r="C217" s="60" t="s">
        <v>456</v>
      </c>
    </row>
    <row r="218" s="54" customFormat="true" ht="10.5" hidden="false" customHeight="true" outlineLevel="0" collapsed="false">
      <c r="B218" s="65"/>
      <c r="C218" s="65"/>
    </row>
    <row r="219" s="58" customFormat="true" ht="15.75" hidden="false" customHeight="true" outlineLevel="0" collapsed="false">
      <c r="B219" s="59" t="s">
        <v>457</v>
      </c>
      <c r="C219" s="60" t="s">
        <v>458</v>
      </c>
    </row>
    <row r="220" s="54" customFormat="true" ht="10.5" hidden="false" customHeight="true" outlineLevel="0" collapsed="false">
      <c r="B220" s="65"/>
      <c r="C220" s="65"/>
    </row>
    <row r="221" s="58" customFormat="true" ht="15.75" hidden="false" customHeight="true" outlineLevel="0" collapsed="false">
      <c r="B221" s="59" t="s">
        <v>459</v>
      </c>
      <c r="C221" s="60" t="s">
        <v>460</v>
      </c>
    </row>
    <row r="222" s="54" customFormat="true" ht="10.5" hidden="false" customHeight="true" outlineLevel="0" collapsed="false">
      <c r="B222" s="65"/>
      <c r="C222" s="65"/>
    </row>
    <row r="223" s="58" customFormat="true" ht="15.75" hidden="false" customHeight="true" outlineLevel="0" collapsed="false">
      <c r="B223" s="59" t="s">
        <v>461</v>
      </c>
      <c r="C223" s="60" t="s">
        <v>462</v>
      </c>
    </row>
    <row r="224" s="54" customFormat="true" ht="10.5" hidden="false" customHeight="true" outlineLevel="0" collapsed="false">
      <c r="B224" s="65"/>
      <c r="C224" s="65"/>
    </row>
    <row r="225" s="58" customFormat="true" ht="15.75" hidden="false" customHeight="true" outlineLevel="0" collapsed="false">
      <c r="B225" s="59" t="s">
        <v>463</v>
      </c>
      <c r="C225" s="60" t="s">
        <v>464</v>
      </c>
    </row>
    <row r="226" s="54" customFormat="true" ht="10.5" hidden="false" customHeight="true" outlineLevel="0" collapsed="false">
      <c r="B226" s="65"/>
      <c r="C226" s="65"/>
    </row>
    <row r="227" s="58" customFormat="true" ht="15.75" hidden="false" customHeight="true" outlineLevel="0" collapsed="false">
      <c r="B227" s="59" t="s">
        <v>465</v>
      </c>
      <c r="C227" s="60" t="s">
        <v>466</v>
      </c>
    </row>
    <row r="228" s="54" customFormat="true" ht="10.5" hidden="false" customHeight="true" outlineLevel="0" collapsed="false">
      <c r="B228" s="65"/>
      <c r="C228" s="65"/>
    </row>
    <row r="229" s="58" customFormat="true" ht="15.75" hidden="false" customHeight="true" outlineLevel="0" collapsed="false">
      <c r="B229" s="59" t="s">
        <v>467</v>
      </c>
      <c r="C229" s="60" t="s">
        <v>468</v>
      </c>
    </row>
    <row r="230" customFormat="false" ht="10.5" hidden="false" customHeight="true" outlineLevel="0" collapsed="false">
      <c r="B230" s="57"/>
      <c r="C230" s="57"/>
    </row>
    <row r="231" s="58" customFormat="true" ht="15.75" hidden="false" customHeight="true" outlineLevel="0" collapsed="false">
      <c r="B231" s="59" t="s">
        <v>469</v>
      </c>
      <c r="C231" s="60" t="s">
        <v>470</v>
      </c>
    </row>
    <row r="232" s="64" customFormat="true" ht="12.75" hidden="false" customHeight="true" outlineLevel="0" collapsed="false">
      <c r="B232" s="62" t="s">
        <v>471</v>
      </c>
      <c r="C232" s="63" t="s">
        <v>472</v>
      </c>
    </row>
    <row r="233" s="64" customFormat="true" ht="12.75" hidden="false" customHeight="true" outlineLevel="0" collapsed="false">
      <c r="B233" s="62" t="s">
        <v>473</v>
      </c>
      <c r="C233" s="63" t="s">
        <v>474</v>
      </c>
    </row>
    <row r="234" customFormat="false" ht="15.75" hidden="false" customHeight="false" outlineLevel="0" collapsed="false">
      <c r="B234" s="56"/>
      <c r="C234" s="57"/>
    </row>
    <row r="235" customFormat="false" ht="15.75" hidden="false" customHeight="false" outlineLevel="0" collapsed="false">
      <c r="B235" s="56" t="s">
        <v>475</v>
      </c>
      <c r="C235" s="57"/>
    </row>
    <row r="236" s="58" customFormat="true" ht="15.75" hidden="false" customHeight="true" outlineLevel="0" collapsed="false">
      <c r="B236" s="59" t="s">
        <v>476</v>
      </c>
      <c r="C236" s="60" t="s">
        <v>477</v>
      </c>
    </row>
    <row r="237" s="54" customFormat="true" ht="10.5" hidden="false" customHeight="true" outlineLevel="0" collapsed="false">
      <c r="B237" s="65"/>
      <c r="C237" s="65"/>
    </row>
    <row r="238" s="58" customFormat="true" ht="15.75" hidden="false" customHeight="true" outlineLevel="0" collapsed="false">
      <c r="B238" s="59" t="s">
        <v>478</v>
      </c>
      <c r="C238" s="60" t="s">
        <v>479</v>
      </c>
    </row>
    <row r="239" s="64" customFormat="true" ht="12.75" hidden="false" customHeight="true" outlineLevel="0" collapsed="false">
      <c r="B239" s="62" t="s">
        <v>480</v>
      </c>
      <c r="C239" s="63" t="s">
        <v>481</v>
      </c>
    </row>
    <row r="240" s="64" customFormat="true" ht="12.75" hidden="false" customHeight="true" outlineLevel="0" collapsed="false">
      <c r="B240" s="62" t="s">
        <v>482</v>
      </c>
      <c r="C240" s="63" t="s">
        <v>483</v>
      </c>
    </row>
    <row r="241" s="64" customFormat="true" ht="12.75" hidden="false" customHeight="true" outlineLevel="0" collapsed="false">
      <c r="B241" s="62" t="s">
        <v>484</v>
      </c>
      <c r="C241" s="63" t="s">
        <v>485</v>
      </c>
    </row>
    <row r="242" s="64" customFormat="true" ht="12.75" hidden="false" customHeight="true" outlineLevel="0" collapsed="false">
      <c r="B242" s="62" t="s">
        <v>486</v>
      </c>
      <c r="C242" s="63" t="s">
        <v>487</v>
      </c>
    </row>
  </sheetData>
  <sheetProtection sheet="true" password="dfda"/>
  <mergeCells count="1">
    <mergeCell ref="B2:C2"/>
  </mergeCells>
  <printOptions headings="false" gridLines="false" gridLinesSet="true" horizontalCentered="false" verticalCentered="false"/>
  <pageMargins left="0.7875" right="0.7875" top="0.7875" bottom="0.7875" header="0.511811023622047" footer="0.511805555555556"/>
  <pageSetup paperSize="9" scale="100" fitToWidth="1" fitToHeight="6" pageOrder="downThenOver" orientation="landscape" blackAndWhite="false" draft="false" cellComments="none" firstPageNumber="7" useFirstPageNumber="true" horizontalDpi="300" verticalDpi="300" copies="1"/>
  <headerFooter differentFirst="false" differentOddEven="false">
    <oddHeader/>
    <oddFooter>&amp;C&amp;"Times New Roman,Regular"&amp;P&amp;R&amp;"Times New Roman,Regular"PK na VŠ 2012  1. stupeň</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C3:F53"/>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E98" activeCellId="0" sqref="E98"/>
    </sheetView>
  </sheetViews>
  <sheetFormatPr defaultColWidth="9.13671875" defaultRowHeight="12.75" zeroHeight="false" outlineLevelRow="0" outlineLevelCol="0"/>
  <cols>
    <col collapsed="false" customWidth="true" hidden="false" outlineLevel="0" max="1" min="1" style="0" width="1.41"/>
    <col collapsed="false" customWidth="true" hidden="false" outlineLevel="0" max="3" min="3" style="0" width="10.71"/>
    <col collapsed="false" customWidth="true" hidden="false" outlineLevel="0" max="15" min="15" style="0" width="8.28"/>
    <col collapsed="false" customWidth="false" hidden="true" outlineLevel="0" max="257" min="16" style="0" width="9.14"/>
  </cols>
  <sheetData>
    <row r="3" customFormat="false" ht="12.75" hidden="false" customHeight="false" outlineLevel="0" collapsed="false">
      <c r="C3" s="844" t="s">
        <v>707</v>
      </c>
      <c r="F3" s="845"/>
    </row>
    <row r="4" customFormat="false" ht="12.75" hidden="false" customHeight="false" outlineLevel="0" collapsed="false">
      <c r="D4" s="0" t="s">
        <v>1127</v>
      </c>
      <c r="E4" s="0" t="s">
        <v>1128</v>
      </c>
      <c r="F4" s="845" t="s">
        <v>978</v>
      </c>
    </row>
    <row r="5" customFormat="false" ht="12.75" hidden="false" customHeight="false" outlineLevel="0" collapsed="false">
      <c r="C5" s="846" t="n">
        <v>2012</v>
      </c>
      <c r="D5" s="0" t="n">
        <v>78149</v>
      </c>
      <c r="E5" s="0" t="n">
        <v>2661</v>
      </c>
      <c r="F5" s="0" t="n">
        <v>80810</v>
      </c>
    </row>
    <row r="6" customFormat="false" ht="12.75" hidden="false" customHeight="false" outlineLevel="0" collapsed="false">
      <c r="C6" s="846" t="s">
        <v>1165</v>
      </c>
      <c r="D6" s="0" t="n">
        <v>12487</v>
      </c>
      <c r="E6" s="0" t="n">
        <v>1827</v>
      </c>
      <c r="F6" s="0" t="n">
        <v>14314</v>
      </c>
    </row>
    <row r="7" customFormat="false" ht="12.75" hidden="false" customHeight="false" outlineLevel="0" collapsed="false">
      <c r="C7" s="846" t="s">
        <v>1166</v>
      </c>
      <c r="D7" s="0" t="n">
        <v>4906</v>
      </c>
      <c r="E7" s="0" t="n">
        <v>1400</v>
      </c>
      <c r="F7" s="0" t="n">
        <v>6306</v>
      </c>
    </row>
    <row r="8" customFormat="false" ht="12.75" hidden="false" customHeight="false" outlineLevel="0" collapsed="false">
      <c r="C8" s="846" t="s">
        <v>1167</v>
      </c>
      <c r="D8" s="0" t="n">
        <v>2540</v>
      </c>
      <c r="E8" s="0" t="n">
        <v>1123</v>
      </c>
      <c r="F8" s="0" t="n">
        <v>3663</v>
      </c>
    </row>
    <row r="9" customFormat="false" ht="12.75" hidden="false" customHeight="false" outlineLevel="0" collapsed="false">
      <c r="C9" s="846" t="s">
        <v>1168</v>
      </c>
      <c r="D9" s="0" t="n">
        <v>1362</v>
      </c>
      <c r="E9" s="0" t="n">
        <v>975</v>
      </c>
      <c r="F9" s="0" t="n">
        <v>2337</v>
      </c>
    </row>
    <row r="10" customFormat="false" ht="12.75" hidden="false" customHeight="false" outlineLevel="0" collapsed="false">
      <c r="C10" s="846" t="s">
        <v>1169</v>
      </c>
      <c r="D10" s="0" t="n">
        <v>713</v>
      </c>
      <c r="E10" s="0" t="n">
        <v>872</v>
      </c>
      <c r="F10" s="0" t="n">
        <v>1585</v>
      </c>
    </row>
    <row r="11" customFormat="false" ht="12.75" hidden="false" customHeight="false" outlineLevel="0" collapsed="false">
      <c r="C11" s="846" t="s">
        <v>1170</v>
      </c>
      <c r="D11" s="0" t="n">
        <v>435</v>
      </c>
      <c r="E11" s="0" t="n">
        <v>842</v>
      </c>
      <c r="F11" s="0" t="n">
        <v>1277</v>
      </c>
    </row>
    <row r="12" customFormat="false" ht="12.75" hidden="false" customHeight="false" outlineLevel="0" collapsed="false">
      <c r="C12" s="846" t="s">
        <v>1171</v>
      </c>
      <c r="D12" s="0" t="n">
        <v>226</v>
      </c>
      <c r="E12" s="0" t="n">
        <v>612</v>
      </c>
      <c r="F12" s="0" t="n">
        <v>838</v>
      </c>
    </row>
    <row r="13" customFormat="false" ht="12.75" hidden="false" customHeight="false" outlineLevel="0" collapsed="false">
      <c r="C13" s="846" t="s">
        <v>1172</v>
      </c>
      <c r="D13" s="0" t="n">
        <v>144</v>
      </c>
      <c r="E13" s="0" t="n">
        <v>534</v>
      </c>
      <c r="F13" s="0" t="n">
        <v>678</v>
      </c>
    </row>
    <row r="14" customFormat="false" ht="12.75" hidden="false" customHeight="false" outlineLevel="0" collapsed="false">
      <c r="C14" s="846" t="s">
        <v>1173</v>
      </c>
      <c r="D14" s="0" t="n">
        <v>89</v>
      </c>
      <c r="E14" s="0" t="n">
        <v>304</v>
      </c>
      <c r="F14" s="0" t="n">
        <v>393</v>
      </c>
    </row>
    <row r="15" customFormat="false" ht="12.75" hidden="false" customHeight="false" outlineLevel="0" collapsed="false">
      <c r="C15" s="847" t="s">
        <v>1174</v>
      </c>
      <c r="D15" s="0" t="n">
        <v>733</v>
      </c>
      <c r="E15" s="0" t="n">
        <v>4872</v>
      </c>
      <c r="F15" s="0" t="n">
        <v>5605</v>
      </c>
    </row>
    <row r="39" s="120" customFormat="true" ht="12.75" hidden="false" customHeight="false" outlineLevel="0" collapsed="false"/>
    <row r="40" s="120" customFormat="true" ht="12.75" hidden="false" customHeight="false" outlineLevel="0" collapsed="false"/>
    <row r="41" s="120" customFormat="true" ht="12.75" hidden="false" customHeight="false" outlineLevel="0" collapsed="false"/>
    <row r="42" s="120" customFormat="true" ht="12.75" hidden="false" customHeight="false" outlineLevel="0" collapsed="false"/>
    <row r="43" s="120" customFormat="true" ht="12.75" hidden="false" customHeight="false" outlineLevel="0" collapsed="false"/>
    <row r="44" s="120" customFormat="true" ht="12.75" hidden="false" customHeight="false" outlineLevel="0" collapsed="false"/>
    <row r="45" s="120" customFormat="true" ht="12.75" hidden="false" customHeight="false" outlineLevel="0" collapsed="false"/>
    <row r="46" s="120" customFormat="true" ht="12.75" hidden="false" customHeight="false" outlineLevel="0" collapsed="false"/>
    <row r="47" s="120" customFormat="true" ht="12.75" hidden="false" customHeight="false" outlineLevel="0" collapsed="false"/>
    <row r="48" s="120" customFormat="true" ht="12.75" hidden="false" customHeight="false" outlineLevel="0" collapsed="false"/>
    <row r="49" s="120" customFormat="true" ht="12.75" hidden="false" customHeight="false" outlineLevel="0" collapsed="false"/>
    <row r="50" s="120" customFormat="true" ht="12.75" hidden="false" customHeight="false" outlineLevel="0" collapsed="false"/>
    <row r="51" s="120" customFormat="true" ht="12.75" hidden="false" customHeight="false" outlineLevel="0" collapsed="false"/>
    <row r="52" s="120" customFormat="true" ht="12.75" hidden="false" customHeight="false" outlineLevel="0" collapsed="false"/>
    <row r="53" s="120" customFormat="true" ht="12.75" hidden="false" customHeight="false" outlineLevel="0" collapsed="false"/>
  </sheetData>
  <sheetProtection sheet="true" password="dfda"/>
  <printOptions headings="false" gridLines="false" gridLinesSet="true" horizontalCentered="true" verticalCentered="false"/>
  <pageMargins left="0.7875" right="0.7875" top="0.7875" bottom="0.7875" header="0.511805555555556" footer="0.511805555555556"/>
  <pageSetup paperSize="9" scale="100" fitToWidth="1" fitToHeight="1" pageOrder="downThenOver" orientation="landscape" blackAndWhite="false" draft="false" cellComments="none" firstPageNumber="69" useFirstPageNumber="true" horizontalDpi="300" verticalDpi="300" copies="1"/>
  <headerFooter differentFirst="false" differentOddEven="false">
    <oddHeader>&amp;R&amp;"Times New Roman,Regular"G 08</oddHeader>
    <oddFooter>&amp;C&amp;"Times New Roman,Regular"&amp;P&amp;R&amp;"Times New Roman,Regular"PK na VŠ 2012  1. stupeň</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3:E103"/>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E98" activeCellId="0" sqref="E98"/>
    </sheetView>
  </sheetViews>
  <sheetFormatPr defaultColWidth="11.53515625" defaultRowHeight="12.75" zeroHeight="false" outlineLevelRow="0" outlineLevelCol="0"/>
  <cols>
    <col collapsed="false" customWidth="true" hidden="false" outlineLevel="0" max="14" min="1" style="0" width="9.14"/>
    <col collapsed="false" customWidth="true" hidden="false" outlineLevel="0" max="15" min="15" style="0" width="6.99"/>
    <col collapsed="false" customWidth="false" hidden="true" outlineLevel="0" max="16384" min="16" style="0" width="11.53"/>
  </cols>
  <sheetData>
    <row r="3" customFormat="false" ht="12.75" hidden="false" customHeight="false" outlineLevel="0" collapsed="false">
      <c r="B3" s="848"/>
      <c r="C3" s="848" t="s">
        <v>489</v>
      </c>
      <c r="D3" s="848" t="s">
        <v>490</v>
      </c>
      <c r="E3" s="848" t="s">
        <v>980</v>
      </c>
    </row>
    <row r="4" customFormat="false" ht="12.75" hidden="false" customHeight="false" outlineLevel="0" collapsed="false">
      <c r="B4" s="848" t="s">
        <v>1175</v>
      </c>
      <c r="C4" s="849" t="n">
        <v>44572</v>
      </c>
      <c r="D4" s="849" t="n">
        <v>26854</v>
      </c>
      <c r="E4" s="849" t="n">
        <v>9384</v>
      </c>
    </row>
    <row r="5" customFormat="false" ht="12.75" hidden="false" customHeight="false" outlineLevel="0" collapsed="false">
      <c r="B5" s="848" t="s">
        <v>1165</v>
      </c>
      <c r="C5" s="849" t="n">
        <v>8423</v>
      </c>
      <c r="D5" s="849" t="n">
        <v>4679</v>
      </c>
      <c r="E5" s="849" t="n">
        <v>1212</v>
      </c>
    </row>
    <row r="6" customFormat="false" ht="12.75" hidden="false" customHeight="false" outlineLevel="0" collapsed="false">
      <c r="B6" s="848" t="s">
        <v>1166</v>
      </c>
      <c r="C6" s="849" t="n">
        <v>4172</v>
      </c>
      <c r="D6" s="849" t="n">
        <v>1597</v>
      </c>
      <c r="E6" s="849" t="n">
        <v>537</v>
      </c>
    </row>
    <row r="7" customFormat="false" ht="12.75" hidden="false" customHeight="false" outlineLevel="0" collapsed="false">
      <c r="B7" s="848" t="s">
        <v>1167</v>
      </c>
      <c r="C7" s="849" t="n">
        <v>2570</v>
      </c>
      <c r="D7" s="849" t="n">
        <v>775</v>
      </c>
      <c r="E7" s="849" t="n">
        <v>318</v>
      </c>
    </row>
    <row r="8" customFormat="false" ht="12.75" hidden="false" customHeight="false" outlineLevel="0" collapsed="false">
      <c r="B8" s="848" t="s">
        <v>1168</v>
      </c>
      <c r="C8" s="849" t="n">
        <v>1724</v>
      </c>
      <c r="D8" s="849" t="n">
        <v>411</v>
      </c>
      <c r="E8" s="849" t="n">
        <v>202</v>
      </c>
    </row>
    <row r="9" customFormat="false" ht="12.75" hidden="false" customHeight="false" outlineLevel="0" collapsed="false">
      <c r="B9" s="848" t="s">
        <v>1169</v>
      </c>
      <c r="C9" s="849" t="n">
        <v>1150</v>
      </c>
      <c r="D9" s="849" t="n">
        <v>273</v>
      </c>
      <c r="E9" s="849" t="n">
        <v>162</v>
      </c>
    </row>
    <row r="10" customFormat="false" ht="12.75" hidden="false" customHeight="false" outlineLevel="0" collapsed="false">
      <c r="B10" s="848" t="s">
        <v>1170</v>
      </c>
      <c r="C10" s="849" t="n">
        <v>985</v>
      </c>
      <c r="D10" s="849" t="n">
        <v>167</v>
      </c>
      <c r="E10" s="849" t="n">
        <v>125</v>
      </c>
    </row>
    <row r="11" customFormat="false" ht="12.75" hidden="false" customHeight="false" outlineLevel="0" collapsed="false">
      <c r="B11" s="848" t="s">
        <v>1171</v>
      </c>
      <c r="C11" s="849" t="n">
        <v>647</v>
      </c>
      <c r="D11" s="849" t="n">
        <v>103</v>
      </c>
      <c r="E11" s="849" t="n">
        <v>88</v>
      </c>
    </row>
    <row r="12" customFormat="false" ht="12.75" hidden="false" customHeight="false" outlineLevel="0" collapsed="false">
      <c r="B12" s="848" t="s">
        <v>1172</v>
      </c>
      <c r="C12" s="849" t="n">
        <v>536</v>
      </c>
      <c r="D12" s="849" t="n">
        <v>78</v>
      </c>
      <c r="E12" s="849" t="n">
        <v>64</v>
      </c>
    </row>
    <row r="13" customFormat="false" ht="12.75" hidden="false" customHeight="false" outlineLevel="0" collapsed="false">
      <c r="B13" s="848" t="s">
        <v>1173</v>
      </c>
      <c r="C13" s="849" t="n">
        <v>305</v>
      </c>
      <c r="D13" s="849" t="n">
        <v>42</v>
      </c>
      <c r="E13" s="849" t="n">
        <v>46</v>
      </c>
    </row>
    <row r="14" customFormat="false" ht="12.75" hidden="false" customHeight="false" outlineLevel="0" collapsed="false">
      <c r="B14" s="848" t="s">
        <v>1174</v>
      </c>
      <c r="C14" s="849" t="n">
        <v>4691</v>
      </c>
      <c r="D14" s="849" t="n">
        <v>413</v>
      </c>
      <c r="E14" s="849" t="n">
        <v>501</v>
      </c>
    </row>
    <row r="39" s="120" customFormat="true" ht="12.75" hidden="false" customHeight="false" outlineLevel="0" collapsed="false"/>
    <row r="40" s="120" customFormat="true" ht="12.75" hidden="false" customHeight="false" outlineLevel="0" collapsed="false"/>
    <row r="41" s="120" customFormat="true" ht="12.75" hidden="false" customHeight="false" outlineLevel="0" collapsed="false"/>
    <row r="42" s="120" customFormat="true" ht="12.75" hidden="false" customHeight="false" outlineLevel="0" collapsed="false"/>
    <row r="43" s="120" customFormat="true" ht="12.75" hidden="false" customHeight="false" outlineLevel="0" collapsed="false"/>
    <row r="44" s="120" customFormat="true" ht="12.75" hidden="false" customHeight="false" outlineLevel="0" collapsed="false"/>
    <row r="45" s="120" customFormat="true" ht="12.75" hidden="false" customHeight="false" outlineLevel="0" collapsed="false"/>
    <row r="46" s="120" customFormat="true" ht="12.75" hidden="false" customHeight="false" outlineLevel="0" collapsed="false"/>
    <row r="47" s="120" customFormat="true" ht="12.75" hidden="false" customHeight="false" outlineLevel="0" collapsed="false"/>
    <row r="48" s="120" customFormat="true" ht="12.75" hidden="false" customHeight="false" outlineLevel="0" collapsed="false"/>
    <row r="49" s="120" customFormat="true" ht="12.75" hidden="false" customHeight="false" outlineLevel="0" collapsed="false"/>
    <row r="50" s="120" customFormat="true" ht="12.75" hidden="false" customHeight="false" outlineLevel="0" collapsed="false"/>
    <row r="51" s="120" customFormat="true" ht="12.75" hidden="false" customHeight="false" outlineLevel="0" collapsed="false"/>
    <row r="52" s="120" customFormat="true" ht="12.75" hidden="false" customHeight="false" outlineLevel="0" collapsed="false"/>
    <row r="53" s="120" customFormat="true" ht="12.75" hidden="false" customHeight="false" outlineLevel="0" collapsed="false"/>
    <row r="54" s="120" customFormat="true" ht="12.75" hidden="false" customHeight="false" outlineLevel="0" collapsed="false"/>
    <row r="55" s="120" customFormat="true" ht="12.75" hidden="false" customHeight="false" outlineLevel="0" collapsed="false"/>
    <row r="56" s="120" customFormat="true" ht="12.75" hidden="false" customHeight="false" outlineLevel="0" collapsed="false"/>
    <row r="57" s="120" customFormat="true" ht="12.75" hidden="false" customHeight="false" outlineLevel="0" collapsed="false"/>
    <row r="58" s="120" customFormat="true" ht="12.75" hidden="false" customHeight="false" outlineLevel="0" collapsed="false"/>
    <row r="59" s="120" customFormat="true" ht="12.75" hidden="false" customHeight="false" outlineLevel="0" collapsed="false"/>
    <row r="60" s="120" customFormat="true" ht="12.75" hidden="false" customHeight="false" outlineLevel="0" collapsed="false"/>
    <row r="61" s="120" customFormat="true" ht="12.75" hidden="false" customHeight="false" outlineLevel="0" collapsed="false"/>
    <row r="62" s="120" customFormat="true" ht="12.75" hidden="false" customHeight="false" outlineLevel="0" collapsed="false"/>
    <row r="63" s="120" customFormat="true" ht="12.75" hidden="false" customHeight="false" outlineLevel="0" collapsed="false"/>
    <row r="64" s="120" customFormat="true" ht="12.75" hidden="false" customHeight="false" outlineLevel="0" collapsed="false"/>
    <row r="65" s="120" customFormat="true" ht="12.75" hidden="false" customHeight="false" outlineLevel="0" collapsed="false"/>
    <row r="66" s="120" customFormat="true" ht="12.75" hidden="false" customHeight="false" outlineLevel="0" collapsed="false"/>
    <row r="67" s="120" customFormat="true" ht="12.75" hidden="false" customHeight="false" outlineLevel="0" collapsed="false"/>
    <row r="68" s="120" customFormat="true" ht="12.75" hidden="false" customHeight="false" outlineLevel="0" collapsed="false"/>
    <row r="69" s="120" customFormat="true" ht="12.75" hidden="false" customHeight="false" outlineLevel="0" collapsed="false"/>
    <row r="70" s="120" customFormat="true" ht="12.75" hidden="false" customHeight="false" outlineLevel="0" collapsed="false"/>
    <row r="71" s="120" customFormat="true" ht="12.75" hidden="false" customHeight="false" outlineLevel="0" collapsed="false"/>
    <row r="72" s="120" customFormat="true" ht="12.75" hidden="false" customHeight="false" outlineLevel="0" collapsed="false"/>
    <row r="73" s="120" customFormat="true" ht="12.75" hidden="false" customHeight="false" outlineLevel="0" collapsed="false"/>
    <row r="74" s="120" customFormat="true" ht="12.75" hidden="false" customHeight="false" outlineLevel="0" collapsed="false"/>
    <row r="75" s="120" customFormat="true" ht="12.75" hidden="false" customHeight="false" outlineLevel="0" collapsed="false"/>
    <row r="76" s="120" customFormat="true" ht="12.75" hidden="false" customHeight="false" outlineLevel="0" collapsed="false"/>
    <row r="77" s="120" customFormat="true" ht="12.75" hidden="false" customHeight="false" outlineLevel="0" collapsed="false"/>
    <row r="78" s="120" customFormat="true" ht="12.75" hidden="false" customHeight="false" outlineLevel="0" collapsed="false"/>
    <row r="79" s="120" customFormat="true" ht="12.75" hidden="false" customHeight="false" outlineLevel="0" collapsed="false"/>
    <row r="80" s="120" customFormat="true" ht="12.75" hidden="false" customHeight="false" outlineLevel="0" collapsed="false"/>
    <row r="81" s="120" customFormat="true" ht="12.75" hidden="false" customHeight="false" outlineLevel="0" collapsed="false"/>
    <row r="82" s="120" customFormat="true" ht="12.75" hidden="false" customHeight="false" outlineLevel="0" collapsed="false"/>
    <row r="83" s="120" customFormat="true" ht="12.75" hidden="false" customHeight="false" outlineLevel="0" collapsed="false"/>
    <row r="84" s="120" customFormat="true" ht="12.75" hidden="false" customHeight="false" outlineLevel="0" collapsed="false"/>
    <row r="85" s="120" customFormat="true" ht="12.75" hidden="false" customHeight="false" outlineLevel="0" collapsed="false"/>
    <row r="86" s="120" customFormat="true" ht="12.75" hidden="false" customHeight="false" outlineLevel="0" collapsed="false"/>
    <row r="87" s="120" customFormat="true" ht="12.75" hidden="false" customHeight="false" outlineLevel="0" collapsed="false"/>
    <row r="88" s="120" customFormat="true" ht="12.75" hidden="false" customHeight="false" outlineLevel="0" collapsed="false"/>
    <row r="89" s="120" customFormat="true" ht="12.75" hidden="false" customHeight="false" outlineLevel="0" collapsed="false"/>
    <row r="90" s="120" customFormat="true" ht="12.75" hidden="false" customHeight="false" outlineLevel="0" collapsed="false"/>
    <row r="91" s="120" customFormat="true" ht="12.75" hidden="false" customHeight="false" outlineLevel="0" collapsed="false"/>
    <row r="92" s="120" customFormat="true" ht="12.75" hidden="false" customHeight="false" outlineLevel="0" collapsed="false"/>
    <row r="93" s="120" customFormat="true" ht="12.75" hidden="false" customHeight="false" outlineLevel="0" collapsed="false"/>
    <row r="94" s="120" customFormat="true" ht="12.75" hidden="false" customHeight="false" outlineLevel="0" collapsed="false"/>
    <row r="95" s="120" customFormat="true" ht="12.75" hidden="false" customHeight="false" outlineLevel="0" collapsed="false"/>
    <row r="96" s="120" customFormat="true" ht="12.75" hidden="false" customHeight="false" outlineLevel="0" collapsed="false"/>
    <row r="97" s="120" customFormat="true" ht="12.75" hidden="false" customHeight="false" outlineLevel="0" collapsed="false"/>
    <row r="98" s="120" customFormat="true" ht="12.75" hidden="false" customHeight="false" outlineLevel="0" collapsed="false"/>
    <row r="99" s="120" customFormat="true" ht="12.75" hidden="false" customHeight="false" outlineLevel="0" collapsed="false"/>
    <row r="100" s="120" customFormat="true" ht="12.75" hidden="false" customHeight="false" outlineLevel="0" collapsed="false"/>
    <row r="101" s="120" customFormat="true" ht="12.75" hidden="false" customHeight="false" outlineLevel="0" collapsed="false"/>
    <row r="102" s="120" customFormat="true" ht="12.75" hidden="false" customHeight="false" outlineLevel="0" collapsed="false"/>
    <row r="103" s="120" customFormat="true" ht="12.75" hidden="false" customHeight="false" outlineLevel="0" collapsed="false"/>
  </sheetData>
  <sheetProtection sheet="true" password="dfda"/>
  <printOptions headings="false" gridLines="false" gridLinesSet="true" horizontalCentered="true" verticalCentered="false"/>
  <pageMargins left="0.7875" right="0.7875" top="0.7875" bottom="0.7875" header="0.511805555555556" footer="0.511805555555556"/>
  <pageSetup paperSize="9" scale="100" fitToWidth="1" fitToHeight="1" pageOrder="downThenOver" orientation="landscape" blackAndWhite="false" draft="false" cellComments="none" firstPageNumber="70" useFirstPageNumber="true" horizontalDpi="300" verticalDpi="300" copies="1"/>
  <headerFooter differentFirst="false" differentOddEven="false">
    <oddHeader>&amp;R&amp;"Times New Roman,Regular"G 09</oddHeader>
    <oddFooter>&amp;C&amp;"Times New Roman,Regular"&amp;P&amp;R&amp;"Times New Roman,Regular"PK na VŠ 2012  1. stupeň</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E59"/>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E98" activeCellId="0" sqref="E98"/>
    </sheetView>
  </sheetViews>
  <sheetFormatPr defaultColWidth="11.53515625" defaultRowHeight="12.75" zeroHeight="false" outlineLevelRow="0" outlineLevelCol="0"/>
  <cols>
    <col collapsed="false" customWidth="true" hidden="false" outlineLevel="0" max="14" min="1" style="0" width="9.14"/>
    <col collapsed="false" customWidth="true" hidden="false" outlineLevel="0" max="15" min="15" style="0" width="3.99"/>
    <col collapsed="false" customWidth="false" hidden="true" outlineLevel="0" max="16384" min="16" style="0" width="11.53"/>
  </cols>
  <sheetData>
    <row r="1" customFormat="false" ht="6.75" hidden="false" customHeight="true" outlineLevel="0" collapsed="false"/>
    <row r="4" customFormat="false" ht="12.75" hidden="false" customHeight="false" outlineLevel="0" collapsed="false">
      <c r="C4" s="848" t="s">
        <v>1176</v>
      </c>
      <c r="D4" s="848" t="s">
        <v>1177</v>
      </c>
      <c r="E4" s="848" t="s">
        <v>976</v>
      </c>
    </row>
    <row r="5" customFormat="false" ht="12.75" hidden="false" customHeight="false" outlineLevel="0" collapsed="false">
      <c r="B5" s="848" t="s">
        <v>1175</v>
      </c>
      <c r="C5" s="848" t="n">
        <v>28951</v>
      </c>
      <c r="D5" s="848" t="n">
        <f aca="false">E5-C5</f>
        <v>5363</v>
      </c>
      <c r="E5" s="848" t="n">
        <v>34314</v>
      </c>
    </row>
    <row r="6" customFormat="false" ht="12.75" hidden="false" customHeight="false" outlineLevel="0" collapsed="false">
      <c r="B6" s="848" t="s">
        <v>1165</v>
      </c>
      <c r="C6" s="848" t="n">
        <v>6386</v>
      </c>
      <c r="D6" s="848" t="n">
        <f aca="false">E6-C6</f>
        <v>1652</v>
      </c>
      <c r="E6" s="848" t="n">
        <v>8038</v>
      </c>
    </row>
    <row r="7" customFormat="false" ht="12.75" hidden="false" customHeight="false" outlineLevel="0" collapsed="false">
      <c r="B7" s="848" t="s">
        <v>1166</v>
      </c>
      <c r="C7" s="848" t="n">
        <v>3445</v>
      </c>
      <c r="D7" s="848" t="n">
        <f aca="false">E7-C7</f>
        <v>816</v>
      </c>
      <c r="E7" s="848" t="n">
        <v>4261</v>
      </c>
    </row>
    <row r="8" customFormat="false" ht="12.75" hidden="false" customHeight="false" outlineLevel="0" collapsed="false">
      <c r="B8" s="848" t="s">
        <v>1167</v>
      </c>
      <c r="C8" s="848" t="n">
        <v>2229</v>
      </c>
      <c r="D8" s="848" t="n">
        <f aca="false">E8-C8</f>
        <v>478</v>
      </c>
      <c r="E8" s="848" t="n">
        <v>2707</v>
      </c>
    </row>
    <row r="9" customFormat="false" ht="12.75" hidden="false" customHeight="false" outlineLevel="0" collapsed="false">
      <c r="B9" s="848" t="s">
        <v>1168</v>
      </c>
      <c r="C9" s="848" t="n">
        <v>1489</v>
      </c>
      <c r="D9" s="848" t="n">
        <f aca="false">E9-C9</f>
        <v>296</v>
      </c>
      <c r="E9" s="848" t="n">
        <v>1785</v>
      </c>
    </row>
    <row r="10" customFormat="false" ht="12.75" hidden="false" customHeight="false" outlineLevel="0" collapsed="false">
      <c r="B10" s="848" t="s">
        <v>1169</v>
      </c>
      <c r="C10" s="848" t="n">
        <v>1041</v>
      </c>
      <c r="D10" s="848" t="n">
        <f aca="false">E10-C10</f>
        <v>241</v>
      </c>
      <c r="E10" s="848" t="n">
        <v>1282</v>
      </c>
    </row>
    <row r="11" customFormat="false" ht="12.75" hidden="false" customHeight="false" outlineLevel="0" collapsed="false">
      <c r="B11" s="848" t="s">
        <v>1170</v>
      </c>
      <c r="C11" s="848" t="n">
        <v>888</v>
      </c>
      <c r="D11" s="848" t="n">
        <f aca="false">E11-C11</f>
        <v>177</v>
      </c>
      <c r="E11" s="848" t="n">
        <v>1065</v>
      </c>
    </row>
    <row r="12" customFormat="false" ht="12.75" hidden="false" customHeight="false" outlineLevel="0" collapsed="false">
      <c r="B12" s="848" t="s">
        <v>1171</v>
      </c>
      <c r="C12" s="848" t="n">
        <v>606</v>
      </c>
      <c r="D12" s="848" t="n">
        <f aca="false">E12-C12</f>
        <v>126</v>
      </c>
      <c r="E12" s="848" t="n">
        <v>732</v>
      </c>
    </row>
    <row r="13" customFormat="false" ht="12.75" hidden="false" customHeight="false" outlineLevel="0" collapsed="false">
      <c r="B13" s="848" t="s">
        <v>1172</v>
      </c>
      <c r="C13" s="848" t="n">
        <v>497</v>
      </c>
      <c r="D13" s="848" t="n">
        <f aca="false">E13-C13</f>
        <v>90</v>
      </c>
      <c r="E13" s="848" t="n">
        <v>587</v>
      </c>
    </row>
    <row r="14" customFormat="false" ht="12.75" hidden="false" customHeight="false" outlineLevel="0" collapsed="false">
      <c r="B14" s="848" t="s">
        <v>1173</v>
      </c>
      <c r="C14" s="848" t="n">
        <v>292</v>
      </c>
      <c r="D14" s="848" t="n">
        <f aca="false">E14-C14</f>
        <v>61</v>
      </c>
      <c r="E14" s="848" t="n">
        <v>353</v>
      </c>
    </row>
    <row r="15" customFormat="false" ht="12.75" hidden="false" customHeight="false" outlineLevel="0" collapsed="false">
      <c r="B15" s="848" t="s">
        <v>1174</v>
      </c>
      <c r="C15" s="848" t="n">
        <v>4418</v>
      </c>
      <c r="D15" s="848" t="n">
        <f aca="false">E15-C15</f>
        <v>605</v>
      </c>
      <c r="E15" s="848" t="n">
        <v>5023</v>
      </c>
    </row>
    <row r="16" customFormat="false" ht="12.75" hidden="false" customHeight="false" outlineLevel="0" collapsed="false">
      <c r="C16" s="0" t="n">
        <f aca="false">SUM(C5:C15)</f>
        <v>50242</v>
      </c>
      <c r="D16" s="0" t="n">
        <f aca="false">SUM(D5:D15)</f>
        <v>9905</v>
      </c>
      <c r="E16" s="0" t="n">
        <f aca="false">SUM(E5:E15)</f>
        <v>60147</v>
      </c>
    </row>
    <row r="40" s="120" customFormat="true" ht="12.75" hidden="false" customHeight="false" outlineLevel="0" collapsed="false"/>
    <row r="41" s="120" customFormat="true" ht="12.75" hidden="false" customHeight="false" outlineLevel="0" collapsed="false"/>
    <row r="42" s="120" customFormat="true" ht="12.75" hidden="false" customHeight="false" outlineLevel="0" collapsed="false"/>
    <row r="43" s="120" customFormat="true" ht="12.75" hidden="false" customHeight="false" outlineLevel="0" collapsed="false"/>
    <row r="44" s="120" customFormat="true" ht="12.75" hidden="false" customHeight="false" outlineLevel="0" collapsed="false"/>
    <row r="45" s="120" customFormat="true" ht="12.75" hidden="false" customHeight="false" outlineLevel="0" collapsed="false"/>
    <row r="46" s="120" customFormat="true" ht="12.75" hidden="false" customHeight="false" outlineLevel="0" collapsed="false"/>
    <row r="47" s="120" customFormat="true" ht="12.75" hidden="false" customHeight="false" outlineLevel="0" collapsed="false"/>
    <row r="48" s="120" customFormat="true" ht="12.75" hidden="false" customHeight="false" outlineLevel="0" collapsed="false"/>
    <row r="49" s="120" customFormat="true" ht="12.75" hidden="false" customHeight="false" outlineLevel="0" collapsed="false"/>
    <row r="50" s="120" customFormat="true" ht="12.75" hidden="false" customHeight="false" outlineLevel="0" collapsed="false"/>
    <row r="51" s="120" customFormat="true" ht="12.75" hidden="false" customHeight="false" outlineLevel="0" collapsed="false"/>
    <row r="52" s="120" customFormat="true" ht="12.75" hidden="false" customHeight="false" outlineLevel="0" collapsed="false"/>
    <row r="53" s="120" customFormat="true" ht="12.75" hidden="false" customHeight="false" outlineLevel="0" collapsed="false"/>
    <row r="54" s="120" customFormat="true" ht="12.75" hidden="false" customHeight="false" outlineLevel="0" collapsed="false"/>
    <row r="55" s="120" customFormat="true" ht="12.75" hidden="false" customHeight="false" outlineLevel="0" collapsed="false"/>
    <row r="56" s="120" customFormat="true" ht="12.75" hidden="false" customHeight="false" outlineLevel="0" collapsed="false"/>
    <row r="57" s="120" customFormat="true" ht="12.75" hidden="false" customHeight="false" outlineLevel="0" collapsed="false"/>
    <row r="58" s="120" customFormat="true" ht="12.75" hidden="false" customHeight="false" outlineLevel="0" collapsed="false"/>
    <row r="59" s="120" customFormat="true" ht="12.75" hidden="false" customHeight="false" outlineLevel="0" collapsed="false"/>
  </sheetData>
  <sheetProtection sheet="true" password="dfda"/>
  <printOptions headings="false" gridLines="false" gridLinesSet="true" horizontalCentered="true" verticalCentered="false"/>
  <pageMargins left="0.7875" right="0.7875" top="0.7875" bottom="0.7875" header="0.511805555555556" footer="0.511805555555556"/>
  <pageSetup paperSize="9" scale="100" fitToWidth="1" fitToHeight="1" pageOrder="downThenOver" orientation="landscape" blackAndWhite="false" draft="false" cellComments="none" firstPageNumber="71" useFirstPageNumber="true" horizontalDpi="300" verticalDpi="300" copies="1"/>
  <headerFooter differentFirst="false" differentOddEven="false">
    <oddHeader>&amp;R&amp;"Times New Roman,Regular"G 10</oddHeader>
    <oddFooter>&amp;C&amp;"Times New Roman,Regular"&amp;P&amp;R&amp;"Times New Roman,Regular"PK na VŠ 2012  1. stupeň</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X163"/>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E98" activeCellId="0" sqref="E98"/>
    </sheetView>
  </sheetViews>
  <sheetFormatPr defaultColWidth="11.53515625" defaultRowHeight="12.75" zeroHeight="false" outlineLevelRow="0" outlineLevelCol="0"/>
  <cols>
    <col collapsed="false" customWidth="true" hidden="false" outlineLevel="0" max="1" min="1" style="461" width="4.7"/>
    <col collapsed="false" customWidth="true" hidden="false" outlineLevel="0" max="2" min="2" style="461" width="18.7"/>
    <col collapsed="false" customWidth="true" hidden="false" outlineLevel="0" max="3" min="3" style="461" width="7.7"/>
    <col collapsed="false" customWidth="true" hidden="false" outlineLevel="0" max="4" min="4" style="461" width="0.99"/>
    <col collapsed="false" customWidth="true" hidden="false" outlineLevel="0" max="5" min="5" style="461" width="7.7"/>
    <col collapsed="false" customWidth="true" hidden="false" outlineLevel="0" max="6" min="6" style="461" width="0.99"/>
    <col collapsed="false" customWidth="true" hidden="false" outlineLevel="0" max="7" min="7" style="461" width="7.7"/>
    <col collapsed="false" customWidth="true" hidden="false" outlineLevel="0" max="8" min="8" style="461" width="0.99"/>
    <col collapsed="false" customWidth="true" hidden="false" outlineLevel="0" max="9" min="9" style="461" width="2.7"/>
    <col collapsed="false" customWidth="true" hidden="false" outlineLevel="0" max="10" min="10" style="461" width="18.7"/>
    <col collapsed="false" customWidth="true" hidden="false" outlineLevel="0" max="11" min="11" style="461" width="7.7"/>
    <col collapsed="false" customWidth="true" hidden="false" outlineLevel="0" max="12" min="12" style="461" width="0.99"/>
    <col collapsed="false" customWidth="true" hidden="false" outlineLevel="0" max="13" min="13" style="461" width="7.7"/>
    <col collapsed="false" customWidth="true" hidden="false" outlineLevel="0" max="14" min="14" style="461" width="0.99"/>
    <col collapsed="false" customWidth="true" hidden="false" outlineLevel="0" max="15" min="15" style="461" width="7.7"/>
    <col collapsed="false" customWidth="true" hidden="false" outlineLevel="0" max="16" min="16" style="461" width="0.99"/>
    <col collapsed="false" customWidth="true" hidden="false" outlineLevel="0" max="17" min="17" style="461" width="2.7"/>
    <col collapsed="false" customWidth="true" hidden="false" outlineLevel="0" max="18" min="18" style="461" width="21.99"/>
    <col collapsed="false" customWidth="true" hidden="false" outlineLevel="0" max="19" min="19" style="461" width="7.7"/>
    <col collapsed="false" customWidth="true" hidden="false" outlineLevel="0" max="20" min="20" style="461" width="0.99"/>
    <col collapsed="false" customWidth="true" hidden="false" outlineLevel="0" max="21" min="21" style="461" width="7.7"/>
    <col collapsed="false" customWidth="true" hidden="false" outlineLevel="0" max="22" min="22" style="461" width="0.99"/>
    <col collapsed="false" customWidth="true" hidden="false" outlineLevel="0" max="23" min="23" style="461" width="7.7"/>
    <col collapsed="false" customWidth="true" hidden="false" outlineLevel="0" max="24" min="24" style="461" width="0.99"/>
    <col collapsed="false" customWidth="true" hidden="false" outlineLevel="0" max="25" min="25" style="461" width="4.7"/>
    <col collapsed="false" customWidth="false" hidden="true" outlineLevel="0" max="257" min="26" style="461" width="11.53"/>
    <col collapsed="false" customWidth="false" hidden="true" outlineLevel="0" max="16384" min="258" style="0" width="11.53"/>
  </cols>
  <sheetData>
    <row r="1" customFormat="false" ht="9" hidden="false" customHeight="true" outlineLevel="0" collapsed="false"/>
    <row r="2" s="317" customFormat="true" ht="34.5" hidden="false" customHeight="true" outlineLevel="0" collapsed="false">
      <c r="B2" s="636" t="s">
        <v>1178</v>
      </c>
      <c r="C2" s="636"/>
      <c r="D2" s="636"/>
      <c r="E2" s="636"/>
      <c r="F2" s="636"/>
      <c r="G2" s="636"/>
      <c r="H2" s="636"/>
      <c r="I2" s="636"/>
      <c r="J2" s="636"/>
      <c r="K2" s="636"/>
      <c r="L2" s="636"/>
      <c r="M2" s="636"/>
      <c r="N2" s="636"/>
      <c r="O2" s="636"/>
      <c r="P2" s="636"/>
      <c r="Q2" s="636"/>
      <c r="R2" s="636"/>
      <c r="S2" s="636"/>
      <c r="T2" s="636"/>
      <c r="U2" s="636"/>
      <c r="V2" s="636"/>
      <c r="W2" s="636"/>
      <c r="X2" s="636"/>
    </row>
    <row r="3" s="317" customFormat="true" ht="18" hidden="false" customHeight="true" outlineLevel="0" collapsed="false">
      <c r="B3" s="850"/>
      <c r="C3" s="850"/>
      <c r="D3" s="850"/>
      <c r="E3" s="850"/>
      <c r="F3" s="850"/>
      <c r="G3" s="850"/>
      <c r="H3" s="850"/>
      <c r="I3" s="850"/>
      <c r="J3" s="850"/>
      <c r="K3" s="850"/>
      <c r="L3" s="850"/>
      <c r="M3" s="850"/>
      <c r="N3" s="850"/>
      <c r="O3" s="850"/>
      <c r="P3" s="850"/>
      <c r="Q3" s="528"/>
      <c r="R3" s="528"/>
      <c r="S3" s="528"/>
      <c r="T3" s="528"/>
      <c r="U3" s="528"/>
      <c r="V3" s="528"/>
      <c r="W3" s="528"/>
      <c r="X3" s="528"/>
    </row>
    <row r="4" s="317" customFormat="true" ht="16.5" hidden="false" customHeight="true" outlineLevel="0" collapsed="false">
      <c r="B4" s="851" t="s">
        <v>1179</v>
      </c>
      <c r="C4" s="852" t="s">
        <v>1180</v>
      </c>
      <c r="D4" s="852"/>
      <c r="E4" s="852"/>
      <c r="F4" s="852"/>
      <c r="G4" s="852"/>
      <c r="H4" s="853"/>
      <c r="J4" s="851" t="s">
        <v>1179</v>
      </c>
      <c r="K4" s="852" t="s">
        <v>1180</v>
      </c>
      <c r="L4" s="852"/>
      <c r="M4" s="852"/>
      <c r="N4" s="852"/>
      <c r="O4" s="852"/>
      <c r="P4" s="853"/>
      <c r="R4" s="851" t="s">
        <v>1179</v>
      </c>
      <c r="S4" s="852" t="s">
        <v>1180</v>
      </c>
      <c r="T4" s="852"/>
      <c r="U4" s="852"/>
      <c r="V4" s="852"/>
      <c r="W4" s="852"/>
      <c r="X4" s="853"/>
    </row>
    <row r="5" s="317" customFormat="true" ht="16.5" hidden="false" customHeight="true" outlineLevel="0" collapsed="false">
      <c r="B5" s="851"/>
      <c r="C5" s="852" t="s">
        <v>1181</v>
      </c>
      <c r="D5" s="852"/>
      <c r="E5" s="854" t="s">
        <v>511</v>
      </c>
      <c r="F5" s="854"/>
      <c r="G5" s="855" t="s">
        <v>1182</v>
      </c>
      <c r="H5" s="855"/>
      <c r="J5" s="851"/>
      <c r="K5" s="852" t="s">
        <v>1181</v>
      </c>
      <c r="L5" s="852"/>
      <c r="M5" s="854" t="s">
        <v>511</v>
      </c>
      <c r="N5" s="854"/>
      <c r="O5" s="855" t="s">
        <v>1182</v>
      </c>
      <c r="P5" s="855"/>
      <c r="R5" s="851"/>
      <c r="S5" s="852" t="s">
        <v>1181</v>
      </c>
      <c r="T5" s="852"/>
      <c r="U5" s="854" t="s">
        <v>511</v>
      </c>
      <c r="V5" s="854"/>
      <c r="W5" s="855" t="s">
        <v>1182</v>
      </c>
      <c r="X5" s="855"/>
    </row>
    <row r="6" customFormat="false" ht="13.5" hidden="false" customHeight="true" outlineLevel="0" collapsed="false">
      <c r="B6" s="856" t="s">
        <v>1183</v>
      </c>
      <c r="C6" s="857" t="n">
        <v>1924</v>
      </c>
      <c r="D6" s="858"/>
      <c r="E6" s="859" t="n">
        <v>1567</v>
      </c>
      <c r="F6" s="859"/>
      <c r="G6" s="857" t="n">
        <v>1195</v>
      </c>
      <c r="H6" s="860"/>
      <c r="J6" s="856" t="s">
        <v>1184</v>
      </c>
      <c r="K6" s="861" t="n">
        <v>7</v>
      </c>
      <c r="L6" s="860"/>
      <c r="M6" s="862" t="n">
        <v>4</v>
      </c>
      <c r="N6" s="862"/>
      <c r="O6" s="861" t="n">
        <v>4</v>
      </c>
      <c r="P6" s="860"/>
      <c r="R6" s="856" t="s">
        <v>1185</v>
      </c>
      <c r="S6" s="861" t="n">
        <v>2</v>
      </c>
      <c r="T6" s="860"/>
      <c r="U6" s="862" t="n">
        <v>0</v>
      </c>
      <c r="V6" s="862"/>
      <c r="W6" s="861" t="n">
        <v>0</v>
      </c>
      <c r="X6" s="860"/>
    </row>
    <row r="7" customFormat="false" ht="13.5" hidden="false" customHeight="true" outlineLevel="0" collapsed="false">
      <c r="B7" s="856" t="s">
        <v>1186</v>
      </c>
      <c r="C7" s="857" t="n">
        <v>285</v>
      </c>
      <c r="D7" s="858"/>
      <c r="E7" s="859" t="n">
        <v>249</v>
      </c>
      <c r="F7" s="859"/>
      <c r="G7" s="857" t="n">
        <v>238</v>
      </c>
      <c r="H7" s="860"/>
      <c r="J7" s="856" t="s">
        <v>1187</v>
      </c>
      <c r="K7" s="861" t="n">
        <v>7</v>
      </c>
      <c r="L7" s="860"/>
      <c r="M7" s="862" t="n">
        <v>6</v>
      </c>
      <c r="N7" s="862"/>
      <c r="O7" s="861" t="n">
        <v>0</v>
      </c>
      <c r="P7" s="860"/>
      <c r="R7" s="856" t="s">
        <v>1188</v>
      </c>
      <c r="S7" s="861" t="n">
        <v>2</v>
      </c>
      <c r="T7" s="860"/>
      <c r="U7" s="862" t="n">
        <v>2</v>
      </c>
      <c r="V7" s="862"/>
      <c r="W7" s="861" t="n">
        <v>2</v>
      </c>
      <c r="X7" s="860"/>
    </row>
    <row r="8" customFormat="false" ht="13.5" hidden="false" customHeight="true" outlineLevel="0" collapsed="false">
      <c r="B8" s="856" t="s">
        <v>1189</v>
      </c>
      <c r="C8" s="861" t="n">
        <v>252</v>
      </c>
      <c r="D8" s="860"/>
      <c r="E8" s="862" t="n">
        <v>148</v>
      </c>
      <c r="F8" s="862"/>
      <c r="G8" s="861" t="n">
        <v>104</v>
      </c>
      <c r="H8" s="860"/>
      <c r="J8" s="856" t="s">
        <v>1190</v>
      </c>
      <c r="K8" s="861" t="n">
        <v>6</v>
      </c>
      <c r="L8" s="860"/>
      <c r="M8" s="862" t="n">
        <v>4</v>
      </c>
      <c r="N8" s="862"/>
      <c r="O8" s="861" t="n">
        <v>3</v>
      </c>
      <c r="P8" s="860"/>
      <c r="R8" s="856" t="s">
        <v>1191</v>
      </c>
      <c r="S8" s="861" t="n">
        <v>2</v>
      </c>
      <c r="T8" s="860"/>
      <c r="U8" s="862" t="n">
        <v>2</v>
      </c>
      <c r="V8" s="862"/>
      <c r="W8" s="861" t="n">
        <v>2</v>
      </c>
      <c r="X8" s="860"/>
    </row>
    <row r="9" customFormat="false" ht="13.5" hidden="false" customHeight="true" outlineLevel="0" collapsed="false">
      <c r="B9" s="856" t="s">
        <v>1192</v>
      </c>
      <c r="C9" s="861" t="n">
        <v>128</v>
      </c>
      <c r="D9" s="860"/>
      <c r="E9" s="862" t="n">
        <v>122</v>
      </c>
      <c r="F9" s="862"/>
      <c r="G9" s="861" t="n">
        <v>118</v>
      </c>
      <c r="H9" s="860"/>
      <c r="J9" s="856" t="s">
        <v>1193</v>
      </c>
      <c r="K9" s="861" t="n">
        <v>6</v>
      </c>
      <c r="L9" s="860"/>
      <c r="M9" s="862" t="n">
        <v>5</v>
      </c>
      <c r="N9" s="862"/>
      <c r="O9" s="861" t="n">
        <v>2</v>
      </c>
      <c r="P9" s="860"/>
      <c r="R9" s="856" t="s">
        <v>1194</v>
      </c>
      <c r="S9" s="861" t="n">
        <v>2</v>
      </c>
      <c r="T9" s="860"/>
      <c r="U9" s="862" t="n">
        <v>2</v>
      </c>
      <c r="V9" s="862"/>
      <c r="W9" s="861" t="n">
        <v>1</v>
      </c>
      <c r="X9" s="860"/>
    </row>
    <row r="10" customFormat="false" ht="13.5" hidden="false" customHeight="true" outlineLevel="0" collapsed="false">
      <c r="B10" s="856" t="s">
        <v>1195</v>
      </c>
      <c r="C10" s="861" t="n">
        <v>121</v>
      </c>
      <c r="D10" s="860"/>
      <c r="E10" s="862" t="n">
        <v>89</v>
      </c>
      <c r="F10" s="862"/>
      <c r="G10" s="861" t="n">
        <v>54</v>
      </c>
      <c r="H10" s="860"/>
      <c r="J10" s="856" t="s">
        <v>1196</v>
      </c>
      <c r="K10" s="861" t="n">
        <v>6</v>
      </c>
      <c r="L10" s="860"/>
      <c r="M10" s="862" t="n">
        <v>4</v>
      </c>
      <c r="N10" s="862"/>
      <c r="O10" s="861" t="n">
        <v>0</v>
      </c>
      <c r="P10" s="860"/>
      <c r="R10" s="856" t="s">
        <v>1197</v>
      </c>
      <c r="S10" s="861" t="n">
        <v>2</v>
      </c>
      <c r="T10" s="860"/>
      <c r="U10" s="862" t="n">
        <v>1</v>
      </c>
      <c r="V10" s="862"/>
      <c r="W10" s="861" t="n">
        <v>1</v>
      </c>
      <c r="X10" s="860"/>
    </row>
    <row r="11" customFormat="false" ht="13.5" hidden="false" customHeight="true" outlineLevel="0" collapsed="false">
      <c r="B11" s="856" t="s">
        <v>1198</v>
      </c>
      <c r="C11" s="861" t="n">
        <v>84</v>
      </c>
      <c r="D11" s="860"/>
      <c r="E11" s="862" t="n">
        <v>79</v>
      </c>
      <c r="F11" s="862"/>
      <c r="G11" s="861" t="n">
        <v>73</v>
      </c>
      <c r="H11" s="860"/>
      <c r="J11" s="856" t="s">
        <v>1199</v>
      </c>
      <c r="K11" s="861" t="n">
        <v>6</v>
      </c>
      <c r="L11" s="860"/>
      <c r="M11" s="862" t="n">
        <v>4</v>
      </c>
      <c r="N11" s="862"/>
      <c r="O11" s="861" t="n">
        <v>4</v>
      </c>
      <c r="P11" s="860"/>
      <c r="R11" s="856" t="s">
        <v>1200</v>
      </c>
      <c r="S11" s="861" t="n">
        <v>2</v>
      </c>
      <c r="T11" s="860"/>
      <c r="U11" s="862" t="n">
        <v>2</v>
      </c>
      <c r="V11" s="862"/>
      <c r="W11" s="861" t="n">
        <v>1</v>
      </c>
      <c r="X11" s="860"/>
    </row>
    <row r="12" customFormat="false" ht="13.5" hidden="false" customHeight="true" outlineLevel="0" collapsed="false">
      <c r="B12" s="856" t="s">
        <v>1201</v>
      </c>
      <c r="C12" s="861" t="n">
        <v>80</v>
      </c>
      <c r="D12" s="860"/>
      <c r="E12" s="862" t="n">
        <v>62</v>
      </c>
      <c r="F12" s="862"/>
      <c r="G12" s="861" t="n">
        <v>55</v>
      </c>
      <c r="H12" s="860"/>
      <c r="J12" s="856" t="s">
        <v>1202</v>
      </c>
      <c r="K12" s="861" t="n">
        <v>6</v>
      </c>
      <c r="L12" s="860"/>
      <c r="M12" s="862" t="n">
        <v>4</v>
      </c>
      <c r="N12" s="862"/>
      <c r="O12" s="861" t="n">
        <v>3</v>
      </c>
      <c r="P12" s="860"/>
      <c r="R12" s="856" t="s">
        <v>1203</v>
      </c>
      <c r="S12" s="861" t="n">
        <v>2</v>
      </c>
      <c r="T12" s="860"/>
      <c r="U12" s="862" t="n">
        <v>1</v>
      </c>
      <c r="V12" s="862"/>
      <c r="W12" s="861" t="n">
        <v>1</v>
      </c>
      <c r="X12" s="860"/>
    </row>
    <row r="13" customFormat="false" ht="13.5" hidden="false" customHeight="true" outlineLevel="0" collapsed="false">
      <c r="B13" s="856" t="s">
        <v>1204</v>
      </c>
      <c r="C13" s="861" t="n">
        <v>56</v>
      </c>
      <c r="D13" s="860"/>
      <c r="E13" s="862" t="n">
        <v>56</v>
      </c>
      <c r="F13" s="862"/>
      <c r="G13" s="861" t="n">
        <v>42</v>
      </c>
      <c r="H13" s="860"/>
      <c r="J13" s="856" t="s">
        <v>1205</v>
      </c>
      <c r="K13" s="861" t="n">
        <v>6</v>
      </c>
      <c r="L13" s="860"/>
      <c r="M13" s="862" t="n">
        <v>4</v>
      </c>
      <c r="N13" s="862"/>
      <c r="O13" s="861" t="n">
        <v>4</v>
      </c>
      <c r="P13" s="860"/>
      <c r="R13" s="856" t="s">
        <v>1206</v>
      </c>
      <c r="S13" s="861" t="n">
        <v>2</v>
      </c>
      <c r="T13" s="860"/>
      <c r="U13" s="862" t="n">
        <v>2</v>
      </c>
      <c r="V13" s="862"/>
      <c r="W13" s="861" t="n">
        <v>2</v>
      </c>
      <c r="X13" s="860"/>
    </row>
    <row r="14" customFormat="false" ht="13.5" hidden="false" customHeight="true" outlineLevel="0" collapsed="false">
      <c r="B14" s="856" t="s">
        <v>1207</v>
      </c>
      <c r="C14" s="861" t="n">
        <v>45</v>
      </c>
      <c r="D14" s="860"/>
      <c r="E14" s="862" t="n">
        <v>44</v>
      </c>
      <c r="F14" s="862"/>
      <c r="G14" s="861" t="n">
        <v>44</v>
      </c>
      <c r="H14" s="860"/>
      <c r="J14" s="856" t="s">
        <v>1208</v>
      </c>
      <c r="K14" s="861" t="n">
        <v>6</v>
      </c>
      <c r="L14" s="860"/>
      <c r="M14" s="862" t="n">
        <v>5</v>
      </c>
      <c r="N14" s="862"/>
      <c r="O14" s="861" t="n">
        <v>5</v>
      </c>
      <c r="P14" s="860"/>
      <c r="R14" s="856" t="s">
        <v>1209</v>
      </c>
      <c r="S14" s="861" t="n">
        <v>2</v>
      </c>
      <c r="T14" s="860"/>
      <c r="U14" s="862" t="n">
        <v>2</v>
      </c>
      <c r="V14" s="862"/>
      <c r="W14" s="861" t="n">
        <v>2</v>
      </c>
      <c r="X14" s="860"/>
    </row>
    <row r="15" customFormat="false" ht="13.5" hidden="false" customHeight="true" outlineLevel="0" collapsed="false">
      <c r="B15" s="856" t="s">
        <v>1210</v>
      </c>
      <c r="C15" s="861" t="n">
        <v>45</v>
      </c>
      <c r="D15" s="860"/>
      <c r="E15" s="862" t="n">
        <v>35</v>
      </c>
      <c r="F15" s="862"/>
      <c r="G15" s="861" t="n">
        <v>32</v>
      </c>
      <c r="H15" s="860"/>
      <c r="J15" s="856" t="s">
        <v>1211</v>
      </c>
      <c r="K15" s="861" t="n">
        <v>6</v>
      </c>
      <c r="L15" s="860"/>
      <c r="M15" s="862" t="n">
        <v>3</v>
      </c>
      <c r="N15" s="862"/>
      <c r="O15" s="861" t="n">
        <v>2</v>
      </c>
      <c r="P15" s="860"/>
      <c r="R15" s="856" t="s">
        <v>1212</v>
      </c>
      <c r="S15" s="861" t="n">
        <v>1</v>
      </c>
      <c r="T15" s="860"/>
      <c r="U15" s="862" t="n">
        <v>1</v>
      </c>
      <c r="V15" s="862"/>
      <c r="W15" s="861" t="n">
        <v>1</v>
      </c>
      <c r="X15" s="860"/>
    </row>
    <row r="16" customFormat="false" ht="13.5" hidden="false" customHeight="true" outlineLevel="0" collapsed="false">
      <c r="B16" s="856" t="s">
        <v>1213</v>
      </c>
      <c r="C16" s="861" t="n">
        <v>43</v>
      </c>
      <c r="D16" s="860"/>
      <c r="E16" s="862" t="n">
        <v>36</v>
      </c>
      <c r="F16" s="862"/>
      <c r="G16" s="861" t="n">
        <v>33</v>
      </c>
      <c r="H16" s="860"/>
      <c r="J16" s="856" t="s">
        <v>1214</v>
      </c>
      <c r="K16" s="861" t="n">
        <v>5</v>
      </c>
      <c r="L16" s="860"/>
      <c r="M16" s="862" t="n">
        <v>3</v>
      </c>
      <c r="N16" s="862"/>
      <c r="O16" s="861" t="n">
        <v>3</v>
      </c>
      <c r="P16" s="860"/>
      <c r="R16" s="856" t="s">
        <v>1215</v>
      </c>
      <c r="S16" s="861" t="n">
        <v>1</v>
      </c>
      <c r="T16" s="860"/>
      <c r="U16" s="862" t="n">
        <v>1</v>
      </c>
      <c r="V16" s="862"/>
      <c r="W16" s="861" t="n">
        <v>1</v>
      </c>
      <c r="X16" s="860"/>
    </row>
    <row r="17" customFormat="false" ht="13.5" hidden="false" customHeight="true" outlineLevel="0" collapsed="false">
      <c r="B17" s="856" t="s">
        <v>1216</v>
      </c>
      <c r="C17" s="861" t="n">
        <v>38</v>
      </c>
      <c r="D17" s="860"/>
      <c r="E17" s="862" t="n">
        <v>34</v>
      </c>
      <c r="F17" s="862"/>
      <c r="G17" s="861" t="n">
        <v>24</v>
      </c>
      <c r="H17" s="860"/>
      <c r="J17" s="856" t="s">
        <v>1217</v>
      </c>
      <c r="K17" s="861" t="n">
        <v>5</v>
      </c>
      <c r="L17" s="860"/>
      <c r="M17" s="862" t="n">
        <v>4</v>
      </c>
      <c r="N17" s="862"/>
      <c r="O17" s="861" t="n">
        <v>4</v>
      </c>
      <c r="P17" s="860"/>
      <c r="R17" s="856" t="s">
        <v>1218</v>
      </c>
      <c r="S17" s="861" t="n">
        <v>1</v>
      </c>
      <c r="T17" s="860"/>
      <c r="U17" s="862" t="n">
        <v>1</v>
      </c>
      <c r="V17" s="862"/>
      <c r="W17" s="861" t="n">
        <v>1</v>
      </c>
      <c r="X17" s="860"/>
    </row>
    <row r="18" customFormat="false" ht="13.5" hidden="false" customHeight="true" outlineLevel="0" collapsed="false">
      <c r="B18" s="856" t="s">
        <v>1219</v>
      </c>
      <c r="C18" s="861" t="n">
        <v>37</v>
      </c>
      <c r="D18" s="860"/>
      <c r="E18" s="862" t="n">
        <v>22</v>
      </c>
      <c r="F18" s="862"/>
      <c r="G18" s="861" t="n">
        <v>16</v>
      </c>
      <c r="H18" s="860"/>
      <c r="J18" s="856" t="s">
        <v>1220</v>
      </c>
      <c r="K18" s="861" t="n">
        <v>5</v>
      </c>
      <c r="L18" s="860"/>
      <c r="M18" s="862" t="n">
        <v>2</v>
      </c>
      <c r="N18" s="862"/>
      <c r="O18" s="861" t="n">
        <v>1</v>
      </c>
      <c r="P18" s="860"/>
      <c r="R18" s="856" t="s">
        <v>1221</v>
      </c>
      <c r="S18" s="861" t="n">
        <v>1</v>
      </c>
      <c r="T18" s="860"/>
      <c r="U18" s="862" t="n">
        <v>1</v>
      </c>
      <c r="V18" s="862"/>
      <c r="W18" s="861" t="n">
        <v>1</v>
      </c>
      <c r="X18" s="860"/>
    </row>
    <row r="19" customFormat="false" ht="13.5" hidden="false" customHeight="true" outlineLevel="0" collapsed="false">
      <c r="B19" s="856" t="s">
        <v>1222</v>
      </c>
      <c r="C19" s="861" t="n">
        <v>35</v>
      </c>
      <c r="D19" s="860"/>
      <c r="E19" s="862" t="n">
        <v>32</v>
      </c>
      <c r="F19" s="862"/>
      <c r="G19" s="861" t="n">
        <v>26</v>
      </c>
      <c r="H19" s="860"/>
      <c r="J19" s="856" t="s">
        <v>1223</v>
      </c>
      <c r="K19" s="861" t="n">
        <v>5</v>
      </c>
      <c r="L19" s="860"/>
      <c r="M19" s="862" t="n">
        <v>5</v>
      </c>
      <c r="N19" s="862"/>
      <c r="O19" s="861" t="n">
        <v>2</v>
      </c>
      <c r="P19" s="860"/>
      <c r="R19" s="856" t="s">
        <v>1224</v>
      </c>
      <c r="S19" s="861" t="n">
        <v>1</v>
      </c>
      <c r="T19" s="860"/>
      <c r="U19" s="862" t="n">
        <v>1</v>
      </c>
      <c r="V19" s="862"/>
      <c r="W19" s="861" t="n">
        <v>0</v>
      </c>
      <c r="X19" s="860"/>
    </row>
    <row r="20" customFormat="false" ht="13.5" hidden="false" customHeight="true" outlineLevel="0" collapsed="false">
      <c r="B20" s="856" t="s">
        <v>1225</v>
      </c>
      <c r="C20" s="861" t="n">
        <v>33</v>
      </c>
      <c r="D20" s="860"/>
      <c r="E20" s="862" t="n">
        <v>26</v>
      </c>
      <c r="F20" s="862"/>
      <c r="G20" s="861" t="n">
        <v>24</v>
      </c>
      <c r="H20" s="860"/>
      <c r="J20" s="856" t="s">
        <v>1226</v>
      </c>
      <c r="K20" s="861" t="n">
        <v>5</v>
      </c>
      <c r="L20" s="860"/>
      <c r="M20" s="862" t="n">
        <v>4</v>
      </c>
      <c r="N20" s="862"/>
      <c r="O20" s="861" t="n">
        <v>2</v>
      </c>
      <c r="P20" s="860"/>
      <c r="R20" s="856" t="s">
        <v>1227</v>
      </c>
      <c r="S20" s="861" t="n">
        <v>1</v>
      </c>
      <c r="T20" s="860"/>
      <c r="U20" s="862" t="n">
        <v>1</v>
      </c>
      <c r="V20" s="862"/>
      <c r="W20" s="861" t="n">
        <v>1</v>
      </c>
      <c r="X20" s="860"/>
    </row>
    <row r="21" customFormat="false" ht="13.5" hidden="false" customHeight="true" outlineLevel="0" collapsed="false">
      <c r="B21" s="863" t="s">
        <v>1228</v>
      </c>
      <c r="C21" s="864" t="n">
        <v>29</v>
      </c>
      <c r="D21" s="865"/>
      <c r="E21" s="866" t="n">
        <v>24</v>
      </c>
      <c r="F21" s="866"/>
      <c r="G21" s="864" t="n">
        <v>21</v>
      </c>
      <c r="H21" s="865"/>
      <c r="J21" s="863" t="s">
        <v>1229</v>
      </c>
      <c r="K21" s="861" t="n">
        <v>5</v>
      </c>
      <c r="L21" s="860"/>
      <c r="M21" s="862" t="n">
        <v>5</v>
      </c>
      <c r="N21" s="862"/>
      <c r="O21" s="861" t="n">
        <v>3</v>
      </c>
      <c r="P21" s="860"/>
      <c r="R21" s="863" t="s">
        <v>1230</v>
      </c>
      <c r="S21" s="861" t="n">
        <v>1</v>
      </c>
      <c r="T21" s="860"/>
      <c r="U21" s="862" t="n">
        <v>0</v>
      </c>
      <c r="V21" s="862"/>
      <c r="W21" s="861" t="n">
        <v>0</v>
      </c>
      <c r="X21" s="860"/>
    </row>
    <row r="22" customFormat="false" ht="13.5" hidden="false" customHeight="true" outlineLevel="0" collapsed="false">
      <c r="B22" s="856" t="s">
        <v>1231</v>
      </c>
      <c r="C22" s="861" t="n">
        <v>27</v>
      </c>
      <c r="D22" s="860"/>
      <c r="E22" s="862" t="n">
        <v>25</v>
      </c>
      <c r="F22" s="862"/>
      <c r="G22" s="861" t="n">
        <v>24</v>
      </c>
      <c r="H22" s="860"/>
      <c r="J22" s="856" t="s">
        <v>1232</v>
      </c>
      <c r="K22" s="861" t="n">
        <v>4</v>
      </c>
      <c r="L22" s="860"/>
      <c r="M22" s="862" t="n">
        <v>3</v>
      </c>
      <c r="N22" s="862"/>
      <c r="O22" s="861" t="n">
        <v>3</v>
      </c>
      <c r="P22" s="860"/>
      <c r="R22" s="856" t="s">
        <v>1233</v>
      </c>
      <c r="S22" s="861" t="n">
        <v>1</v>
      </c>
      <c r="T22" s="860"/>
      <c r="U22" s="862" t="n">
        <v>0</v>
      </c>
      <c r="V22" s="862"/>
      <c r="W22" s="861" t="n">
        <v>0</v>
      </c>
      <c r="X22" s="860"/>
    </row>
    <row r="23" customFormat="false" ht="13.5" hidden="false" customHeight="true" outlineLevel="0" collapsed="false">
      <c r="B23" s="856" t="s">
        <v>1234</v>
      </c>
      <c r="C23" s="861" t="n">
        <v>25</v>
      </c>
      <c r="D23" s="860"/>
      <c r="E23" s="862" t="n">
        <v>9</v>
      </c>
      <c r="F23" s="862"/>
      <c r="G23" s="861" t="n">
        <v>8</v>
      </c>
      <c r="H23" s="860"/>
      <c r="J23" s="856" t="s">
        <v>1235</v>
      </c>
      <c r="K23" s="861" t="n">
        <v>4</v>
      </c>
      <c r="L23" s="860"/>
      <c r="M23" s="862" t="n">
        <v>3</v>
      </c>
      <c r="N23" s="862"/>
      <c r="O23" s="861" t="n">
        <v>3</v>
      </c>
      <c r="P23" s="860"/>
      <c r="R23" s="856" t="s">
        <v>1236</v>
      </c>
      <c r="S23" s="861" t="n">
        <v>1</v>
      </c>
      <c r="T23" s="860"/>
      <c r="U23" s="862" t="n">
        <v>0</v>
      </c>
      <c r="V23" s="862"/>
      <c r="W23" s="861" t="n">
        <v>0</v>
      </c>
      <c r="X23" s="860"/>
    </row>
    <row r="24" customFormat="false" ht="13.5" hidden="false" customHeight="true" outlineLevel="0" collapsed="false">
      <c r="B24" s="856" t="s">
        <v>1237</v>
      </c>
      <c r="C24" s="861" t="n">
        <v>21</v>
      </c>
      <c r="D24" s="860"/>
      <c r="E24" s="862" t="n">
        <v>17</v>
      </c>
      <c r="F24" s="862"/>
      <c r="G24" s="861" t="n">
        <v>14</v>
      </c>
      <c r="H24" s="860"/>
      <c r="J24" s="856" t="s">
        <v>1238</v>
      </c>
      <c r="K24" s="861" t="n">
        <v>4</v>
      </c>
      <c r="L24" s="860"/>
      <c r="M24" s="862" t="n">
        <v>2</v>
      </c>
      <c r="N24" s="862"/>
      <c r="O24" s="861" t="n">
        <v>2</v>
      </c>
      <c r="P24" s="860"/>
      <c r="R24" s="856" t="s">
        <v>1239</v>
      </c>
      <c r="S24" s="861" t="n">
        <v>1</v>
      </c>
      <c r="T24" s="860"/>
      <c r="U24" s="862" t="n">
        <v>1</v>
      </c>
      <c r="V24" s="862"/>
      <c r="W24" s="861" t="n">
        <v>1</v>
      </c>
      <c r="X24" s="860"/>
    </row>
    <row r="25" customFormat="false" ht="13.5" hidden="false" customHeight="true" outlineLevel="0" collapsed="false">
      <c r="B25" s="856" t="s">
        <v>1240</v>
      </c>
      <c r="C25" s="861" t="n">
        <v>19</v>
      </c>
      <c r="D25" s="860"/>
      <c r="E25" s="862" t="n">
        <v>18</v>
      </c>
      <c r="F25" s="862"/>
      <c r="G25" s="861" t="n">
        <v>14</v>
      </c>
      <c r="H25" s="860"/>
      <c r="J25" s="856" t="s">
        <v>1241</v>
      </c>
      <c r="K25" s="861" t="n">
        <v>4</v>
      </c>
      <c r="L25" s="860"/>
      <c r="M25" s="862" t="n">
        <v>4</v>
      </c>
      <c r="N25" s="862"/>
      <c r="O25" s="861" t="n">
        <v>2</v>
      </c>
      <c r="P25" s="865"/>
      <c r="R25" s="856" t="s">
        <v>1242</v>
      </c>
      <c r="S25" s="861" t="n">
        <v>1</v>
      </c>
      <c r="T25" s="860"/>
      <c r="U25" s="862" t="n">
        <v>1</v>
      </c>
      <c r="V25" s="862"/>
      <c r="W25" s="861" t="n">
        <v>1</v>
      </c>
      <c r="X25" s="860"/>
    </row>
    <row r="26" customFormat="false" ht="13.5" hidden="false" customHeight="true" outlineLevel="0" collapsed="false">
      <c r="B26" s="856" t="s">
        <v>1243</v>
      </c>
      <c r="C26" s="861" t="n">
        <v>19</v>
      </c>
      <c r="D26" s="860"/>
      <c r="E26" s="862" t="n">
        <v>14</v>
      </c>
      <c r="F26" s="862"/>
      <c r="G26" s="861" t="n">
        <v>13</v>
      </c>
      <c r="H26" s="860"/>
      <c r="J26" s="856" t="s">
        <v>1244</v>
      </c>
      <c r="K26" s="864" t="n">
        <v>4</v>
      </c>
      <c r="L26" s="865"/>
      <c r="M26" s="866" t="n">
        <v>4</v>
      </c>
      <c r="N26" s="866"/>
      <c r="O26" s="864" t="n">
        <v>0</v>
      </c>
      <c r="P26" s="860"/>
      <c r="R26" s="856" t="s">
        <v>1245</v>
      </c>
      <c r="S26" s="861" t="n">
        <v>1</v>
      </c>
      <c r="T26" s="860"/>
      <c r="U26" s="862" t="n">
        <v>1</v>
      </c>
      <c r="V26" s="862"/>
      <c r="W26" s="861" t="n">
        <v>1</v>
      </c>
      <c r="X26" s="860"/>
    </row>
    <row r="27" customFormat="false" ht="13.5" hidden="false" customHeight="true" outlineLevel="0" collapsed="false">
      <c r="B27" s="856" t="s">
        <v>1246</v>
      </c>
      <c r="C27" s="861" t="n">
        <v>14</v>
      </c>
      <c r="D27" s="860"/>
      <c r="E27" s="862" t="n">
        <v>8</v>
      </c>
      <c r="F27" s="862"/>
      <c r="G27" s="861" t="n">
        <v>6</v>
      </c>
      <c r="H27" s="860"/>
      <c r="J27" s="856" t="s">
        <v>1247</v>
      </c>
      <c r="K27" s="861" t="n">
        <v>3</v>
      </c>
      <c r="L27" s="860"/>
      <c r="M27" s="862" t="n">
        <v>1</v>
      </c>
      <c r="N27" s="862"/>
      <c r="O27" s="861" t="n">
        <v>1</v>
      </c>
      <c r="P27" s="860"/>
      <c r="R27" s="856" t="s">
        <v>1248</v>
      </c>
      <c r="S27" s="861" t="n">
        <v>1</v>
      </c>
      <c r="T27" s="860"/>
      <c r="U27" s="862" t="n">
        <v>1</v>
      </c>
      <c r="V27" s="862"/>
      <c r="W27" s="861" t="n">
        <v>1</v>
      </c>
      <c r="X27" s="860"/>
    </row>
    <row r="28" customFormat="false" ht="13.5" hidden="false" customHeight="true" outlineLevel="0" collapsed="false">
      <c r="B28" s="856" t="s">
        <v>1249</v>
      </c>
      <c r="C28" s="861" t="n">
        <v>13</v>
      </c>
      <c r="D28" s="860"/>
      <c r="E28" s="862" t="n">
        <v>9</v>
      </c>
      <c r="F28" s="862"/>
      <c r="G28" s="861" t="n">
        <v>6</v>
      </c>
      <c r="H28" s="860"/>
      <c r="J28" s="856" t="s">
        <v>1250</v>
      </c>
      <c r="K28" s="861" t="n">
        <v>3</v>
      </c>
      <c r="L28" s="860"/>
      <c r="M28" s="862" t="n">
        <v>1</v>
      </c>
      <c r="N28" s="862"/>
      <c r="O28" s="861" t="n">
        <v>1</v>
      </c>
      <c r="P28" s="860"/>
      <c r="R28" s="856" t="s">
        <v>1251</v>
      </c>
      <c r="S28" s="861" t="n">
        <v>1</v>
      </c>
      <c r="T28" s="860"/>
      <c r="U28" s="862" t="n">
        <v>1</v>
      </c>
      <c r="V28" s="862"/>
      <c r="W28" s="861" t="n">
        <v>1</v>
      </c>
      <c r="X28" s="860"/>
    </row>
    <row r="29" customFormat="false" ht="13.5" hidden="false" customHeight="true" outlineLevel="0" collapsed="false">
      <c r="B29" s="856" t="s">
        <v>1252</v>
      </c>
      <c r="C29" s="861" t="n">
        <v>11</v>
      </c>
      <c r="D29" s="860"/>
      <c r="E29" s="862" t="n">
        <v>8</v>
      </c>
      <c r="F29" s="862"/>
      <c r="G29" s="861" t="n">
        <v>5</v>
      </c>
      <c r="H29" s="860"/>
      <c r="J29" s="856" t="s">
        <v>1253</v>
      </c>
      <c r="K29" s="861" t="n">
        <v>3</v>
      </c>
      <c r="L29" s="860"/>
      <c r="M29" s="862" t="n">
        <v>2</v>
      </c>
      <c r="N29" s="862"/>
      <c r="O29" s="861" t="n">
        <v>1</v>
      </c>
      <c r="P29" s="860"/>
      <c r="R29" s="856" t="s">
        <v>1254</v>
      </c>
      <c r="S29" s="864" t="n">
        <v>1</v>
      </c>
      <c r="T29" s="865"/>
      <c r="U29" s="866" t="n">
        <v>1</v>
      </c>
      <c r="V29" s="866"/>
      <c r="W29" s="864" t="n">
        <v>1</v>
      </c>
      <c r="X29" s="865"/>
    </row>
    <row r="30" customFormat="false" ht="13.5" hidden="false" customHeight="true" outlineLevel="0" collapsed="false">
      <c r="B30" s="856" t="s">
        <v>1255</v>
      </c>
      <c r="C30" s="861" t="n">
        <v>10</v>
      </c>
      <c r="D30" s="860"/>
      <c r="E30" s="862" t="n">
        <v>9</v>
      </c>
      <c r="F30" s="862"/>
      <c r="G30" s="861" t="n">
        <v>8</v>
      </c>
      <c r="H30" s="860"/>
      <c r="J30" s="856" t="s">
        <v>1256</v>
      </c>
      <c r="K30" s="861" t="n">
        <v>3</v>
      </c>
      <c r="L30" s="860"/>
      <c r="M30" s="862" t="n">
        <v>2</v>
      </c>
      <c r="N30" s="862"/>
      <c r="O30" s="861" t="n">
        <v>2</v>
      </c>
      <c r="P30" s="860"/>
      <c r="R30" s="856" t="s">
        <v>1257</v>
      </c>
      <c r="S30" s="861" t="n">
        <v>1</v>
      </c>
      <c r="T30" s="860"/>
      <c r="U30" s="862" t="n">
        <v>1</v>
      </c>
      <c r="V30" s="862"/>
      <c r="W30" s="861" t="n">
        <v>1</v>
      </c>
      <c r="X30" s="860"/>
    </row>
    <row r="31" customFormat="false" ht="13.5" hidden="false" customHeight="true" outlineLevel="0" collapsed="false">
      <c r="B31" s="856" t="s">
        <v>1258</v>
      </c>
      <c r="C31" s="861" t="n">
        <v>10</v>
      </c>
      <c r="D31" s="860"/>
      <c r="E31" s="862" t="n">
        <v>4</v>
      </c>
      <c r="F31" s="862"/>
      <c r="G31" s="861" t="n">
        <v>3</v>
      </c>
      <c r="H31" s="860"/>
      <c r="J31" s="856" t="s">
        <v>1259</v>
      </c>
      <c r="K31" s="861" t="n">
        <v>3</v>
      </c>
      <c r="L31" s="860"/>
      <c r="M31" s="862" t="n">
        <v>2</v>
      </c>
      <c r="N31" s="862"/>
      <c r="O31" s="861" t="n">
        <v>2</v>
      </c>
      <c r="P31" s="860"/>
      <c r="R31" s="856" t="s">
        <v>1260</v>
      </c>
      <c r="S31" s="861" t="n">
        <v>1</v>
      </c>
      <c r="T31" s="860"/>
      <c r="U31" s="862" t="n">
        <v>1</v>
      </c>
      <c r="V31" s="862"/>
      <c r="W31" s="861" t="n">
        <v>0</v>
      </c>
      <c r="X31" s="860"/>
    </row>
    <row r="32" customFormat="false" ht="13.5" hidden="false" customHeight="true" outlineLevel="0" collapsed="false">
      <c r="B32" s="856" t="s">
        <v>1261</v>
      </c>
      <c r="C32" s="861" t="n">
        <v>9</v>
      </c>
      <c r="D32" s="860"/>
      <c r="E32" s="862" t="n">
        <v>8</v>
      </c>
      <c r="F32" s="862"/>
      <c r="G32" s="861" t="n">
        <v>8</v>
      </c>
      <c r="H32" s="860"/>
      <c r="J32" s="856" t="s">
        <v>1262</v>
      </c>
      <c r="K32" s="861" t="n">
        <v>3</v>
      </c>
      <c r="L32" s="860"/>
      <c r="M32" s="862" t="n">
        <v>3</v>
      </c>
      <c r="N32" s="862"/>
      <c r="O32" s="861" t="n">
        <v>1</v>
      </c>
      <c r="P32" s="860"/>
      <c r="R32" s="856" t="s">
        <v>1263</v>
      </c>
      <c r="S32" s="861" t="n">
        <v>1</v>
      </c>
      <c r="T32" s="860"/>
      <c r="U32" s="862" t="n">
        <v>1</v>
      </c>
      <c r="V32" s="862"/>
      <c r="W32" s="861" t="n">
        <v>1</v>
      </c>
      <c r="X32" s="860"/>
    </row>
    <row r="33" customFormat="false" ht="13.5" hidden="false" customHeight="true" outlineLevel="0" collapsed="false">
      <c r="B33" s="856" t="s">
        <v>1264</v>
      </c>
      <c r="C33" s="861" t="n">
        <v>9</v>
      </c>
      <c r="D33" s="860"/>
      <c r="E33" s="862" t="n">
        <v>8</v>
      </c>
      <c r="F33" s="862"/>
      <c r="G33" s="861" t="n">
        <v>3</v>
      </c>
      <c r="H33" s="860"/>
      <c r="J33" s="856" t="s">
        <v>1265</v>
      </c>
      <c r="K33" s="861" t="n">
        <v>3</v>
      </c>
      <c r="L33" s="860"/>
      <c r="M33" s="862" t="n">
        <v>3</v>
      </c>
      <c r="N33" s="862"/>
      <c r="O33" s="861" t="n">
        <v>3</v>
      </c>
      <c r="P33" s="860"/>
      <c r="R33" s="856" t="s">
        <v>1266</v>
      </c>
      <c r="S33" s="861" t="n">
        <v>1</v>
      </c>
      <c r="T33" s="860"/>
      <c r="U33" s="862" t="n">
        <v>1</v>
      </c>
      <c r="V33" s="862"/>
      <c r="W33" s="861" t="n">
        <v>0</v>
      </c>
      <c r="X33" s="860"/>
    </row>
    <row r="34" customFormat="false" ht="13.5" hidden="false" customHeight="true" outlineLevel="0" collapsed="false">
      <c r="B34" s="856" t="s">
        <v>1267</v>
      </c>
      <c r="C34" s="861" t="n">
        <v>9</v>
      </c>
      <c r="D34" s="860"/>
      <c r="E34" s="862" t="n">
        <v>9</v>
      </c>
      <c r="F34" s="862"/>
      <c r="G34" s="861" t="n">
        <v>9</v>
      </c>
      <c r="H34" s="860"/>
      <c r="J34" s="856" t="s">
        <v>1268</v>
      </c>
      <c r="K34" s="861" t="n">
        <v>3</v>
      </c>
      <c r="L34" s="860"/>
      <c r="M34" s="862" t="n">
        <v>2</v>
      </c>
      <c r="N34" s="862"/>
      <c r="O34" s="861" t="n">
        <v>0</v>
      </c>
      <c r="P34" s="860"/>
      <c r="R34" s="856" t="s">
        <v>958</v>
      </c>
      <c r="S34" s="861" t="n">
        <v>1</v>
      </c>
      <c r="T34" s="860"/>
      <c r="U34" s="862" t="n">
        <v>0</v>
      </c>
      <c r="V34" s="862"/>
      <c r="W34" s="861" t="n">
        <v>0</v>
      </c>
      <c r="X34" s="860"/>
    </row>
    <row r="35" customFormat="false" ht="13.5" hidden="false" customHeight="true" outlineLevel="0" collapsed="false">
      <c r="B35" s="856" t="s">
        <v>1269</v>
      </c>
      <c r="C35" s="861" t="n">
        <v>8</v>
      </c>
      <c r="D35" s="860"/>
      <c r="E35" s="862" t="n">
        <v>5</v>
      </c>
      <c r="F35" s="862"/>
      <c r="G35" s="861" t="n">
        <v>4</v>
      </c>
      <c r="H35" s="860"/>
      <c r="J35" s="856" t="s">
        <v>1270</v>
      </c>
      <c r="K35" s="861" t="n">
        <v>3</v>
      </c>
      <c r="L35" s="860"/>
      <c r="M35" s="862" t="n">
        <v>2</v>
      </c>
      <c r="N35" s="862"/>
      <c r="O35" s="861" t="n">
        <v>1</v>
      </c>
      <c r="P35" s="860"/>
      <c r="R35" s="851" t="s">
        <v>978</v>
      </c>
      <c r="S35" s="867" t="n">
        <v>3625</v>
      </c>
      <c r="T35" s="868"/>
      <c r="U35" s="867" t="n">
        <v>2912</v>
      </c>
      <c r="V35" s="868"/>
      <c r="W35" s="867" t="n">
        <v>2317</v>
      </c>
      <c r="X35" s="868"/>
    </row>
    <row r="36" customFormat="false" ht="13.5" hidden="false" customHeight="true" outlineLevel="0" collapsed="false">
      <c r="B36" s="856" t="s">
        <v>1271</v>
      </c>
      <c r="C36" s="861" t="n">
        <v>7</v>
      </c>
      <c r="D36" s="860"/>
      <c r="E36" s="862" t="n">
        <v>5</v>
      </c>
      <c r="F36" s="862"/>
      <c r="G36" s="861" t="n">
        <v>3</v>
      </c>
      <c r="H36" s="860"/>
      <c r="J36" s="856" t="s">
        <v>1272</v>
      </c>
      <c r="K36" s="861" t="n">
        <v>2</v>
      </c>
      <c r="L36" s="860"/>
      <c r="M36" s="862" t="n">
        <v>1</v>
      </c>
      <c r="N36" s="862"/>
      <c r="O36" s="861" t="n">
        <v>1</v>
      </c>
      <c r="P36" s="860"/>
      <c r="R36" s="851"/>
      <c r="S36" s="869"/>
      <c r="T36" s="870"/>
      <c r="U36" s="869"/>
      <c r="V36" s="870"/>
      <c r="W36" s="869"/>
      <c r="X36" s="871"/>
    </row>
    <row r="39" s="872" customFormat="true" ht="12.75" hidden="false" customHeight="false" outlineLevel="0" collapsed="false"/>
    <row r="40" s="872" customFormat="true" ht="12.75" hidden="false" customHeight="false" outlineLevel="0" collapsed="false"/>
    <row r="41" s="872" customFormat="true" ht="12.75" hidden="false" customHeight="false" outlineLevel="0" collapsed="false"/>
    <row r="42" s="872" customFormat="true" ht="12.75" hidden="false" customHeight="false" outlineLevel="0" collapsed="false"/>
    <row r="43" s="872" customFormat="true" ht="12.75" hidden="false" customHeight="false" outlineLevel="0" collapsed="false"/>
    <row r="44" s="872" customFormat="true" ht="12.75" hidden="false" customHeight="false" outlineLevel="0" collapsed="false"/>
    <row r="45" s="872" customFormat="true" ht="12.75" hidden="false" customHeight="false" outlineLevel="0" collapsed="false"/>
    <row r="46" s="872" customFormat="true" ht="12.75" hidden="false" customHeight="false" outlineLevel="0" collapsed="false"/>
    <row r="47" s="872" customFormat="true" ht="12.75" hidden="false" customHeight="false" outlineLevel="0" collapsed="false"/>
    <row r="48" s="872" customFormat="true" ht="12.75" hidden="false" customHeight="false" outlineLevel="0" collapsed="false"/>
    <row r="49" s="872" customFormat="true" ht="12.75" hidden="false" customHeight="false" outlineLevel="0" collapsed="false"/>
    <row r="50" s="872" customFormat="true" ht="12.75" hidden="false" customHeight="false" outlineLevel="0" collapsed="false"/>
    <row r="51" s="872" customFormat="true" ht="12.75" hidden="false" customHeight="false" outlineLevel="0" collapsed="false"/>
    <row r="52" s="872" customFormat="true" ht="12.75" hidden="false" customHeight="false" outlineLevel="0" collapsed="false"/>
    <row r="53" s="872" customFormat="true" ht="12.75" hidden="false" customHeight="false" outlineLevel="0" collapsed="false"/>
    <row r="54" s="872" customFormat="true" ht="12.75" hidden="false" customHeight="false" outlineLevel="0" collapsed="false"/>
    <row r="55" s="872" customFormat="true" ht="12.75" hidden="false" customHeight="false" outlineLevel="0" collapsed="false"/>
    <row r="56" s="872" customFormat="true" ht="12.75" hidden="false" customHeight="false" outlineLevel="0" collapsed="false"/>
    <row r="57" s="872" customFormat="true" ht="12.75" hidden="false" customHeight="false" outlineLevel="0" collapsed="false"/>
    <row r="58" s="872" customFormat="true" ht="12.75" hidden="false" customHeight="false" outlineLevel="0" collapsed="false"/>
    <row r="59" s="872" customFormat="true" ht="12.75" hidden="false" customHeight="false" outlineLevel="0" collapsed="false"/>
    <row r="60" s="872" customFormat="true" ht="12.75" hidden="false" customHeight="false" outlineLevel="0" collapsed="false"/>
    <row r="61" s="872" customFormat="true" ht="12.75" hidden="false" customHeight="false" outlineLevel="0" collapsed="false"/>
    <row r="62" s="872" customFormat="true" ht="12.75" hidden="false" customHeight="false" outlineLevel="0" collapsed="false"/>
    <row r="63" s="872" customFormat="true" ht="12.75" hidden="false" customHeight="false" outlineLevel="0" collapsed="false"/>
    <row r="64" s="872" customFormat="true" ht="12.75" hidden="false" customHeight="false" outlineLevel="0" collapsed="false"/>
    <row r="65" s="872" customFormat="true" ht="12.75" hidden="false" customHeight="false" outlineLevel="0" collapsed="false"/>
    <row r="66" s="872" customFormat="true" ht="12.75" hidden="false" customHeight="false" outlineLevel="0" collapsed="false"/>
    <row r="67" s="872" customFormat="true" ht="12.75" hidden="false" customHeight="false" outlineLevel="0" collapsed="false"/>
    <row r="68" s="872" customFormat="true" ht="12.75" hidden="false" customHeight="false" outlineLevel="0" collapsed="false"/>
    <row r="69" s="872" customFormat="true" ht="12.75" hidden="false" customHeight="false" outlineLevel="0" collapsed="false"/>
    <row r="70" s="872" customFormat="true" ht="12.75" hidden="false" customHeight="false" outlineLevel="0" collapsed="false"/>
    <row r="71" s="872" customFormat="true" ht="12.75" hidden="false" customHeight="false" outlineLevel="0" collapsed="false"/>
    <row r="72" s="872" customFormat="true" ht="12.75" hidden="false" customHeight="false" outlineLevel="0" collapsed="false"/>
    <row r="73" s="872" customFormat="true" ht="12.75" hidden="false" customHeight="false" outlineLevel="0" collapsed="false"/>
    <row r="74" s="872" customFormat="true" ht="12.75" hidden="false" customHeight="false" outlineLevel="0" collapsed="false"/>
    <row r="75" s="872" customFormat="true" ht="12.75" hidden="false" customHeight="false" outlineLevel="0" collapsed="false"/>
    <row r="76" s="872" customFormat="true" ht="12.75" hidden="false" customHeight="false" outlineLevel="0" collapsed="false"/>
    <row r="77" s="872" customFormat="true" ht="12.75" hidden="false" customHeight="false" outlineLevel="0" collapsed="false"/>
    <row r="78" s="872" customFormat="true" ht="12.75" hidden="false" customHeight="false" outlineLevel="0" collapsed="false"/>
    <row r="79" s="872" customFormat="true" ht="12.75" hidden="false" customHeight="false" outlineLevel="0" collapsed="false"/>
    <row r="80" s="872" customFormat="true" ht="12.75" hidden="false" customHeight="false" outlineLevel="0" collapsed="false"/>
    <row r="81" s="872" customFormat="true" ht="12.75" hidden="false" customHeight="false" outlineLevel="0" collapsed="false"/>
    <row r="82" s="872" customFormat="true" ht="12.75" hidden="false" customHeight="false" outlineLevel="0" collapsed="false"/>
    <row r="83" s="872" customFormat="true" ht="12.75" hidden="false" customHeight="false" outlineLevel="0" collapsed="false"/>
    <row r="84" s="872" customFormat="true" ht="12.75" hidden="false" customHeight="false" outlineLevel="0" collapsed="false"/>
    <row r="85" s="872" customFormat="true" ht="12.75" hidden="false" customHeight="false" outlineLevel="0" collapsed="false"/>
    <row r="86" s="872" customFormat="true" ht="12.75" hidden="false" customHeight="false" outlineLevel="0" collapsed="false"/>
    <row r="87" s="872" customFormat="true" ht="12.75" hidden="false" customHeight="false" outlineLevel="0" collapsed="false"/>
    <row r="88" s="872" customFormat="true" ht="12.75" hidden="false" customHeight="false" outlineLevel="0" collapsed="false"/>
    <row r="89" s="872" customFormat="true" ht="12.75" hidden="false" customHeight="false" outlineLevel="0" collapsed="false"/>
    <row r="90" s="872" customFormat="true" ht="12.75" hidden="false" customHeight="false" outlineLevel="0" collapsed="false"/>
    <row r="91" s="872" customFormat="true" ht="12.75" hidden="false" customHeight="false" outlineLevel="0" collapsed="false"/>
    <row r="92" s="872" customFormat="true" ht="12.75" hidden="false" customHeight="false" outlineLevel="0" collapsed="false"/>
    <row r="93" s="872" customFormat="true" ht="12.75" hidden="false" customHeight="false" outlineLevel="0" collapsed="false"/>
    <row r="94" s="872" customFormat="true" ht="12.75" hidden="false" customHeight="false" outlineLevel="0" collapsed="false"/>
    <row r="95" s="872" customFormat="true" ht="12.75" hidden="false" customHeight="false" outlineLevel="0" collapsed="false"/>
    <row r="96" s="872" customFormat="true" ht="12.75" hidden="false" customHeight="false" outlineLevel="0" collapsed="false"/>
    <row r="97" s="872" customFormat="true" ht="12.75" hidden="false" customHeight="false" outlineLevel="0" collapsed="false"/>
    <row r="98" s="872" customFormat="true" ht="12.75" hidden="false" customHeight="false" outlineLevel="0" collapsed="false"/>
    <row r="99" s="872" customFormat="true" ht="12.75" hidden="false" customHeight="false" outlineLevel="0" collapsed="false"/>
    <row r="100" s="872" customFormat="true" ht="12.75" hidden="false" customHeight="false" outlineLevel="0" collapsed="false"/>
    <row r="101" s="872" customFormat="true" ht="12.75" hidden="false" customHeight="false" outlineLevel="0" collapsed="false"/>
    <row r="102" s="872" customFormat="true" ht="12.75" hidden="false" customHeight="false" outlineLevel="0" collapsed="false"/>
    <row r="103" s="872" customFormat="true" ht="12.75" hidden="false" customHeight="false" outlineLevel="0" collapsed="false"/>
    <row r="104" s="872" customFormat="true" ht="12.75" hidden="false" customHeight="false" outlineLevel="0" collapsed="false"/>
    <row r="105" s="872" customFormat="true" ht="12.75" hidden="false" customHeight="false" outlineLevel="0" collapsed="false"/>
    <row r="106" s="872" customFormat="true" ht="12.75" hidden="false" customHeight="false" outlineLevel="0" collapsed="false"/>
    <row r="107" s="872" customFormat="true" ht="12.75" hidden="false" customHeight="false" outlineLevel="0" collapsed="false"/>
    <row r="108" s="872" customFormat="true" ht="12.75" hidden="false" customHeight="false" outlineLevel="0" collapsed="false"/>
    <row r="109" s="872" customFormat="true" ht="12.75" hidden="false" customHeight="false" outlineLevel="0" collapsed="false"/>
    <row r="110" s="872" customFormat="true" ht="12.75" hidden="false" customHeight="false" outlineLevel="0" collapsed="false"/>
    <row r="111" s="872" customFormat="true" ht="12.75" hidden="false" customHeight="false" outlineLevel="0" collapsed="false"/>
    <row r="112" s="872" customFormat="true" ht="12.75" hidden="false" customHeight="false" outlineLevel="0" collapsed="false"/>
    <row r="113" s="872" customFormat="true" ht="12.75" hidden="false" customHeight="false" outlineLevel="0" collapsed="false"/>
    <row r="114" s="872" customFormat="true" ht="12.75" hidden="false" customHeight="false" outlineLevel="0" collapsed="false"/>
    <row r="115" s="872" customFormat="true" ht="12.75" hidden="false" customHeight="false" outlineLevel="0" collapsed="false"/>
    <row r="116" s="872" customFormat="true" ht="12.75" hidden="false" customHeight="false" outlineLevel="0" collapsed="false"/>
    <row r="117" s="872" customFormat="true" ht="12.75" hidden="false" customHeight="false" outlineLevel="0" collapsed="false"/>
    <row r="118" s="872" customFormat="true" ht="12.75" hidden="false" customHeight="false" outlineLevel="0" collapsed="false"/>
    <row r="119" s="872" customFormat="true" ht="12.75" hidden="false" customHeight="false" outlineLevel="0" collapsed="false"/>
    <row r="120" s="872" customFormat="true" ht="12.75" hidden="false" customHeight="false" outlineLevel="0" collapsed="false"/>
    <row r="121" s="872" customFormat="true" ht="12.75" hidden="false" customHeight="false" outlineLevel="0" collapsed="false"/>
    <row r="122" s="872" customFormat="true" ht="12.75" hidden="false" customHeight="false" outlineLevel="0" collapsed="false"/>
    <row r="123" s="872" customFormat="true" ht="12.75" hidden="false" customHeight="false" outlineLevel="0" collapsed="false"/>
    <row r="124" s="872" customFormat="true" ht="12.75" hidden="false" customHeight="false" outlineLevel="0" collapsed="false"/>
    <row r="125" s="872" customFormat="true" ht="12.75" hidden="false" customHeight="false" outlineLevel="0" collapsed="false"/>
    <row r="126" s="872" customFormat="true" ht="12.75" hidden="false" customHeight="false" outlineLevel="0" collapsed="false"/>
    <row r="127" s="872" customFormat="true" ht="12.75" hidden="false" customHeight="false" outlineLevel="0" collapsed="false"/>
    <row r="128" s="872" customFormat="true" ht="12.75" hidden="false" customHeight="false" outlineLevel="0" collapsed="false"/>
    <row r="129" s="872" customFormat="true" ht="12.75" hidden="false" customHeight="false" outlineLevel="0" collapsed="false"/>
    <row r="130" s="872" customFormat="true" ht="12.75" hidden="false" customHeight="false" outlineLevel="0" collapsed="false"/>
    <row r="131" s="872" customFormat="true" ht="12.75" hidden="false" customHeight="false" outlineLevel="0" collapsed="false"/>
    <row r="132" s="872" customFormat="true" ht="12.75" hidden="false" customHeight="false" outlineLevel="0" collapsed="false"/>
    <row r="133" s="872" customFormat="true" ht="12.75" hidden="false" customHeight="false" outlineLevel="0" collapsed="false"/>
    <row r="134" s="872" customFormat="true" ht="12.75" hidden="false" customHeight="false" outlineLevel="0" collapsed="false"/>
    <row r="135" s="872" customFormat="true" ht="12.75" hidden="false" customHeight="false" outlineLevel="0" collapsed="false"/>
    <row r="136" s="872" customFormat="true" ht="12.75" hidden="false" customHeight="false" outlineLevel="0" collapsed="false"/>
    <row r="137" s="872" customFormat="true" ht="12.75" hidden="false" customHeight="false" outlineLevel="0" collapsed="false"/>
    <row r="138" s="872" customFormat="true" ht="12.75" hidden="false" customHeight="false" outlineLevel="0" collapsed="false"/>
    <row r="139" s="872" customFormat="true" ht="12.75" hidden="false" customHeight="false" outlineLevel="0" collapsed="false"/>
    <row r="140" s="872" customFormat="true" ht="12.75" hidden="false" customHeight="false" outlineLevel="0" collapsed="false"/>
    <row r="141" s="872" customFormat="true" ht="12.75" hidden="false" customHeight="false" outlineLevel="0" collapsed="false"/>
    <row r="142" s="872" customFormat="true" ht="12.75" hidden="false" customHeight="false" outlineLevel="0" collapsed="false"/>
    <row r="143" s="872" customFormat="true" ht="12.75" hidden="false" customHeight="false" outlineLevel="0" collapsed="false"/>
    <row r="144" s="872" customFormat="true" ht="12.75" hidden="false" customHeight="false" outlineLevel="0" collapsed="false"/>
    <row r="145" s="872" customFormat="true" ht="12.75" hidden="false" customHeight="false" outlineLevel="0" collapsed="false"/>
    <row r="146" s="872" customFormat="true" ht="12.75" hidden="false" customHeight="false" outlineLevel="0" collapsed="false"/>
    <row r="147" s="872" customFormat="true" ht="12.75" hidden="false" customHeight="false" outlineLevel="0" collapsed="false"/>
    <row r="148" s="872" customFormat="true" ht="12.75" hidden="false" customHeight="false" outlineLevel="0" collapsed="false"/>
    <row r="149" s="872" customFormat="true" ht="12.75" hidden="false" customHeight="false" outlineLevel="0" collapsed="false"/>
    <row r="150" s="872" customFormat="true" ht="12.75" hidden="false" customHeight="false" outlineLevel="0" collapsed="false"/>
    <row r="151" s="872" customFormat="true" ht="12.75" hidden="false" customHeight="false" outlineLevel="0" collapsed="false"/>
    <row r="152" s="872" customFormat="true" ht="12.75" hidden="false" customHeight="false" outlineLevel="0" collapsed="false"/>
    <row r="153" s="872" customFormat="true" ht="12.75" hidden="false" customHeight="false" outlineLevel="0" collapsed="false"/>
    <row r="154" s="872" customFormat="true" ht="12.75" hidden="false" customHeight="false" outlineLevel="0" collapsed="false"/>
    <row r="155" s="872" customFormat="true" ht="12.75" hidden="false" customHeight="false" outlineLevel="0" collapsed="false"/>
    <row r="156" s="872" customFormat="true" ht="12.75" hidden="false" customHeight="false" outlineLevel="0" collapsed="false"/>
    <row r="157" s="872" customFormat="true" ht="12.75" hidden="false" customHeight="false" outlineLevel="0" collapsed="false"/>
    <row r="158" s="872" customFormat="true" ht="12.75" hidden="false" customHeight="false" outlineLevel="0" collapsed="false"/>
    <row r="159" s="872" customFormat="true" ht="12.75" hidden="false" customHeight="false" outlineLevel="0" collapsed="false"/>
    <row r="160" s="872" customFormat="true" ht="12.75" hidden="false" customHeight="false" outlineLevel="0" collapsed="false"/>
    <row r="161" s="872" customFormat="true" ht="12.75" hidden="false" customHeight="false" outlineLevel="0" collapsed="false"/>
    <row r="162" s="872" customFormat="true" ht="12.75" hidden="false" customHeight="false" outlineLevel="0" collapsed="false"/>
    <row r="163" s="872" customFormat="true" ht="12.75" hidden="false" customHeight="false" outlineLevel="0" collapsed="false"/>
  </sheetData>
  <sheetProtection sheet="true" password="dfda"/>
  <mergeCells count="17">
    <mergeCell ref="B2:X2"/>
    <mergeCell ref="B4:B5"/>
    <mergeCell ref="C4:G4"/>
    <mergeCell ref="J4:J5"/>
    <mergeCell ref="K4:O4"/>
    <mergeCell ref="R4:R5"/>
    <mergeCell ref="S4:W4"/>
    <mergeCell ref="C5:D5"/>
    <mergeCell ref="E5:F5"/>
    <mergeCell ref="G5:H5"/>
    <mergeCell ref="K5:L5"/>
    <mergeCell ref="M5:N5"/>
    <mergeCell ref="O5:P5"/>
    <mergeCell ref="S5:T5"/>
    <mergeCell ref="U5:V5"/>
    <mergeCell ref="W5:X5"/>
    <mergeCell ref="R35:R36"/>
  </mergeCells>
  <printOptions headings="false" gridLines="false" gridLinesSet="true" horizontalCentered="true" verticalCentered="true"/>
  <pageMargins left="0.7875" right="0.7875" top="0.7875" bottom="0.7875" header="0.511805555555556" footer="0.511805555555556"/>
  <pageSetup paperSize="9" scale="91" fitToWidth="1" fitToHeight="1" pageOrder="downThenOver" orientation="landscape" blackAndWhite="false" draft="false" cellComments="none" firstPageNumber="72" useFirstPageNumber="true" horizontalDpi="300" verticalDpi="300" copies="1"/>
  <headerFooter differentFirst="false" differentOddEven="false">
    <oddHeader>&amp;R&amp;"Times New Roman,Regular"T 15</oddHeader>
    <oddFooter>&amp;C&amp;"Times New Roman,Regular"&amp;P&amp;R&amp;"Times New Roman,Regular"PK na VŠ 2012  1. stupeň</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B1:K57"/>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E98" activeCellId="0" sqref="E98"/>
    </sheetView>
  </sheetViews>
  <sheetFormatPr defaultColWidth="11.53515625" defaultRowHeight="12.75" zeroHeight="false" outlineLevelRow="0" outlineLevelCol="0"/>
  <cols>
    <col collapsed="false" customWidth="true" hidden="false" outlineLevel="0" max="1" min="1" style="155" width="2.7"/>
    <col collapsed="false" customWidth="true" hidden="false" outlineLevel="0" max="2" min="2" style="155" width="9.14"/>
    <col collapsed="false" customWidth="true" hidden="false" outlineLevel="0" max="3" min="3" style="155" width="15.13"/>
    <col collapsed="false" customWidth="true" hidden="false" outlineLevel="0" max="4" min="4" style="155" width="10.85"/>
    <col collapsed="false" customWidth="true" hidden="false" outlineLevel="0" max="5" min="5" style="155" width="25.7"/>
    <col collapsed="false" customWidth="true" hidden="false" outlineLevel="0" max="6" min="6" style="155" width="18.85"/>
    <col collapsed="false" customWidth="true" hidden="false" outlineLevel="0" max="7" min="7" style="155" width="2.7"/>
    <col collapsed="false" customWidth="true" hidden="false" outlineLevel="0" max="8" min="8" style="155" width="9.7"/>
    <col collapsed="false" customWidth="true" hidden="false" outlineLevel="0" max="9" min="9" style="155" width="13.56"/>
    <col collapsed="false" customWidth="true" hidden="false" outlineLevel="0" max="10" min="10" style="155" width="10.13"/>
    <col collapsed="false" customWidth="true" hidden="false" outlineLevel="0" max="11" min="11" style="155" width="14.28"/>
    <col collapsed="false" customWidth="true" hidden="false" outlineLevel="0" max="12" min="12" style="155" width="4.85"/>
    <col collapsed="false" customWidth="false" hidden="true" outlineLevel="0" max="257" min="13" style="155" width="11.53"/>
    <col collapsed="false" customWidth="false" hidden="true" outlineLevel="0" max="16384" min="258" style="0" width="11.53"/>
  </cols>
  <sheetData>
    <row r="1" customFormat="false" ht="13.5" hidden="false" customHeight="true" outlineLevel="0" collapsed="false"/>
    <row r="2" customFormat="false" ht="12.75" hidden="false" customHeight="true" outlineLevel="0" collapsed="false">
      <c r="B2" s="124" t="s">
        <v>1273</v>
      </c>
      <c r="C2" s="124"/>
      <c r="D2" s="124"/>
      <c r="E2" s="124"/>
      <c r="F2" s="124"/>
      <c r="G2" s="124"/>
      <c r="H2" s="124"/>
      <c r="I2" s="124"/>
      <c r="J2" s="124"/>
      <c r="K2" s="124"/>
    </row>
    <row r="3" customFormat="false" ht="24" hidden="false" customHeight="true" outlineLevel="0" collapsed="false">
      <c r="B3" s="873"/>
      <c r="C3" s="873"/>
      <c r="D3" s="873"/>
      <c r="E3" s="873"/>
      <c r="F3" s="873"/>
      <c r="G3" s="873"/>
      <c r="H3" s="873"/>
      <c r="I3" s="873"/>
      <c r="J3" s="873"/>
      <c r="K3" s="873"/>
    </row>
    <row r="4" customFormat="false" ht="12.75" hidden="false" customHeight="true" outlineLevel="0" collapsed="false">
      <c r="C4" s="238" t="s">
        <v>1274</v>
      </c>
    </row>
    <row r="5" customFormat="false" ht="9" hidden="false" customHeight="true" outlineLevel="0" collapsed="false">
      <c r="B5" s="158"/>
      <c r="C5" s="158"/>
      <c r="D5" s="158"/>
      <c r="E5" s="158"/>
      <c r="F5" s="158"/>
      <c r="G5" s="874"/>
      <c r="H5" s="875" t="s">
        <v>996</v>
      </c>
      <c r="I5" s="876" t="s">
        <v>1012</v>
      </c>
      <c r="J5" s="877" t="s">
        <v>1275</v>
      </c>
      <c r="K5" s="877"/>
    </row>
    <row r="6" customFormat="false" ht="9" hidden="false" customHeight="true" outlineLevel="0" collapsed="false">
      <c r="B6" s="157"/>
      <c r="C6" s="157"/>
      <c r="D6" s="157"/>
      <c r="E6" s="157"/>
      <c r="F6" s="157"/>
      <c r="G6" s="878"/>
      <c r="H6" s="875"/>
      <c r="I6" s="876"/>
      <c r="J6" s="877"/>
      <c r="K6" s="877"/>
    </row>
    <row r="7" s="158" customFormat="true" ht="25.5" hidden="false" customHeight="true" outlineLevel="0" collapsed="false">
      <c r="G7" s="879"/>
      <c r="H7" s="875"/>
      <c r="I7" s="876"/>
      <c r="J7" s="880" t="s">
        <v>1002</v>
      </c>
      <c r="K7" s="881" t="s">
        <v>1276</v>
      </c>
    </row>
    <row r="8" s="158" customFormat="true" ht="12.75" hidden="false" customHeight="false" outlineLevel="0" collapsed="false">
      <c r="B8" s="159"/>
      <c r="C8" s="159" t="s">
        <v>1277</v>
      </c>
      <c r="D8" s="159" t="s">
        <v>1278</v>
      </c>
      <c r="E8" s="159" t="s">
        <v>1279</v>
      </c>
      <c r="G8" s="882" t="s">
        <v>506</v>
      </c>
      <c r="H8" s="883" t="n">
        <v>2003</v>
      </c>
      <c r="I8" s="884" t="n">
        <v>100351</v>
      </c>
      <c r="J8" s="402" t="n">
        <v>1259</v>
      </c>
      <c r="K8" s="885" t="n">
        <f aca="false">J8*100/I8</f>
        <v>1.2545963667527</v>
      </c>
    </row>
    <row r="9" s="158" customFormat="true" ht="12.75" hidden="false" customHeight="false" outlineLevel="0" collapsed="false">
      <c r="B9" s="159" t="n">
        <v>2003</v>
      </c>
      <c r="C9" s="161" t="n">
        <v>836</v>
      </c>
      <c r="D9" s="161" t="n">
        <v>423</v>
      </c>
      <c r="E9" s="161" t="n">
        <v>1259</v>
      </c>
      <c r="G9" s="882"/>
      <c r="H9" s="886" t="n">
        <v>2004</v>
      </c>
      <c r="I9" s="598" t="n">
        <v>141755</v>
      </c>
      <c r="J9" s="407" t="n">
        <v>1275</v>
      </c>
      <c r="K9" s="887" t="n">
        <f aca="false">J9*100/I9</f>
        <v>0.899439173221403</v>
      </c>
    </row>
    <row r="10" s="158" customFormat="true" ht="12.75" hidden="false" customHeight="false" outlineLevel="0" collapsed="false">
      <c r="B10" s="159" t="n">
        <v>2004</v>
      </c>
      <c r="C10" s="161" t="n">
        <v>717</v>
      </c>
      <c r="D10" s="161" t="n">
        <v>558</v>
      </c>
      <c r="E10" s="161" t="n">
        <v>1275</v>
      </c>
      <c r="G10" s="882"/>
      <c r="H10" s="886" t="n">
        <v>2005</v>
      </c>
      <c r="I10" s="598" t="n">
        <v>155406</v>
      </c>
      <c r="J10" s="407" t="n">
        <v>1416</v>
      </c>
      <c r="K10" s="888" t="n">
        <f aca="false">J10*100/I10</f>
        <v>0.911161731207289</v>
      </c>
    </row>
    <row r="11" s="158" customFormat="true" ht="12.75" hidden="false" customHeight="false" outlineLevel="0" collapsed="false">
      <c r="B11" s="159" t="n">
        <v>2005</v>
      </c>
      <c r="C11" s="161" t="n">
        <v>890</v>
      </c>
      <c r="D11" s="161" t="n">
        <v>526</v>
      </c>
      <c r="E11" s="161" t="n">
        <v>1416</v>
      </c>
      <c r="G11" s="882"/>
      <c r="H11" s="886" t="n">
        <v>2006</v>
      </c>
      <c r="I11" s="598" t="n">
        <v>161194</v>
      </c>
      <c r="J11" s="407" t="n">
        <v>1677</v>
      </c>
      <c r="K11" s="888" t="n">
        <f aca="false">J11*100/I11</f>
        <v>1.04036130377061</v>
      </c>
    </row>
    <row r="12" s="158" customFormat="true" ht="12.75" hidden="false" customHeight="false" outlineLevel="0" collapsed="false">
      <c r="B12" s="159" t="n">
        <v>2006</v>
      </c>
      <c r="C12" s="161" t="n">
        <v>1169</v>
      </c>
      <c r="D12" s="161" t="n">
        <v>508</v>
      </c>
      <c r="E12" s="161" t="n">
        <v>1677</v>
      </c>
      <c r="G12" s="882"/>
      <c r="H12" s="886" t="n">
        <v>2007</v>
      </c>
      <c r="I12" s="598" t="n">
        <v>158841</v>
      </c>
      <c r="J12" s="407" t="n">
        <v>2761</v>
      </c>
      <c r="K12" s="888" t="n">
        <f aca="false">J12*100/I12</f>
        <v>1.73821620362501</v>
      </c>
    </row>
    <row r="13" s="158" customFormat="true" ht="12.75" hidden="false" customHeight="false" outlineLevel="0" collapsed="false">
      <c r="B13" s="159" t="n">
        <v>2007</v>
      </c>
      <c r="C13" s="161" t="n">
        <v>1815</v>
      </c>
      <c r="D13" s="161" t="n">
        <v>946</v>
      </c>
      <c r="E13" s="161" t="n">
        <v>2761</v>
      </c>
      <c r="G13" s="882"/>
      <c r="H13" s="886" t="n">
        <v>2008</v>
      </c>
      <c r="I13" s="598" t="n">
        <v>147974</v>
      </c>
      <c r="J13" s="407" t="n">
        <v>2855</v>
      </c>
      <c r="K13" s="888" t="n">
        <f aca="false">J13*100/I13</f>
        <v>1.92939300147323</v>
      </c>
    </row>
    <row r="14" s="158" customFormat="true" ht="12.75" hidden="false" customHeight="false" outlineLevel="0" collapsed="false">
      <c r="B14" s="159" t="n">
        <v>2008</v>
      </c>
      <c r="C14" s="161" t="n">
        <v>1841</v>
      </c>
      <c r="D14" s="161" t="n">
        <v>1014</v>
      </c>
      <c r="E14" s="161" t="n">
        <v>2855</v>
      </c>
      <c r="G14" s="882"/>
      <c r="H14" s="886" t="n">
        <v>2009</v>
      </c>
      <c r="I14" s="598" t="n">
        <v>147418</v>
      </c>
      <c r="J14" s="407" t="n">
        <v>3216</v>
      </c>
      <c r="K14" s="888" t="n">
        <f aca="false">J14*100/I14</f>
        <v>2.18155177793757</v>
      </c>
    </row>
    <row r="15" s="158" customFormat="true" ht="12.75" hidden="false" customHeight="false" outlineLevel="0" collapsed="false">
      <c r="B15" s="159" t="n">
        <v>2009</v>
      </c>
      <c r="C15" s="161" t="n">
        <v>2070</v>
      </c>
      <c r="D15" s="161" t="n">
        <v>1146</v>
      </c>
      <c r="E15" s="161" t="n">
        <v>3216</v>
      </c>
      <c r="G15" s="882"/>
      <c r="H15" s="886" t="n">
        <v>2010</v>
      </c>
      <c r="I15" s="598" t="n">
        <v>147510</v>
      </c>
      <c r="J15" s="407" t="n">
        <v>3472</v>
      </c>
      <c r="K15" s="888" t="n">
        <f aca="false">J15*100/I15</f>
        <v>2.35373872957766</v>
      </c>
    </row>
    <row r="16" s="158" customFormat="true" ht="12.75" hidden="false" customHeight="false" outlineLevel="0" collapsed="false">
      <c r="B16" s="159" t="n">
        <v>2010</v>
      </c>
      <c r="C16" s="161" t="n">
        <v>2234</v>
      </c>
      <c r="D16" s="161" t="n">
        <v>1238</v>
      </c>
      <c r="E16" s="161" t="n">
        <v>3472</v>
      </c>
      <c r="G16" s="882"/>
      <c r="H16" s="889" t="n">
        <v>2011</v>
      </c>
      <c r="I16" s="890" t="n">
        <v>139474</v>
      </c>
      <c r="J16" s="891" t="n">
        <v>3735</v>
      </c>
      <c r="K16" s="888" t="n">
        <f aca="false">J16*100/I16</f>
        <v>2.67791846509027</v>
      </c>
    </row>
    <row r="17" s="158" customFormat="true" ht="12.75" hidden="false" customHeight="false" outlineLevel="0" collapsed="false">
      <c r="B17" s="159" t="n">
        <v>2011</v>
      </c>
      <c r="C17" s="161" t="n">
        <v>2182</v>
      </c>
      <c r="D17" s="161" t="n">
        <v>1553</v>
      </c>
      <c r="E17" s="161" t="n">
        <v>3735</v>
      </c>
      <c r="G17" s="882"/>
      <c r="H17" s="892" t="n">
        <v>2012</v>
      </c>
      <c r="I17" s="893" t="n">
        <v>121431</v>
      </c>
      <c r="J17" s="894" t="n">
        <v>3625</v>
      </c>
      <c r="K17" s="895" t="n">
        <f aca="false">J17*100/I17</f>
        <v>2.9852344129588</v>
      </c>
    </row>
    <row r="18" s="158" customFormat="true" ht="12.75" hidden="false" customHeight="false" outlineLevel="0" collapsed="false">
      <c r="B18" s="159" t="n">
        <v>2012</v>
      </c>
      <c r="C18" s="161" t="n">
        <v>1924</v>
      </c>
      <c r="D18" s="161" t="n">
        <v>1701</v>
      </c>
      <c r="E18" s="161" t="n">
        <v>3625</v>
      </c>
      <c r="G18" s="896" t="s">
        <v>510</v>
      </c>
      <c r="H18" s="897" t="n">
        <v>2003</v>
      </c>
      <c r="I18" s="616" t="n">
        <v>56002</v>
      </c>
      <c r="J18" s="898" t="n">
        <v>599</v>
      </c>
      <c r="K18" s="885" t="n">
        <f aca="false">J18*100/I18</f>
        <v>1.06960465697654</v>
      </c>
    </row>
    <row r="19" s="158" customFormat="true" ht="12.75" hidden="false" customHeight="false" outlineLevel="0" collapsed="false">
      <c r="G19" s="896"/>
      <c r="H19" s="886" t="n">
        <v>2004</v>
      </c>
      <c r="I19" s="598" t="n">
        <v>73733</v>
      </c>
      <c r="J19" s="407" t="n">
        <v>689</v>
      </c>
      <c r="K19" s="899" t="n">
        <f aca="false">J19*100/I19</f>
        <v>0.934452687399129</v>
      </c>
    </row>
    <row r="20" s="158" customFormat="true" ht="12.75" hidden="false" customHeight="false" outlineLevel="0" collapsed="false">
      <c r="G20" s="896"/>
      <c r="H20" s="886" t="n">
        <v>2005</v>
      </c>
      <c r="I20" s="598" t="n">
        <v>84639</v>
      </c>
      <c r="J20" s="407" t="n">
        <v>817</v>
      </c>
      <c r="K20" s="900" t="n">
        <f aca="false">J20*100/I20</f>
        <v>0.965276054773804</v>
      </c>
    </row>
    <row r="21" s="158" customFormat="true" ht="12.75" hidden="false" customHeight="false" outlineLevel="0" collapsed="false">
      <c r="G21" s="896"/>
      <c r="H21" s="886" t="n">
        <v>2006</v>
      </c>
      <c r="I21" s="598" t="n">
        <v>91130</v>
      </c>
      <c r="J21" s="407" t="n">
        <v>1189</v>
      </c>
      <c r="K21" s="900" t="n">
        <f aca="false">J21*100/I21</f>
        <v>1.30472950729727</v>
      </c>
    </row>
    <row r="22" s="158" customFormat="true" ht="12.75" hidden="false" customHeight="false" outlineLevel="0" collapsed="false">
      <c r="G22" s="896"/>
      <c r="H22" s="886" t="n">
        <v>2007</v>
      </c>
      <c r="I22" s="598" t="n">
        <v>91246</v>
      </c>
      <c r="J22" s="407" t="n">
        <v>2147</v>
      </c>
      <c r="K22" s="900" t="n">
        <f aca="false">J22*100/I22</f>
        <v>2.35297985665125</v>
      </c>
    </row>
    <row r="23" s="158" customFormat="true" ht="12.75" hidden="false" customHeight="false" outlineLevel="0" collapsed="false">
      <c r="G23" s="896"/>
      <c r="H23" s="886" t="n">
        <v>2008</v>
      </c>
      <c r="I23" s="598" t="n">
        <v>86852</v>
      </c>
      <c r="J23" s="407" t="n">
        <v>2272</v>
      </c>
      <c r="K23" s="900" t="n">
        <f aca="false">J23*100/I23</f>
        <v>2.61594436512688</v>
      </c>
    </row>
    <row r="24" s="158" customFormat="true" ht="12.75" hidden="false" customHeight="false" outlineLevel="0" collapsed="false">
      <c r="G24" s="896"/>
      <c r="H24" s="886" t="n">
        <v>2009</v>
      </c>
      <c r="I24" s="598" t="n">
        <v>83438</v>
      </c>
      <c r="J24" s="407" t="n">
        <v>2326</v>
      </c>
      <c r="K24" s="900" t="n">
        <f aca="false">J24*100/I24</f>
        <v>2.78769865049498</v>
      </c>
    </row>
    <row r="25" customFormat="false" ht="12.75" hidden="false" customHeight="false" outlineLevel="0" collapsed="false">
      <c r="G25" s="896"/>
      <c r="H25" s="886" t="n">
        <v>2010</v>
      </c>
      <c r="I25" s="598" t="n">
        <v>76421</v>
      </c>
      <c r="J25" s="407" t="n">
        <v>2827</v>
      </c>
      <c r="K25" s="888" t="n">
        <f aca="false">J25*100/I25</f>
        <v>3.6992449719318</v>
      </c>
    </row>
    <row r="26" customFormat="false" ht="12.75" hidden="false" customHeight="false" outlineLevel="0" collapsed="false">
      <c r="G26" s="896"/>
      <c r="H26" s="886" t="n">
        <v>2011</v>
      </c>
      <c r="I26" s="598" t="n">
        <v>76947</v>
      </c>
      <c r="J26" s="407" t="n">
        <v>2836</v>
      </c>
      <c r="K26" s="888" t="n">
        <f aca="false">J26*100/I26</f>
        <v>3.68565376168012</v>
      </c>
    </row>
    <row r="27" customFormat="false" ht="12.75" hidden="false" customHeight="false" outlineLevel="0" collapsed="false">
      <c r="G27" s="896"/>
      <c r="H27" s="901" t="n">
        <v>2012</v>
      </c>
      <c r="I27" s="902" t="n">
        <v>72687</v>
      </c>
      <c r="J27" s="903" t="n">
        <v>2912</v>
      </c>
      <c r="K27" s="904" t="n">
        <f aca="false">J27*100/I27</f>
        <v>4.00621844346307</v>
      </c>
    </row>
    <row r="28" customFormat="false" ht="12.75" hidden="false" customHeight="true" outlineLevel="0" collapsed="false">
      <c r="G28" s="905" t="s">
        <v>512</v>
      </c>
      <c r="H28" s="883" t="n">
        <v>2003</v>
      </c>
      <c r="I28" s="884" t="n">
        <v>40950</v>
      </c>
      <c r="J28" s="402" t="n">
        <v>448</v>
      </c>
      <c r="K28" s="885" t="n">
        <f aca="false">J28*100/I28</f>
        <v>1.09401709401709</v>
      </c>
    </row>
    <row r="29" customFormat="false" ht="12.75" hidden="false" customHeight="false" outlineLevel="0" collapsed="false">
      <c r="G29" s="905"/>
      <c r="H29" s="886" t="n">
        <v>2004</v>
      </c>
      <c r="I29" s="598" t="n">
        <v>53125</v>
      </c>
      <c r="J29" s="407" t="n">
        <v>451</v>
      </c>
      <c r="K29" s="906" t="n">
        <f aca="false">J29*100/I29</f>
        <v>0.848941176470588</v>
      </c>
    </row>
    <row r="30" customFormat="false" ht="12.75" hidden="false" customHeight="false" outlineLevel="0" collapsed="false">
      <c r="G30" s="905"/>
      <c r="H30" s="886" t="n">
        <v>2005</v>
      </c>
      <c r="I30" s="598" t="n">
        <v>57490</v>
      </c>
      <c r="J30" s="407" t="n">
        <v>665</v>
      </c>
      <c r="K30" s="900" t="n">
        <f aca="false">J30*100/I30</f>
        <v>1.15672290833188</v>
      </c>
    </row>
    <row r="31" customFormat="false" ht="12.75" hidden="false" customHeight="false" outlineLevel="0" collapsed="false">
      <c r="G31" s="905"/>
      <c r="H31" s="886" t="n">
        <v>2006</v>
      </c>
      <c r="I31" s="598" t="n">
        <v>62518</v>
      </c>
      <c r="J31" s="407" t="n">
        <v>959</v>
      </c>
      <c r="K31" s="900" t="n">
        <f aca="false">J31*100/I31</f>
        <v>1.53395822003263</v>
      </c>
    </row>
    <row r="32" customFormat="false" ht="12.75" hidden="false" customHeight="false" outlineLevel="0" collapsed="false">
      <c r="G32" s="905"/>
      <c r="H32" s="886" t="n">
        <v>2007</v>
      </c>
      <c r="I32" s="598" t="n">
        <v>61618</v>
      </c>
      <c r="J32" s="407" t="n">
        <v>1761</v>
      </c>
      <c r="K32" s="900" t="n">
        <f aca="false">J32*100/I32</f>
        <v>2.8579311240222</v>
      </c>
    </row>
    <row r="33" customFormat="false" ht="12.75" hidden="false" customHeight="false" outlineLevel="0" collapsed="false">
      <c r="G33" s="905"/>
      <c r="H33" s="886" t="n">
        <v>2008</v>
      </c>
      <c r="I33" s="598" t="n">
        <v>59200</v>
      </c>
      <c r="J33" s="407" t="n">
        <v>1933</v>
      </c>
      <c r="K33" s="900" t="n">
        <f aca="false">J33*100/I33</f>
        <v>3.2652027027027</v>
      </c>
    </row>
    <row r="34" customFormat="false" ht="12.75" hidden="false" customHeight="false" outlineLevel="0" collapsed="false">
      <c r="G34" s="905"/>
      <c r="H34" s="886" t="n">
        <v>2009</v>
      </c>
      <c r="I34" s="598" t="n">
        <v>56208</v>
      </c>
      <c r="J34" s="407" t="n">
        <v>1961</v>
      </c>
      <c r="K34" s="900" t="n">
        <f aca="false">J34*100/I34</f>
        <v>3.48882721320808</v>
      </c>
    </row>
    <row r="35" customFormat="false" ht="12.75" hidden="false" customHeight="false" outlineLevel="0" collapsed="false">
      <c r="G35" s="905"/>
      <c r="H35" s="886" t="n">
        <v>2010</v>
      </c>
      <c r="I35" s="598" t="n">
        <v>51957</v>
      </c>
      <c r="J35" s="407" t="n">
        <v>2199</v>
      </c>
      <c r="K35" s="888" t="n">
        <f aca="false">J35*100/I35</f>
        <v>4.23234597840522</v>
      </c>
    </row>
    <row r="36" customFormat="false" ht="12.75" hidden="false" customHeight="false" outlineLevel="0" collapsed="false">
      <c r="G36" s="905"/>
      <c r="H36" s="886" t="n">
        <v>2011</v>
      </c>
      <c r="I36" s="598" t="n">
        <v>51304</v>
      </c>
      <c r="J36" s="407" t="n">
        <v>2230</v>
      </c>
      <c r="K36" s="888" t="n">
        <f aca="false">J36*100/I36</f>
        <v>4.34663963823484</v>
      </c>
    </row>
    <row r="37" customFormat="false" ht="12.75" hidden="false" customHeight="false" outlineLevel="0" collapsed="false">
      <c r="G37" s="905"/>
      <c r="H37" s="907" t="n">
        <v>2012</v>
      </c>
      <c r="I37" s="908" t="n">
        <v>47311</v>
      </c>
      <c r="J37" s="909" t="n">
        <v>2317</v>
      </c>
      <c r="K37" s="910" t="n">
        <f aca="false">J37*100/I37</f>
        <v>4.89738115871573</v>
      </c>
    </row>
    <row r="40" s="798" customFormat="true" ht="12.75" hidden="false" customHeight="false" outlineLevel="0" collapsed="false"/>
    <row r="41" s="798" customFormat="true" ht="12.75" hidden="false" customHeight="false" outlineLevel="0" collapsed="false"/>
    <row r="42" s="798" customFormat="true" ht="12.75" hidden="false" customHeight="false" outlineLevel="0" collapsed="false"/>
    <row r="43" s="798" customFormat="true" ht="12.75" hidden="false" customHeight="false" outlineLevel="0" collapsed="false"/>
    <row r="44" s="798" customFormat="true" ht="12.75" hidden="false" customHeight="false" outlineLevel="0" collapsed="false"/>
    <row r="45" s="798" customFormat="true" ht="12.75" hidden="false" customHeight="false" outlineLevel="0" collapsed="false"/>
    <row r="46" s="798" customFormat="true" ht="12.75" hidden="false" customHeight="false" outlineLevel="0" collapsed="false"/>
    <row r="47" s="798" customFormat="true" ht="12.75" hidden="false" customHeight="false" outlineLevel="0" collapsed="false"/>
    <row r="48" s="798" customFormat="true" ht="12.75" hidden="false" customHeight="false" outlineLevel="0" collapsed="false"/>
    <row r="49" s="798" customFormat="true" ht="12.75" hidden="false" customHeight="false" outlineLevel="0" collapsed="false"/>
    <row r="50" s="798" customFormat="true" ht="12.75" hidden="false" customHeight="false" outlineLevel="0" collapsed="false"/>
    <row r="51" s="798" customFormat="true" ht="12.75" hidden="false" customHeight="false" outlineLevel="0" collapsed="false"/>
    <row r="52" s="798" customFormat="true" ht="12.75" hidden="false" customHeight="false" outlineLevel="0" collapsed="false"/>
    <row r="53" s="798" customFormat="true" ht="12.75" hidden="false" customHeight="false" outlineLevel="0" collapsed="false"/>
    <row r="54" s="798" customFormat="true" ht="12.75" hidden="false" customHeight="false" outlineLevel="0" collapsed="false"/>
    <row r="55" s="798" customFormat="true" ht="12.75" hidden="false" customHeight="false" outlineLevel="0" collapsed="false"/>
    <row r="56" s="798" customFormat="true" ht="12.75" hidden="false" customHeight="false" outlineLevel="0" collapsed="false"/>
    <row r="57" s="798" customFormat="true" ht="12.75" hidden="false" customHeight="false" outlineLevel="0" collapsed="false"/>
  </sheetData>
  <sheetProtection sheet="true" password="dfda"/>
  <mergeCells count="7">
    <mergeCell ref="B2:K2"/>
    <mergeCell ref="H5:H7"/>
    <mergeCell ref="I5:I7"/>
    <mergeCell ref="J5:K6"/>
    <mergeCell ref="G8:G17"/>
    <mergeCell ref="G18:G27"/>
    <mergeCell ref="G28:G37"/>
  </mergeCells>
  <printOptions headings="false" gridLines="false" gridLinesSet="true" horizontalCentered="false" verticalCentered="false"/>
  <pageMargins left="0.7875" right="0.7875" top="0.7875" bottom="0.7875" header="0.511805555555556" footer="0.511805555555556"/>
  <pageSetup paperSize="9" scale="100" fitToWidth="1" fitToHeight="1" pageOrder="downThenOver" orientation="landscape" blackAndWhite="false" draft="false" cellComments="none" firstPageNumber="73" useFirstPageNumber="true" horizontalDpi="300" verticalDpi="300" copies="1"/>
  <headerFooter differentFirst="false" differentOddEven="false">
    <oddHeader>&amp;R&amp;"Times New Roman,Regular"V T15</oddHeader>
    <oddFooter>&amp;C&amp;"Times New Roman,Regular"&amp;P&amp;R&amp;"Times New Roman,Regular"PK na VŠ 2012  1. stupeň</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C1:K59"/>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E98" activeCellId="0" sqref="E98"/>
    </sheetView>
  </sheetViews>
  <sheetFormatPr defaultColWidth="11.53515625" defaultRowHeight="12.75" zeroHeight="false" outlineLevelRow="0" outlineLevelCol="0"/>
  <cols>
    <col collapsed="false" customWidth="true" hidden="false" outlineLevel="0" max="1" min="1" style="155" width="3.7"/>
    <col collapsed="false" customWidth="true" hidden="false" outlineLevel="0" max="14" min="2" style="155" width="9.14"/>
    <col collapsed="false" customWidth="true" hidden="false" outlineLevel="0" max="15" min="15" style="155" width="6.99"/>
    <col collapsed="false" customWidth="true" hidden="false" outlineLevel="0" max="16" min="16" style="155" width="4.7"/>
    <col collapsed="false" customWidth="false" hidden="true" outlineLevel="0" max="257" min="17" style="155" width="11.53"/>
    <col collapsed="false" customWidth="false" hidden="true" outlineLevel="0" max="16384" min="258" style="0" width="11.53"/>
  </cols>
  <sheetData>
    <row r="1" customFormat="false" ht="7.5" hidden="false" customHeight="true" outlineLevel="0" collapsed="false"/>
    <row r="4" customFormat="false" ht="12.75" hidden="false" customHeight="false" outlineLevel="0" collapsed="false">
      <c r="C4" s="911"/>
      <c r="D4" s="911" t="s">
        <v>506</v>
      </c>
      <c r="E4" s="911" t="s">
        <v>507</v>
      </c>
      <c r="F4" s="911"/>
      <c r="G4" s="911" t="s">
        <v>1280</v>
      </c>
      <c r="H4" s="911" t="s">
        <v>997</v>
      </c>
      <c r="I4" s="911"/>
      <c r="J4" s="911" t="s">
        <v>1281</v>
      </c>
      <c r="K4" s="911" t="s">
        <v>998</v>
      </c>
    </row>
    <row r="5" customFormat="false" ht="12.75" hidden="false" customHeight="false" outlineLevel="0" collapsed="false">
      <c r="C5" s="911" t="s">
        <v>1282</v>
      </c>
      <c r="D5" s="912" t="n">
        <v>46548</v>
      </c>
      <c r="E5" s="912" t="n">
        <v>25919</v>
      </c>
      <c r="F5" s="912"/>
      <c r="G5" s="912" t="n">
        <v>29894</v>
      </c>
      <c r="H5" s="912" t="n">
        <v>22097</v>
      </c>
      <c r="I5" s="912"/>
      <c r="J5" s="912" t="n">
        <v>19900</v>
      </c>
      <c r="K5" s="912" t="n">
        <v>19673</v>
      </c>
    </row>
    <row r="6" customFormat="false" ht="12.75" hidden="false" customHeight="false" outlineLevel="0" collapsed="false">
      <c r="C6" s="911" t="s">
        <v>1283</v>
      </c>
      <c r="D6" s="912" t="n">
        <v>71258</v>
      </c>
      <c r="E6" s="912" t="n">
        <v>34124</v>
      </c>
      <c r="F6" s="912"/>
      <c r="G6" s="912" t="n">
        <v>39881</v>
      </c>
      <c r="H6" s="912" t="n">
        <v>28106</v>
      </c>
      <c r="I6" s="912"/>
      <c r="J6" s="912" t="n">
        <v>25094</v>
      </c>
      <c r="K6" s="912" t="n">
        <v>24785</v>
      </c>
    </row>
    <row r="7" customFormat="false" ht="12.75" hidden="false" customHeight="false" outlineLevel="0" collapsed="false">
      <c r="C7" s="911"/>
      <c r="D7" s="912"/>
      <c r="E7" s="912"/>
      <c r="F7" s="912"/>
      <c r="G7" s="912"/>
      <c r="H7" s="912"/>
      <c r="I7" s="912"/>
    </row>
    <row r="8" customFormat="false" ht="12.75" hidden="false" customHeight="false" outlineLevel="0" collapsed="false">
      <c r="D8" s="796" t="n">
        <f aca="false">SUM(D5:D7)</f>
        <v>117806</v>
      </c>
      <c r="E8" s="796" t="n">
        <f aca="false">SUM(E5:E7)</f>
        <v>60043</v>
      </c>
      <c r="F8" s="796"/>
      <c r="G8" s="796" t="n">
        <f aca="false">SUM(G5:G7)</f>
        <v>69775</v>
      </c>
      <c r="H8" s="796" t="n">
        <f aca="false">SUM(H5:H7)</f>
        <v>50203</v>
      </c>
      <c r="I8" s="796" t="n">
        <f aca="false">SUM(I5:I7)</f>
        <v>0</v>
      </c>
      <c r="J8" s="796" t="n">
        <f aca="false">SUM(J5:J7)</f>
        <v>44994</v>
      </c>
      <c r="K8" s="796" t="n">
        <f aca="false">SUM(K5:K7)</f>
        <v>44458</v>
      </c>
    </row>
    <row r="40" s="798" customFormat="true" ht="12.75" hidden="false" customHeight="false" outlineLevel="0" collapsed="false"/>
    <row r="41" s="798" customFormat="true" ht="12.75" hidden="false" customHeight="false" outlineLevel="0" collapsed="false"/>
    <row r="42" s="798" customFormat="true" ht="12.75" hidden="false" customHeight="false" outlineLevel="0" collapsed="false"/>
    <row r="43" s="798" customFormat="true" ht="12.75" hidden="false" customHeight="false" outlineLevel="0" collapsed="false"/>
    <row r="44" s="798" customFormat="true" ht="12.75" hidden="false" customHeight="false" outlineLevel="0" collapsed="false"/>
    <row r="45" s="798" customFormat="true" ht="12.75" hidden="false" customHeight="false" outlineLevel="0" collapsed="false"/>
    <row r="46" s="798" customFormat="true" ht="12.75" hidden="false" customHeight="false" outlineLevel="0" collapsed="false"/>
    <row r="47" s="798" customFormat="true" ht="12.75" hidden="false" customHeight="false" outlineLevel="0" collapsed="false"/>
    <row r="48" s="798" customFormat="true" ht="12.75" hidden="false" customHeight="false" outlineLevel="0" collapsed="false"/>
    <row r="49" s="798" customFormat="true" ht="12.75" hidden="false" customHeight="false" outlineLevel="0" collapsed="false"/>
    <row r="50" s="798" customFormat="true" ht="12.75" hidden="false" customHeight="false" outlineLevel="0" collapsed="false"/>
    <row r="51" s="798" customFormat="true" ht="12.75" hidden="false" customHeight="false" outlineLevel="0" collapsed="false"/>
    <row r="52" s="798" customFormat="true" ht="12.75" hidden="false" customHeight="false" outlineLevel="0" collapsed="false"/>
    <row r="53" s="798" customFormat="true" ht="12.75" hidden="false" customHeight="false" outlineLevel="0" collapsed="false"/>
    <row r="54" s="798" customFormat="true" ht="12.75" hidden="false" customHeight="false" outlineLevel="0" collapsed="false"/>
    <row r="55" s="798" customFormat="true" ht="12.75" hidden="false" customHeight="false" outlineLevel="0" collapsed="false"/>
    <row r="56" s="798" customFormat="true" ht="12.75" hidden="false" customHeight="false" outlineLevel="0" collapsed="false"/>
    <row r="57" s="798" customFormat="true" ht="12.75" hidden="false" customHeight="false" outlineLevel="0" collapsed="false"/>
    <row r="58" s="798" customFormat="true" ht="12.75" hidden="false" customHeight="false" outlineLevel="0" collapsed="false"/>
    <row r="59" s="798" customFormat="true" ht="12.75" hidden="false" customHeight="false" outlineLevel="0" collapsed="false"/>
  </sheetData>
  <sheetProtection sheet="true" password="dfda"/>
  <printOptions headings="false" gridLines="false" gridLinesSet="true" horizontalCentered="true" verticalCentered="false"/>
  <pageMargins left="0.7875" right="0.7875" top="0.7875" bottom="0.7875" header="0.511805555555556" footer="0.511805555555556"/>
  <pageSetup paperSize="9" scale="100" fitToWidth="1" fitToHeight="1" pageOrder="downThenOver" orientation="landscape" blackAndWhite="false" draft="false" cellComments="none" firstPageNumber="74" useFirstPageNumber="true" horizontalDpi="300" verticalDpi="300" copies="1"/>
  <headerFooter differentFirst="false" differentOddEven="false">
    <oddHeader>&amp;R&amp;"Times New Roman,Regular"G 11</oddHeader>
    <oddFooter>&amp;C&amp;"Times New Roman,Regular"&amp;P&amp;R&amp;"Times New Roman,Regular"PK na VŠ 2012  1. stupeň</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L61"/>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E98" activeCellId="0" sqref="E98"/>
    </sheetView>
  </sheetViews>
  <sheetFormatPr defaultColWidth="11.53515625" defaultRowHeight="12.75" zeroHeight="false" outlineLevelRow="0" outlineLevelCol="0"/>
  <cols>
    <col collapsed="false" customWidth="true" hidden="false" outlineLevel="0" max="1" min="1" style="913" width="4.7"/>
    <col collapsed="false" customWidth="true" hidden="false" outlineLevel="0" max="2" min="2" style="913" width="26.13"/>
    <col collapsed="false" customWidth="true" hidden="false" outlineLevel="0" max="12" min="3" style="913" width="9.7"/>
    <col collapsed="false" customWidth="true" hidden="false" outlineLevel="0" max="13" min="13" style="913" width="4.7"/>
    <col collapsed="false" customWidth="false" hidden="true" outlineLevel="0" max="257" min="14" style="913" width="11.53"/>
    <col collapsed="false" customWidth="false" hidden="true" outlineLevel="0" max="16384" min="258" style="0" width="11.53"/>
  </cols>
  <sheetData>
    <row r="1" customFormat="false" ht="19.5" hidden="false" customHeight="true" outlineLevel="0" collapsed="false"/>
    <row r="2" customFormat="false" ht="12.75" hidden="false" customHeight="false" outlineLevel="0" collapsed="false">
      <c r="B2" s="914" t="s">
        <v>1284</v>
      </c>
      <c r="C2" s="914"/>
      <c r="D2" s="914"/>
      <c r="E2" s="914"/>
      <c r="F2" s="914"/>
      <c r="G2" s="914"/>
      <c r="H2" s="914"/>
      <c r="I2" s="914"/>
      <c r="J2" s="914"/>
      <c r="K2" s="914"/>
      <c r="L2" s="914"/>
    </row>
    <row r="3" customFormat="false" ht="19.5" hidden="false" customHeight="true" outlineLevel="0" collapsed="false"/>
    <row r="4" customFormat="false" ht="18.75" hidden="false" customHeight="true" outlineLevel="0" collapsed="false">
      <c r="B4" s="915" t="s">
        <v>1285</v>
      </c>
      <c r="C4" s="916" t="s">
        <v>1286</v>
      </c>
      <c r="D4" s="916"/>
      <c r="E4" s="916"/>
      <c r="F4" s="916"/>
      <c r="G4" s="916"/>
      <c r="H4" s="917" t="s">
        <v>1287</v>
      </c>
      <c r="I4" s="917"/>
      <c r="J4" s="917"/>
      <c r="K4" s="917"/>
      <c r="L4" s="917"/>
    </row>
    <row r="5" customFormat="false" ht="18.75" hidden="false" customHeight="true" outlineLevel="0" collapsed="false">
      <c r="B5" s="915"/>
      <c r="C5" s="918" t="s">
        <v>1002</v>
      </c>
      <c r="D5" s="918"/>
      <c r="E5" s="919" t="s">
        <v>1288</v>
      </c>
      <c r="F5" s="916" t="s">
        <v>512</v>
      </c>
      <c r="G5" s="916"/>
      <c r="H5" s="920" t="s">
        <v>1002</v>
      </c>
      <c r="I5" s="920"/>
      <c r="J5" s="921" t="s">
        <v>1288</v>
      </c>
      <c r="K5" s="917" t="s">
        <v>512</v>
      </c>
      <c r="L5" s="917"/>
    </row>
    <row r="6" customFormat="false" ht="18.75" hidden="false" customHeight="true" outlineLevel="0" collapsed="false">
      <c r="B6" s="915"/>
      <c r="C6" s="922" t="s">
        <v>1181</v>
      </c>
      <c r="D6" s="916" t="s">
        <v>511</v>
      </c>
      <c r="E6" s="923" t="s">
        <v>1289</v>
      </c>
      <c r="F6" s="924" t="s">
        <v>1002</v>
      </c>
      <c r="G6" s="925" t="s">
        <v>1290</v>
      </c>
      <c r="H6" s="926" t="s">
        <v>1181</v>
      </c>
      <c r="I6" s="917" t="s">
        <v>511</v>
      </c>
      <c r="J6" s="927" t="s">
        <v>1289</v>
      </c>
      <c r="K6" s="928" t="s">
        <v>1002</v>
      </c>
      <c r="L6" s="929" t="s">
        <v>1290</v>
      </c>
    </row>
    <row r="7" customFormat="false" ht="30" hidden="false" customHeight="true" outlineLevel="0" collapsed="false">
      <c r="B7" s="930" t="s">
        <v>951</v>
      </c>
      <c r="C7" s="931" t="n">
        <v>2628</v>
      </c>
      <c r="D7" s="932" t="n">
        <v>1895</v>
      </c>
      <c r="E7" s="933" t="n">
        <f aca="false">D7*100/C7</f>
        <v>72.1080669710807</v>
      </c>
      <c r="F7" s="932" t="n">
        <v>1026</v>
      </c>
      <c r="G7" s="933" t="n">
        <f aca="false">F7*100/D7</f>
        <v>54.1424802110818</v>
      </c>
      <c r="H7" s="934" t="n">
        <v>4506</v>
      </c>
      <c r="I7" s="935" t="n">
        <v>3221</v>
      </c>
      <c r="J7" s="936" t="n">
        <f aca="false">I7*100/H7</f>
        <v>71.4824678206835</v>
      </c>
      <c r="K7" s="935" t="n">
        <v>1577</v>
      </c>
      <c r="L7" s="936" t="n">
        <f aca="false">K7*100/I7</f>
        <v>48.9599503259857</v>
      </c>
    </row>
    <row r="8" customFormat="false" ht="30" hidden="false" customHeight="true" outlineLevel="0" collapsed="false">
      <c r="B8" s="937" t="s">
        <v>952</v>
      </c>
      <c r="C8" s="938" t="n">
        <v>15831</v>
      </c>
      <c r="D8" s="939" t="n">
        <v>12945</v>
      </c>
      <c r="E8" s="940" t="n">
        <f aca="false">D8*100/C8</f>
        <v>81.7699450445329</v>
      </c>
      <c r="F8" s="939" t="n">
        <v>8337</v>
      </c>
      <c r="G8" s="940" t="n">
        <f aca="false">F8*100/D8</f>
        <v>64.4032444959444</v>
      </c>
      <c r="H8" s="941" t="n">
        <v>4729</v>
      </c>
      <c r="I8" s="942" t="n">
        <v>3837</v>
      </c>
      <c r="J8" s="943" t="n">
        <f aca="false">I8*100/H8</f>
        <v>81.1376612391626</v>
      </c>
      <c r="K8" s="942" t="n">
        <v>2350</v>
      </c>
      <c r="L8" s="943" t="n">
        <f aca="false">K8*100/I8</f>
        <v>61.2457649205108</v>
      </c>
    </row>
    <row r="9" customFormat="false" ht="30" hidden="false" customHeight="true" outlineLevel="0" collapsed="false">
      <c r="B9" s="937" t="s">
        <v>1291</v>
      </c>
      <c r="C9" s="938" t="n">
        <v>1052</v>
      </c>
      <c r="D9" s="939" t="n">
        <v>889</v>
      </c>
      <c r="E9" s="940" t="n">
        <f aca="false">D9*100/C9</f>
        <v>84.5057034220532</v>
      </c>
      <c r="F9" s="939" t="n">
        <v>682</v>
      </c>
      <c r="G9" s="940" t="n">
        <f aca="false">F9*100/D9</f>
        <v>76.7154105736783</v>
      </c>
      <c r="H9" s="941" t="n">
        <v>1669</v>
      </c>
      <c r="I9" s="942" t="n">
        <v>1304</v>
      </c>
      <c r="J9" s="943" t="n">
        <f aca="false">I9*100/H9</f>
        <v>78.1306171360096</v>
      </c>
      <c r="K9" s="942" t="n">
        <v>908</v>
      </c>
      <c r="L9" s="943" t="n">
        <f aca="false">K9*100/I9</f>
        <v>69.6319018404908</v>
      </c>
    </row>
    <row r="10" customFormat="false" ht="30" hidden="false" customHeight="true" outlineLevel="0" collapsed="false">
      <c r="B10" s="937" t="s">
        <v>954</v>
      </c>
      <c r="C10" s="938" t="n">
        <v>3215</v>
      </c>
      <c r="D10" s="939" t="n">
        <v>1035</v>
      </c>
      <c r="E10" s="940" t="n">
        <f aca="false">D10*100/C10</f>
        <v>32.1928460342146</v>
      </c>
      <c r="F10" s="939" t="n">
        <v>715</v>
      </c>
      <c r="G10" s="940" t="n">
        <f aca="false">F10*100/D10</f>
        <v>69.0821256038647</v>
      </c>
      <c r="H10" s="941" t="n">
        <v>9566</v>
      </c>
      <c r="I10" s="942" t="n">
        <v>3544</v>
      </c>
      <c r="J10" s="943" t="n">
        <f aca="false">I10*100/H10</f>
        <v>37.047877900899</v>
      </c>
      <c r="K10" s="942" t="n">
        <v>2524</v>
      </c>
      <c r="L10" s="943" t="n">
        <f aca="false">K10*100/I10</f>
        <v>71.2189616252822</v>
      </c>
    </row>
    <row r="11" customFormat="false" ht="30" hidden="false" customHeight="true" outlineLevel="0" collapsed="false">
      <c r="B11" s="937" t="s">
        <v>1292</v>
      </c>
      <c r="C11" s="938" t="n">
        <v>20665</v>
      </c>
      <c r="D11" s="939" t="n">
        <v>11878</v>
      </c>
      <c r="E11" s="940" t="n">
        <f aca="false">D11*100/C11</f>
        <v>57.4788289378176</v>
      </c>
      <c r="F11" s="939" t="n">
        <v>8104</v>
      </c>
      <c r="G11" s="940" t="n">
        <f aca="false">F11*100/D11</f>
        <v>68.2269742380872</v>
      </c>
      <c r="H11" s="941" t="n">
        <v>47141</v>
      </c>
      <c r="I11" s="942" t="n">
        <v>26862</v>
      </c>
      <c r="J11" s="943" t="n">
        <f aca="false">I11*100/H11</f>
        <v>56.9822447550964</v>
      </c>
      <c r="K11" s="942" t="n">
        <v>16897</v>
      </c>
      <c r="L11" s="943" t="n">
        <f aca="false">K11*100/I11</f>
        <v>62.9029856302584</v>
      </c>
    </row>
    <row r="12" customFormat="false" ht="30" hidden="false" customHeight="true" outlineLevel="0" collapsed="false">
      <c r="B12" s="937" t="s">
        <v>1293</v>
      </c>
      <c r="C12" s="938" t="n">
        <v>1148</v>
      </c>
      <c r="D12" s="939" t="n">
        <v>379</v>
      </c>
      <c r="E12" s="940" t="n">
        <f aca="false">D12*100/C12</f>
        <v>33.01393728223</v>
      </c>
      <c r="F12" s="939" t="n">
        <v>314</v>
      </c>
      <c r="G12" s="940" t="n">
        <f aca="false">F12*100/D12</f>
        <v>82.8496042216359</v>
      </c>
      <c r="H12" s="941" t="n">
        <v>2447</v>
      </c>
      <c r="I12" s="942" t="n">
        <v>742</v>
      </c>
      <c r="J12" s="943" t="n">
        <f aca="false">I12*100/H12</f>
        <v>30.3228442991418</v>
      </c>
      <c r="K12" s="942" t="n">
        <v>539</v>
      </c>
      <c r="L12" s="943" t="n">
        <f aca="false">K12*100/I12</f>
        <v>72.6415094339623</v>
      </c>
    </row>
    <row r="13" customFormat="false" ht="30" hidden="false" customHeight="true" outlineLevel="0" collapsed="false">
      <c r="B13" s="937" t="s">
        <v>1294</v>
      </c>
      <c r="C13" s="938" t="n">
        <v>2009</v>
      </c>
      <c r="D13" s="939" t="n">
        <v>873</v>
      </c>
      <c r="E13" s="940" t="n">
        <f aca="false">D13*100/C13</f>
        <v>43.4544549527128</v>
      </c>
      <c r="F13" s="939" t="n">
        <v>722</v>
      </c>
      <c r="G13" s="940" t="n">
        <f aca="false">F13*100/D13</f>
        <v>82.7033218785796</v>
      </c>
      <c r="H13" s="941" t="n">
        <v>1200</v>
      </c>
      <c r="I13" s="942" t="n">
        <v>371</v>
      </c>
      <c r="J13" s="943" t="n">
        <f aca="false">I13*100/H13</f>
        <v>30.9166666666667</v>
      </c>
      <c r="K13" s="942" t="n">
        <v>299</v>
      </c>
      <c r="L13" s="943" t="n">
        <f aca="false">K13*100/I13</f>
        <v>80.5929919137466</v>
      </c>
    </row>
    <row r="14" customFormat="false" ht="30" hidden="false" customHeight="true" outlineLevel="0" collapsed="false">
      <c r="B14" s="944" t="s">
        <v>978</v>
      </c>
      <c r="C14" s="945" t="n">
        <v>46548</v>
      </c>
      <c r="D14" s="946" t="n">
        <v>29894</v>
      </c>
      <c r="E14" s="947" t="n">
        <f aca="false">D14*100/C14</f>
        <v>64.22187849102</v>
      </c>
      <c r="F14" s="946" t="n">
        <v>19900</v>
      </c>
      <c r="G14" s="947" t="n">
        <f aca="false">F14*100/D14</f>
        <v>66.5685421823777</v>
      </c>
      <c r="H14" s="948" t="n">
        <v>71258</v>
      </c>
      <c r="I14" s="949" t="n">
        <v>39881</v>
      </c>
      <c r="J14" s="950" t="n">
        <f aca="false">I14*100/H14</f>
        <v>55.9670493137613</v>
      </c>
      <c r="K14" s="949" t="n">
        <v>25094</v>
      </c>
      <c r="L14" s="950" t="n">
        <f aca="false">K14*100/I14</f>
        <v>62.9221935257391</v>
      </c>
    </row>
    <row r="15" s="951" customFormat="true" ht="30" hidden="false" customHeight="true" outlineLevel="0" collapsed="false">
      <c r="B15" s="952"/>
      <c r="C15" s="953"/>
      <c r="D15" s="953"/>
      <c r="E15" s="954"/>
      <c r="F15" s="955"/>
      <c r="G15" s="954"/>
      <c r="H15" s="956"/>
      <c r="I15" s="956"/>
      <c r="J15" s="957"/>
      <c r="K15" s="958"/>
      <c r="L15" s="959"/>
    </row>
    <row r="16" customFormat="false" ht="30" hidden="false" customHeight="true" outlineLevel="0" collapsed="false">
      <c r="B16" s="960" t="s">
        <v>1295</v>
      </c>
      <c r="C16" s="961" t="n">
        <v>25919</v>
      </c>
      <c r="D16" s="962" t="n">
        <v>22097</v>
      </c>
      <c r="E16" s="963" t="n">
        <f aca="false">D16*100/C16</f>
        <v>85.2540607276515</v>
      </c>
      <c r="F16" s="962" t="n">
        <v>19673</v>
      </c>
      <c r="G16" s="963" t="n">
        <f aca="false">F16*100/D16</f>
        <v>89.0301850929991</v>
      </c>
      <c r="H16" s="964" t="n">
        <v>34124</v>
      </c>
      <c r="I16" s="965" t="n">
        <v>28106</v>
      </c>
      <c r="J16" s="966" t="n">
        <f aca="false">I16*100/H16</f>
        <v>82.3643183683038</v>
      </c>
      <c r="K16" s="965" t="n">
        <v>24785</v>
      </c>
      <c r="L16" s="966" t="n">
        <f aca="false">K16*100/I16</f>
        <v>88.1840176474774</v>
      </c>
    </row>
    <row r="17" customFormat="false" ht="30" hidden="false" customHeight="true" outlineLevel="0" collapsed="false">
      <c r="B17" s="967" t="s">
        <v>981</v>
      </c>
      <c r="C17" s="968" t="n">
        <f aca="false">C14/C16</f>
        <v>1.79590261969983</v>
      </c>
      <c r="D17" s="969" t="n">
        <f aca="false">D14/D16</f>
        <v>1.35285332850613</v>
      </c>
      <c r="E17" s="970"/>
      <c r="F17" s="969" t="n">
        <f aca="false">F14/F16</f>
        <v>1.01153865704265</v>
      </c>
      <c r="G17" s="970"/>
      <c r="H17" s="971" t="n">
        <f aca="false">H14/H16</f>
        <v>2.08820771304654</v>
      </c>
      <c r="I17" s="972" t="n">
        <f aca="false">I14/I16</f>
        <v>1.41894969045755</v>
      </c>
      <c r="J17" s="973"/>
      <c r="K17" s="972" t="n">
        <f aca="false">K14/K16</f>
        <v>1.01246721807545</v>
      </c>
      <c r="L17" s="973"/>
    </row>
    <row r="20" s="974" customFormat="true" ht="12.75" hidden="false" customHeight="false" outlineLevel="0" collapsed="false"/>
    <row r="21" s="974" customFormat="true" ht="12.75" hidden="false" customHeight="false" outlineLevel="0" collapsed="false"/>
    <row r="22" s="974" customFormat="true" ht="12.75" hidden="false" customHeight="false" outlineLevel="0" collapsed="false"/>
    <row r="23" s="974" customFormat="true" ht="12.75" hidden="false" customHeight="false" outlineLevel="0" collapsed="false"/>
    <row r="24" s="974" customFormat="true" ht="12.75" hidden="false" customHeight="false" outlineLevel="0" collapsed="false"/>
    <row r="25" s="974" customFormat="true" ht="12.75" hidden="false" customHeight="false" outlineLevel="0" collapsed="false"/>
    <row r="26" s="974" customFormat="true" ht="12.75" hidden="false" customHeight="false" outlineLevel="0" collapsed="false"/>
    <row r="27" s="974" customFormat="true" ht="12.75" hidden="false" customHeight="false" outlineLevel="0" collapsed="false"/>
    <row r="28" s="974" customFormat="true" ht="12.75" hidden="false" customHeight="false" outlineLevel="0" collapsed="false"/>
    <row r="29" s="974" customFormat="true" ht="12.75" hidden="false" customHeight="false" outlineLevel="0" collapsed="false"/>
    <row r="30" s="974" customFormat="true" ht="12.75" hidden="false" customHeight="false" outlineLevel="0" collapsed="false"/>
    <row r="31" s="974" customFormat="true" ht="12.75" hidden="false" customHeight="false" outlineLevel="0" collapsed="false"/>
    <row r="32" s="974" customFormat="true" ht="12.75" hidden="false" customHeight="false" outlineLevel="0" collapsed="false"/>
    <row r="33" s="974" customFormat="true" ht="12.75" hidden="false" customHeight="false" outlineLevel="0" collapsed="false"/>
    <row r="34" s="974" customFormat="true" ht="12.75" hidden="false" customHeight="false" outlineLevel="0" collapsed="false"/>
    <row r="35" s="974" customFormat="true" ht="12.75" hidden="false" customHeight="false" outlineLevel="0" collapsed="false"/>
    <row r="36" s="974" customFormat="true" ht="12.75" hidden="false" customHeight="false" outlineLevel="0" collapsed="false"/>
    <row r="37" s="974" customFormat="true" ht="12.75" hidden="false" customHeight="false" outlineLevel="0" collapsed="false"/>
    <row r="38" s="974" customFormat="true" ht="12.75" hidden="false" customHeight="false" outlineLevel="0" collapsed="false"/>
    <row r="39" s="974" customFormat="true" ht="12.75" hidden="false" customHeight="false" outlineLevel="0" collapsed="false"/>
    <row r="40" s="974" customFormat="true" ht="12.75" hidden="false" customHeight="false" outlineLevel="0" collapsed="false"/>
    <row r="41" s="974" customFormat="true" ht="12.75" hidden="false" customHeight="false" outlineLevel="0" collapsed="false"/>
    <row r="42" s="974" customFormat="true" ht="12.75" hidden="false" customHeight="false" outlineLevel="0" collapsed="false"/>
    <row r="43" s="974" customFormat="true" ht="12.75" hidden="false" customHeight="false" outlineLevel="0" collapsed="false"/>
    <row r="44" s="974" customFormat="true" ht="12.75" hidden="false" customHeight="false" outlineLevel="0" collapsed="false"/>
    <row r="45" s="974" customFormat="true" ht="12.75" hidden="false" customHeight="false" outlineLevel="0" collapsed="false"/>
    <row r="46" s="974" customFormat="true" ht="12.75" hidden="false" customHeight="false" outlineLevel="0" collapsed="false"/>
    <row r="47" s="974" customFormat="true" ht="12.75" hidden="false" customHeight="false" outlineLevel="0" collapsed="false"/>
    <row r="48" s="974" customFormat="true" ht="12.75" hidden="false" customHeight="false" outlineLevel="0" collapsed="false"/>
    <row r="49" s="974" customFormat="true" ht="12.75" hidden="false" customHeight="false" outlineLevel="0" collapsed="false"/>
    <row r="50" s="974" customFormat="true" ht="12.75" hidden="false" customHeight="false" outlineLevel="0" collapsed="false"/>
    <row r="51" s="974" customFormat="true" ht="12.75" hidden="false" customHeight="false" outlineLevel="0" collapsed="false"/>
    <row r="52" s="974" customFormat="true" ht="12.75" hidden="false" customHeight="false" outlineLevel="0" collapsed="false"/>
    <row r="53" s="974" customFormat="true" ht="12.75" hidden="false" customHeight="false" outlineLevel="0" collapsed="false"/>
    <row r="54" s="974" customFormat="true" ht="12.75" hidden="false" customHeight="false" outlineLevel="0" collapsed="false"/>
    <row r="55" s="974" customFormat="true" ht="12.75" hidden="false" customHeight="false" outlineLevel="0" collapsed="false"/>
    <row r="56" s="974" customFormat="true" ht="12.75" hidden="false" customHeight="false" outlineLevel="0" collapsed="false"/>
    <row r="57" s="974" customFormat="true" ht="12.75" hidden="false" customHeight="false" outlineLevel="0" collapsed="false"/>
    <row r="58" s="974" customFormat="true" ht="12.75" hidden="false" customHeight="false" outlineLevel="0" collapsed="false"/>
    <row r="59" s="974" customFormat="true" ht="12.75" hidden="false" customHeight="false" outlineLevel="0" collapsed="false"/>
    <row r="60" s="974" customFormat="true" ht="12.75" hidden="false" customHeight="false" outlineLevel="0" collapsed="false"/>
    <row r="61" s="974" customFormat="true" ht="12.75" hidden="false" customHeight="false" outlineLevel="0" collapsed="false"/>
  </sheetData>
  <sheetProtection sheet="true" password="dfda"/>
  <mergeCells count="8">
    <mergeCell ref="B2:L2"/>
    <mergeCell ref="B4:B6"/>
    <mergeCell ref="C4:G4"/>
    <mergeCell ref="H4:L4"/>
    <mergeCell ref="C5:D5"/>
    <mergeCell ref="F5:G5"/>
    <mergeCell ref="H5:I5"/>
    <mergeCell ref="K5:L5"/>
  </mergeCells>
  <printOptions headings="false" gridLines="false" gridLinesSet="true" horizontalCentered="true" verticalCentered="false"/>
  <pageMargins left="0.7875" right="0.7875" top="0.7875" bottom="0.7875" header="0.511805555555556" footer="0.511805555555556"/>
  <pageSetup paperSize="9" scale="100" fitToWidth="1" fitToHeight="1" pageOrder="downThenOver" orientation="landscape" blackAndWhite="false" draft="false" cellComments="none" firstPageNumber="75" useFirstPageNumber="true" horizontalDpi="300" verticalDpi="300" copies="1"/>
  <headerFooter differentFirst="false" differentOddEven="false">
    <oddHeader>&amp;R&amp;"Times New Roman,Regular"T 16</oddHeader>
    <oddFooter>&amp;C&amp;"Times New Roman,Regular"&amp;P&amp;R&amp;"Times New Roman,Regular"PK na VŠ 2012  1. stupeň</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L126"/>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E98" activeCellId="0" sqref="E98"/>
    </sheetView>
  </sheetViews>
  <sheetFormatPr defaultColWidth="11.53515625" defaultRowHeight="12.75" zeroHeight="false" outlineLevelRow="0" outlineLevelCol="0"/>
  <cols>
    <col collapsed="false" customWidth="true" hidden="false" outlineLevel="0" max="14" min="1" style="155" width="9.14"/>
    <col collapsed="false" customWidth="true" hidden="false" outlineLevel="0" max="15" min="15" style="155" width="2.7"/>
    <col collapsed="false" customWidth="false" hidden="true" outlineLevel="0" max="257" min="16" style="155" width="11.53"/>
    <col collapsed="false" customWidth="false" hidden="true" outlineLevel="0" max="16384" min="258" style="0" width="11.53"/>
  </cols>
  <sheetData>
    <row r="1" customFormat="false" ht="7.5" hidden="false" customHeight="true" outlineLevel="0" collapsed="false"/>
    <row r="4" customFormat="false" ht="12.75" hidden="false" customHeight="false" outlineLevel="0" collapsed="false">
      <c r="B4" s="911" t="s">
        <v>950</v>
      </c>
      <c r="C4" s="975" t="s">
        <v>1296</v>
      </c>
      <c r="D4" s="975" t="s">
        <v>1297</v>
      </c>
      <c r="E4" s="975" t="s">
        <v>978</v>
      </c>
      <c r="G4" s="911" t="s">
        <v>1282</v>
      </c>
      <c r="H4" s="911" t="s">
        <v>1283</v>
      </c>
      <c r="I4" s="975" t="s">
        <v>978</v>
      </c>
      <c r="K4" s="911" t="s">
        <v>1282</v>
      </c>
      <c r="L4" s="911" t="s">
        <v>1283</v>
      </c>
    </row>
    <row r="5" customFormat="false" ht="12.75" hidden="false" customHeight="false" outlineLevel="0" collapsed="false">
      <c r="B5" s="911" t="s">
        <v>951</v>
      </c>
      <c r="C5" s="976" t="n">
        <v>36.8</v>
      </c>
      <c r="D5" s="976" t="n">
        <v>63.2</v>
      </c>
      <c r="E5" s="976" t="n">
        <f aca="false">SUM(C5:D5)</f>
        <v>100</v>
      </c>
      <c r="G5" s="155" t="n">
        <v>2628</v>
      </c>
      <c r="H5" s="155" t="n">
        <v>4506</v>
      </c>
      <c r="I5" s="976" t="n">
        <f aca="false">SUM(G5:H5)</f>
        <v>7134</v>
      </c>
      <c r="K5" s="155" t="n">
        <f aca="false">G5*100/I5</f>
        <v>36.8376787216148</v>
      </c>
      <c r="L5" s="155" t="n">
        <f aca="false">H5*100/I5</f>
        <v>63.1623212783852</v>
      </c>
    </row>
    <row r="6" customFormat="false" ht="12.75" hidden="false" customHeight="false" outlineLevel="0" collapsed="false">
      <c r="B6" s="911" t="s">
        <v>952</v>
      </c>
      <c r="C6" s="976" t="n">
        <v>77</v>
      </c>
      <c r="D6" s="976" t="n">
        <v>23</v>
      </c>
      <c r="E6" s="976" t="n">
        <f aca="false">SUM(C6:D6)</f>
        <v>100</v>
      </c>
      <c r="G6" s="155" t="n">
        <v>15831</v>
      </c>
      <c r="H6" s="155" t="n">
        <v>4729</v>
      </c>
      <c r="I6" s="976" t="n">
        <f aca="false">SUM(G6:H6)</f>
        <v>20560</v>
      </c>
      <c r="K6" s="155" t="n">
        <f aca="false">G6*100/I6</f>
        <v>76.9990272373541</v>
      </c>
      <c r="L6" s="155" t="n">
        <f aca="false">H6*100/I6</f>
        <v>23.0009727626459</v>
      </c>
    </row>
    <row r="7" customFormat="false" ht="12.75" hidden="false" customHeight="false" outlineLevel="0" collapsed="false">
      <c r="B7" s="911" t="s">
        <v>1298</v>
      </c>
      <c r="C7" s="976" t="n">
        <v>38.7</v>
      </c>
      <c r="D7" s="976" t="n">
        <v>61.3</v>
      </c>
      <c r="E7" s="976" t="n">
        <f aca="false">SUM(C7:D7)</f>
        <v>100</v>
      </c>
      <c r="G7" s="155" t="n">
        <v>1052</v>
      </c>
      <c r="H7" s="155" t="n">
        <v>1669</v>
      </c>
      <c r="I7" s="976" t="n">
        <f aca="false">SUM(G7:H7)</f>
        <v>2721</v>
      </c>
      <c r="K7" s="155" t="n">
        <f aca="false">G7*100/I7</f>
        <v>38.662256523337</v>
      </c>
      <c r="L7" s="155" t="n">
        <f aca="false">H7*100/I7</f>
        <v>61.337743476663</v>
      </c>
    </row>
    <row r="8" customFormat="false" ht="12.75" hidden="false" customHeight="false" outlineLevel="0" collapsed="false">
      <c r="B8" s="975" t="s">
        <v>954</v>
      </c>
      <c r="C8" s="976" t="n">
        <v>25.2</v>
      </c>
      <c r="D8" s="976" t="n">
        <v>74.8</v>
      </c>
      <c r="E8" s="976" t="n">
        <f aca="false">SUM(C8:D8)</f>
        <v>100</v>
      </c>
      <c r="G8" s="155" t="n">
        <v>3215</v>
      </c>
      <c r="H8" s="155" t="n">
        <v>9566</v>
      </c>
      <c r="I8" s="976" t="n">
        <f aca="false">SUM(G8:H8)</f>
        <v>12781</v>
      </c>
      <c r="K8" s="155" t="n">
        <f aca="false">G8*100/I8</f>
        <v>25.1545262499022</v>
      </c>
      <c r="L8" s="155" t="n">
        <f aca="false">H8*100/I8</f>
        <v>74.8454737500978</v>
      </c>
    </row>
    <row r="9" customFormat="false" ht="12.75" hidden="false" customHeight="false" outlineLevel="0" collapsed="false">
      <c r="B9" s="911" t="s">
        <v>955</v>
      </c>
      <c r="C9" s="976" t="n">
        <v>30.5</v>
      </c>
      <c r="D9" s="976" t="n">
        <v>69.5</v>
      </c>
      <c r="E9" s="976" t="n">
        <f aca="false">SUM(C9:D9)</f>
        <v>100</v>
      </c>
      <c r="G9" s="155" t="n">
        <v>20665</v>
      </c>
      <c r="H9" s="155" t="n">
        <v>47141</v>
      </c>
      <c r="I9" s="976" t="n">
        <f aca="false">SUM(G9:H9)</f>
        <v>67806</v>
      </c>
      <c r="K9" s="155" t="n">
        <f aca="false">G9*100/I9</f>
        <v>30.4766539834233</v>
      </c>
      <c r="L9" s="155" t="n">
        <f aca="false">H9*100/I9</f>
        <v>69.5233460165767</v>
      </c>
    </row>
    <row r="10" customFormat="false" ht="12.75" hidden="false" customHeight="false" outlineLevel="0" collapsed="false">
      <c r="B10" s="911" t="s">
        <v>956</v>
      </c>
      <c r="C10" s="976" t="n">
        <v>31.9</v>
      </c>
      <c r="D10" s="976" t="n">
        <v>68.1</v>
      </c>
      <c r="E10" s="976" t="n">
        <f aca="false">SUM(C10:D10)</f>
        <v>100</v>
      </c>
      <c r="G10" s="155" t="n">
        <v>1148</v>
      </c>
      <c r="H10" s="155" t="n">
        <v>2447</v>
      </c>
      <c r="I10" s="976" t="n">
        <f aca="false">SUM(G10:H10)</f>
        <v>3595</v>
      </c>
      <c r="K10" s="155" t="n">
        <f aca="false">G10*100/I10</f>
        <v>31.9332406119611</v>
      </c>
      <c r="L10" s="155" t="n">
        <f aca="false">H10*100/I10</f>
        <v>68.066759388039</v>
      </c>
    </row>
    <row r="11" customFormat="false" ht="12.75" hidden="false" customHeight="false" outlineLevel="0" collapsed="false">
      <c r="B11" s="911" t="s">
        <v>957</v>
      </c>
      <c r="C11" s="976" t="n">
        <v>62.6</v>
      </c>
      <c r="D11" s="976" t="n">
        <v>37.4</v>
      </c>
      <c r="E11" s="976" t="n">
        <f aca="false">SUM(C11:D11)</f>
        <v>100</v>
      </c>
      <c r="G11" s="155" t="n">
        <v>2009</v>
      </c>
      <c r="H11" s="155" t="n">
        <v>1200</v>
      </c>
      <c r="I11" s="976" t="n">
        <f aca="false">SUM(G11:H11)</f>
        <v>3209</v>
      </c>
      <c r="K11" s="155" t="n">
        <f aca="false">G11*100/I11</f>
        <v>62.6051729510751</v>
      </c>
      <c r="L11" s="155" t="n">
        <f aca="false">H11*100/I11</f>
        <v>37.3948270489249</v>
      </c>
    </row>
    <row r="12" customFormat="false" ht="12.75" hidden="false" customHeight="false" outlineLevel="0" collapsed="false">
      <c r="B12" s="975" t="s">
        <v>1299</v>
      </c>
      <c r="C12" s="976" t="n">
        <v>39.5</v>
      </c>
      <c r="D12" s="976" t="n">
        <v>60.5</v>
      </c>
      <c r="E12" s="976" t="n">
        <f aca="false">SUM(C12:D12)</f>
        <v>100</v>
      </c>
      <c r="G12" s="976" t="n">
        <f aca="false">SUM(G5:G11)</f>
        <v>46548</v>
      </c>
      <c r="H12" s="976" t="n">
        <f aca="false">SUM(H5:H11)</f>
        <v>71258</v>
      </c>
      <c r="I12" s="976" t="n">
        <f aca="false">SUM(G12:H12)</f>
        <v>117806</v>
      </c>
      <c r="K12" s="155" t="n">
        <f aca="false">G12*100/I12</f>
        <v>39.5124187223062</v>
      </c>
      <c r="L12" s="155" t="n">
        <f aca="false">H12*100/I12</f>
        <v>60.4875812776938</v>
      </c>
    </row>
    <row r="13" customFormat="false" ht="12.75" hidden="false" customHeight="false" outlineLevel="0" collapsed="false">
      <c r="G13" s="976"/>
      <c r="H13" s="976"/>
      <c r="I13" s="976"/>
    </row>
    <row r="40" s="798" customFormat="true" ht="12.75" hidden="false" customHeight="false" outlineLevel="0" collapsed="false"/>
    <row r="41" s="798" customFormat="true" ht="12.75" hidden="false" customHeight="false" outlineLevel="0" collapsed="false"/>
    <row r="42" s="798" customFormat="true" ht="12.75" hidden="false" customHeight="false" outlineLevel="0" collapsed="false"/>
    <row r="43" s="798" customFormat="true" ht="12.75" hidden="false" customHeight="false" outlineLevel="0" collapsed="false"/>
    <row r="44" s="798" customFormat="true" ht="12.75" hidden="false" customHeight="false" outlineLevel="0" collapsed="false"/>
    <row r="45" s="798" customFormat="true" ht="12.75" hidden="false" customHeight="false" outlineLevel="0" collapsed="false"/>
    <row r="46" s="798" customFormat="true" ht="12.75" hidden="false" customHeight="false" outlineLevel="0" collapsed="false"/>
    <row r="47" s="798" customFormat="true" ht="12.75" hidden="false" customHeight="false" outlineLevel="0" collapsed="false"/>
    <row r="48" s="798" customFormat="true" ht="12.75" hidden="false" customHeight="false" outlineLevel="0" collapsed="false"/>
    <row r="49" s="798" customFormat="true" ht="12.75" hidden="false" customHeight="false" outlineLevel="0" collapsed="false"/>
    <row r="50" s="798" customFormat="true" ht="12.75" hidden="false" customHeight="false" outlineLevel="0" collapsed="false"/>
    <row r="51" s="798" customFormat="true" ht="12.75" hidden="false" customHeight="false" outlineLevel="0" collapsed="false"/>
    <row r="52" s="798" customFormat="true" ht="12.75" hidden="false" customHeight="false" outlineLevel="0" collapsed="false"/>
    <row r="53" s="798" customFormat="true" ht="12.75" hidden="false" customHeight="false" outlineLevel="0" collapsed="false"/>
    <row r="54" s="798" customFormat="true" ht="12.75" hidden="false" customHeight="false" outlineLevel="0" collapsed="false"/>
    <row r="55" s="798" customFormat="true" ht="12.75" hidden="false" customHeight="false" outlineLevel="0" collapsed="false"/>
    <row r="56" s="798" customFormat="true" ht="12.75" hidden="false" customHeight="false" outlineLevel="0" collapsed="false"/>
    <row r="57" s="798" customFormat="true" ht="12.75" hidden="false" customHeight="false" outlineLevel="0" collapsed="false"/>
    <row r="58" s="798" customFormat="true" ht="12.75" hidden="false" customHeight="false" outlineLevel="0" collapsed="false"/>
    <row r="59" s="798" customFormat="true" ht="12.75" hidden="false" customHeight="false" outlineLevel="0" collapsed="false"/>
    <row r="60" s="798" customFormat="true" ht="12.75" hidden="false" customHeight="false" outlineLevel="0" collapsed="false"/>
    <row r="61" s="798" customFormat="true" ht="12.75" hidden="false" customHeight="false" outlineLevel="0" collapsed="false"/>
    <row r="62" s="798" customFormat="true" ht="12.75" hidden="false" customHeight="false" outlineLevel="0" collapsed="false"/>
    <row r="63" s="798" customFormat="true" ht="12.75" hidden="false" customHeight="false" outlineLevel="0" collapsed="false"/>
    <row r="64" s="798" customFormat="true" ht="12.75" hidden="false" customHeight="false" outlineLevel="0" collapsed="false"/>
    <row r="65" s="798" customFormat="true" ht="12.75" hidden="false" customHeight="false" outlineLevel="0" collapsed="false"/>
    <row r="66" s="798" customFormat="true" ht="12.75" hidden="false" customHeight="false" outlineLevel="0" collapsed="false"/>
    <row r="67" s="798" customFormat="true" ht="12.75" hidden="false" customHeight="false" outlineLevel="0" collapsed="false"/>
    <row r="68" s="798" customFormat="true" ht="12.75" hidden="false" customHeight="false" outlineLevel="0" collapsed="false"/>
    <row r="69" s="798" customFormat="true" ht="12.75" hidden="false" customHeight="false" outlineLevel="0" collapsed="false"/>
    <row r="70" s="798" customFormat="true" ht="12.75" hidden="false" customHeight="false" outlineLevel="0" collapsed="false"/>
    <row r="71" s="798" customFormat="true" ht="12.75" hidden="false" customHeight="false" outlineLevel="0" collapsed="false"/>
    <row r="72" s="798" customFormat="true" ht="12.75" hidden="false" customHeight="false" outlineLevel="0" collapsed="false"/>
    <row r="73" s="798" customFormat="true" ht="12.75" hidden="false" customHeight="false" outlineLevel="0" collapsed="false"/>
    <row r="74" s="798" customFormat="true" ht="12.75" hidden="false" customHeight="false" outlineLevel="0" collapsed="false"/>
    <row r="75" s="798" customFormat="true" ht="12.75" hidden="false" customHeight="false" outlineLevel="0" collapsed="false"/>
    <row r="76" s="798" customFormat="true" ht="12.75" hidden="false" customHeight="false" outlineLevel="0" collapsed="false"/>
    <row r="77" s="798" customFormat="true" ht="12.75" hidden="false" customHeight="false" outlineLevel="0" collapsed="false"/>
    <row r="78" s="798" customFormat="true" ht="12.75" hidden="false" customHeight="false" outlineLevel="0" collapsed="false"/>
    <row r="79" s="798" customFormat="true" ht="12.75" hidden="false" customHeight="false" outlineLevel="0" collapsed="false"/>
    <row r="80" s="798" customFormat="true" ht="12.75" hidden="false" customHeight="false" outlineLevel="0" collapsed="false"/>
    <row r="81" s="798" customFormat="true" ht="12.75" hidden="false" customHeight="false" outlineLevel="0" collapsed="false"/>
    <row r="82" s="798" customFormat="true" ht="12.75" hidden="false" customHeight="false" outlineLevel="0" collapsed="false"/>
    <row r="83" s="798" customFormat="true" ht="12.75" hidden="false" customHeight="false" outlineLevel="0" collapsed="false"/>
    <row r="84" s="798" customFormat="true" ht="12.75" hidden="false" customHeight="false" outlineLevel="0" collapsed="false"/>
    <row r="85" s="798" customFormat="true" ht="12.75" hidden="false" customHeight="false" outlineLevel="0" collapsed="false"/>
    <row r="86" s="798" customFormat="true" ht="12.75" hidden="false" customHeight="false" outlineLevel="0" collapsed="false"/>
    <row r="87" s="798" customFormat="true" ht="12.75" hidden="false" customHeight="false" outlineLevel="0" collapsed="false"/>
    <row r="88" s="798" customFormat="true" ht="12.75" hidden="false" customHeight="false" outlineLevel="0" collapsed="false"/>
    <row r="89" s="798" customFormat="true" ht="12.75" hidden="false" customHeight="false" outlineLevel="0" collapsed="false"/>
    <row r="90" s="798" customFormat="true" ht="12.75" hidden="false" customHeight="false" outlineLevel="0" collapsed="false"/>
    <row r="91" s="798" customFormat="true" ht="12.75" hidden="false" customHeight="false" outlineLevel="0" collapsed="false"/>
    <row r="92" s="798" customFormat="true" ht="12.75" hidden="false" customHeight="false" outlineLevel="0" collapsed="false"/>
    <row r="93" s="798" customFormat="true" ht="12.75" hidden="false" customHeight="false" outlineLevel="0" collapsed="false"/>
    <row r="94" s="798" customFormat="true" ht="12.75" hidden="false" customHeight="false" outlineLevel="0" collapsed="false"/>
    <row r="95" s="798" customFormat="true" ht="12.75" hidden="false" customHeight="false" outlineLevel="0" collapsed="false"/>
    <row r="96" s="798" customFormat="true" ht="12.75" hidden="false" customHeight="false" outlineLevel="0" collapsed="false"/>
    <row r="97" s="798" customFormat="true" ht="12.75" hidden="false" customHeight="false" outlineLevel="0" collapsed="false"/>
    <row r="98" s="798" customFormat="true" ht="12.75" hidden="false" customHeight="false" outlineLevel="0" collapsed="false"/>
    <row r="99" s="798" customFormat="true" ht="12.75" hidden="false" customHeight="false" outlineLevel="0" collapsed="false"/>
    <row r="100" s="798" customFormat="true" ht="12.75" hidden="false" customHeight="false" outlineLevel="0" collapsed="false"/>
    <row r="101" s="798" customFormat="true" ht="12.75" hidden="false" customHeight="false" outlineLevel="0" collapsed="false"/>
    <row r="102" s="798" customFormat="true" ht="12.75" hidden="false" customHeight="false" outlineLevel="0" collapsed="false"/>
    <row r="103" s="798" customFormat="true" ht="12.75" hidden="false" customHeight="false" outlineLevel="0" collapsed="false"/>
    <row r="104" s="798" customFormat="true" ht="12.75" hidden="false" customHeight="false" outlineLevel="0" collapsed="false"/>
    <row r="105" s="798" customFormat="true" ht="12.75" hidden="false" customHeight="false" outlineLevel="0" collapsed="false"/>
    <row r="106" s="798" customFormat="true" ht="12.75" hidden="false" customHeight="false" outlineLevel="0" collapsed="false"/>
    <row r="107" s="798" customFormat="true" ht="12.75" hidden="false" customHeight="false" outlineLevel="0" collapsed="false"/>
    <row r="108" s="798" customFormat="true" ht="12.75" hidden="false" customHeight="false" outlineLevel="0" collapsed="false"/>
    <row r="109" s="798" customFormat="true" ht="12.75" hidden="false" customHeight="false" outlineLevel="0" collapsed="false"/>
    <row r="110" s="798" customFormat="true" ht="12.75" hidden="false" customHeight="false" outlineLevel="0" collapsed="false"/>
    <row r="111" s="798" customFormat="true" ht="12.75" hidden="false" customHeight="false" outlineLevel="0" collapsed="false"/>
    <row r="112" s="798" customFormat="true" ht="12.75" hidden="false" customHeight="false" outlineLevel="0" collapsed="false"/>
    <row r="113" s="798" customFormat="true" ht="12.75" hidden="false" customHeight="false" outlineLevel="0" collapsed="false"/>
    <row r="114" s="798" customFormat="true" ht="12.75" hidden="false" customHeight="false" outlineLevel="0" collapsed="false"/>
    <row r="115" s="798" customFormat="true" ht="12.75" hidden="false" customHeight="false" outlineLevel="0" collapsed="false"/>
    <row r="116" s="798" customFormat="true" ht="12.75" hidden="false" customHeight="false" outlineLevel="0" collapsed="false"/>
    <row r="117" s="798" customFormat="true" ht="12.75" hidden="false" customHeight="false" outlineLevel="0" collapsed="false"/>
    <row r="118" s="798" customFormat="true" ht="12.75" hidden="false" customHeight="false" outlineLevel="0" collapsed="false"/>
    <row r="119" s="798" customFormat="true" ht="12.75" hidden="false" customHeight="false" outlineLevel="0" collapsed="false"/>
    <row r="120" s="798" customFormat="true" ht="12.75" hidden="false" customHeight="false" outlineLevel="0" collapsed="false"/>
    <row r="121" s="798" customFormat="true" ht="12.75" hidden="false" customHeight="false" outlineLevel="0" collapsed="false"/>
    <row r="122" s="798" customFormat="true" ht="12.75" hidden="false" customHeight="false" outlineLevel="0" collapsed="false"/>
    <row r="123" s="798" customFormat="true" ht="12.75" hidden="false" customHeight="false" outlineLevel="0" collapsed="false"/>
    <row r="124" s="798" customFormat="true" ht="12.75" hidden="false" customHeight="false" outlineLevel="0" collapsed="false"/>
    <row r="125" s="798" customFormat="true" ht="12.75" hidden="false" customHeight="false" outlineLevel="0" collapsed="false"/>
    <row r="126" s="798" customFormat="true" ht="12.75" hidden="false" customHeight="false" outlineLevel="0" collapsed="false"/>
  </sheetData>
  <sheetProtection sheet="true" password="dfda"/>
  <printOptions headings="false" gridLines="false" gridLinesSet="true" horizontalCentered="true" verticalCentered="false"/>
  <pageMargins left="0.7875" right="0.7875" top="0.7875" bottom="0.7875" header="0.511805555555556" footer="0.511805555555556"/>
  <pageSetup paperSize="9" scale="100" fitToWidth="1" fitToHeight="1" pageOrder="downThenOver" orientation="landscape" blackAndWhite="false" draft="false" cellComments="none" firstPageNumber="76" useFirstPageNumber="true" horizontalDpi="300" verticalDpi="300" copies="1"/>
  <headerFooter differentFirst="false" differentOddEven="false">
    <oddHeader>&amp;R&amp;"Times New Roman,Regular"G 12</oddHeader>
    <oddFooter>&amp;C&amp;"Times New Roman,Regular"&amp;P&amp;R&amp;"Times New Roman,Regular"PK na VŠ 2012  1. stupeň</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B2:O127"/>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E98" activeCellId="0" sqref="E98"/>
    </sheetView>
  </sheetViews>
  <sheetFormatPr defaultColWidth="11.53515625" defaultRowHeight="12.75" zeroHeight="false" outlineLevelRow="0" outlineLevelCol="0"/>
  <cols>
    <col collapsed="false" customWidth="true" hidden="false" outlineLevel="0" max="1" min="1" style="155" width="2.7"/>
    <col collapsed="false" customWidth="true" hidden="false" outlineLevel="0" max="14" min="2" style="155" width="9.14"/>
    <col collapsed="false" customWidth="true" hidden="false" outlineLevel="0" max="15" min="15" style="155" width="6.7"/>
    <col collapsed="false" customWidth="false" hidden="true" outlineLevel="0" max="257" min="16" style="155" width="11.53"/>
    <col collapsed="false" customWidth="false" hidden="true" outlineLevel="0" max="16384" min="258" style="0" width="11.53"/>
  </cols>
  <sheetData>
    <row r="2" customFormat="false" ht="19.5" hidden="false" customHeight="true" outlineLevel="0" collapsed="false">
      <c r="B2" s="220" t="s">
        <v>1300</v>
      </c>
      <c r="C2" s="220"/>
      <c r="D2" s="220"/>
      <c r="E2" s="220"/>
      <c r="F2" s="220"/>
      <c r="G2" s="220"/>
      <c r="H2" s="220"/>
      <c r="I2" s="220"/>
      <c r="J2" s="220"/>
      <c r="K2" s="220"/>
      <c r="L2" s="220"/>
      <c r="M2" s="220"/>
      <c r="N2" s="220"/>
      <c r="O2" s="220"/>
    </row>
    <row r="9" customFormat="false" ht="12.75" hidden="false" customHeight="false" outlineLevel="0" collapsed="false">
      <c r="D9" s="155" t="s">
        <v>1301</v>
      </c>
      <c r="E9" s="155" t="s">
        <v>1302</v>
      </c>
      <c r="F9" s="155" t="s">
        <v>1303</v>
      </c>
      <c r="G9" s="155" t="s">
        <v>1304</v>
      </c>
      <c r="H9" s="155" t="s">
        <v>1305</v>
      </c>
      <c r="I9" s="155" t="s">
        <v>1306</v>
      </c>
      <c r="J9" s="155" t="s">
        <v>1307</v>
      </c>
      <c r="K9" s="155" t="s">
        <v>1308</v>
      </c>
      <c r="L9" s="155" t="s">
        <v>1309</v>
      </c>
    </row>
    <row r="10" customFormat="false" ht="12.75" hidden="false" customHeight="false" outlineLevel="0" collapsed="false">
      <c r="C10" s="155" t="n">
        <v>2003</v>
      </c>
      <c r="D10" s="796" t="n">
        <v>24624</v>
      </c>
      <c r="E10" s="796" t="n">
        <v>18664</v>
      </c>
      <c r="F10" s="796" t="n">
        <v>16185</v>
      </c>
      <c r="G10" s="796" t="n">
        <v>32159</v>
      </c>
      <c r="H10" s="796" t="n">
        <v>21204</v>
      </c>
      <c r="I10" s="796" t="n">
        <v>17959</v>
      </c>
      <c r="J10" s="796" t="n">
        <v>4884</v>
      </c>
      <c r="K10" s="796" t="n">
        <v>3551</v>
      </c>
      <c r="L10" s="796" t="n">
        <v>3217</v>
      </c>
    </row>
    <row r="11" customFormat="false" ht="12.75" hidden="false" customHeight="false" outlineLevel="0" collapsed="false">
      <c r="C11" s="155" t="n">
        <v>2004</v>
      </c>
      <c r="D11" s="796" t="n">
        <v>31265</v>
      </c>
      <c r="E11" s="796" t="n">
        <v>24038</v>
      </c>
      <c r="F11" s="796" t="n">
        <v>21730</v>
      </c>
      <c r="G11" s="796" t="n">
        <v>42223</v>
      </c>
      <c r="H11" s="796" t="n">
        <v>29377</v>
      </c>
      <c r="I11" s="796" t="n">
        <v>26707</v>
      </c>
      <c r="J11" s="796" t="n">
        <v>2881</v>
      </c>
      <c r="K11" s="796" t="n">
        <v>1626</v>
      </c>
      <c r="L11" s="796" t="n">
        <v>1406</v>
      </c>
    </row>
    <row r="12" customFormat="false" ht="12.75" hidden="false" customHeight="false" outlineLevel="0" collapsed="false">
      <c r="C12" s="155" t="n">
        <v>2005</v>
      </c>
      <c r="D12" s="796" t="n">
        <v>33225</v>
      </c>
      <c r="E12" s="796" t="n">
        <v>26831</v>
      </c>
      <c r="F12" s="796" t="n">
        <v>23311</v>
      </c>
      <c r="G12" s="796" t="n">
        <v>46124</v>
      </c>
      <c r="H12" s="796" t="n">
        <v>35177</v>
      </c>
      <c r="I12" s="796" t="n">
        <v>31771</v>
      </c>
      <c r="J12" s="796" t="n">
        <v>50</v>
      </c>
      <c r="K12" s="796" t="n">
        <v>26</v>
      </c>
      <c r="L12" s="796" t="n">
        <v>19</v>
      </c>
    </row>
    <row r="13" customFormat="false" ht="12.75" hidden="false" customHeight="false" outlineLevel="0" collapsed="false">
      <c r="C13" s="155" t="n">
        <v>2006</v>
      </c>
      <c r="D13" s="796" t="n">
        <v>34486</v>
      </c>
      <c r="E13" s="796" t="n">
        <v>27816</v>
      </c>
      <c r="F13" s="796" t="n">
        <v>24760</v>
      </c>
      <c r="G13" s="796" t="n">
        <v>49591</v>
      </c>
      <c r="H13" s="796" t="n">
        <v>38100</v>
      </c>
      <c r="I13" s="796" t="n">
        <v>34299</v>
      </c>
      <c r="J13" s="796" t="n">
        <v>426</v>
      </c>
      <c r="K13" s="796" t="n">
        <v>366</v>
      </c>
      <c r="L13" s="796" t="n">
        <v>364</v>
      </c>
    </row>
    <row r="14" customFormat="false" ht="12.75" hidden="false" customHeight="false" outlineLevel="0" collapsed="false">
      <c r="C14" s="155" t="n">
        <v>2007</v>
      </c>
      <c r="D14" s="796" t="n">
        <v>33067</v>
      </c>
      <c r="E14" s="796" t="n">
        <v>27085</v>
      </c>
      <c r="F14" s="796" t="n">
        <v>24467</v>
      </c>
      <c r="G14" s="796" t="n">
        <v>48103</v>
      </c>
      <c r="H14" s="796" t="n">
        <v>38065</v>
      </c>
      <c r="I14" s="796" t="n">
        <v>34119</v>
      </c>
      <c r="J14" s="796" t="n">
        <v>15</v>
      </c>
      <c r="K14" s="796" t="n">
        <v>10</v>
      </c>
      <c r="L14" s="796" t="n">
        <v>9</v>
      </c>
    </row>
    <row r="15" customFormat="false" ht="12.75" hidden="false" customHeight="false" outlineLevel="0" collapsed="false">
      <c r="C15" s="155" t="n">
        <v>2008</v>
      </c>
      <c r="D15" s="796" t="n">
        <v>31774</v>
      </c>
      <c r="E15" s="796" t="n">
        <v>26284</v>
      </c>
      <c r="F15" s="796" t="n">
        <v>23889</v>
      </c>
      <c r="G15" s="796" t="n">
        <v>44411</v>
      </c>
      <c r="H15" s="796" t="n">
        <v>35296</v>
      </c>
      <c r="I15" s="796" t="n">
        <v>31907</v>
      </c>
      <c r="J15" s="796" t="n">
        <v>1</v>
      </c>
      <c r="K15" s="796" t="n">
        <v>1</v>
      </c>
      <c r="L15" s="796" t="n">
        <v>0</v>
      </c>
    </row>
    <row r="16" customFormat="false" ht="12.75" hidden="false" customHeight="false" outlineLevel="0" collapsed="false">
      <c r="C16" s="155" t="n">
        <v>2009</v>
      </c>
      <c r="D16" s="796" t="n">
        <v>32110</v>
      </c>
      <c r="E16" s="796" t="n">
        <v>26372</v>
      </c>
      <c r="F16" s="796" t="n">
        <v>23665</v>
      </c>
      <c r="G16" s="796" t="n">
        <v>43190</v>
      </c>
      <c r="H16" s="796" t="n">
        <v>33664</v>
      </c>
      <c r="I16" s="796" t="n">
        <v>29685</v>
      </c>
      <c r="J16" s="796" t="n">
        <v>0</v>
      </c>
      <c r="K16" s="796" t="n">
        <v>0</v>
      </c>
      <c r="L16" s="796" t="n">
        <v>0</v>
      </c>
    </row>
    <row r="17" customFormat="false" ht="12.75" hidden="false" customHeight="false" outlineLevel="0" collapsed="false">
      <c r="C17" s="155" t="n">
        <v>2010</v>
      </c>
      <c r="D17" s="796" t="n">
        <v>31303</v>
      </c>
      <c r="E17" s="796" t="n">
        <v>24251</v>
      </c>
      <c r="F17" s="796" t="n">
        <v>21691</v>
      </c>
      <c r="G17" s="796" t="n">
        <v>41754</v>
      </c>
      <c r="H17" s="796" t="n">
        <v>31349</v>
      </c>
      <c r="I17" s="796" t="n">
        <v>27454</v>
      </c>
      <c r="J17" s="796" t="n">
        <v>0</v>
      </c>
      <c r="K17" s="796" t="n">
        <v>0</v>
      </c>
      <c r="L17" s="796" t="n">
        <v>0</v>
      </c>
    </row>
    <row r="18" customFormat="false" ht="12.75" hidden="false" customHeight="false" outlineLevel="0" collapsed="false">
      <c r="C18" s="155" t="n">
        <v>2011</v>
      </c>
      <c r="D18" s="796" t="n">
        <v>29436</v>
      </c>
      <c r="E18" s="796" t="n">
        <v>24039</v>
      </c>
      <c r="F18" s="796" t="n">
        <v>21452</v>
      </c>
      <c r="G18" s="796" t="n">
        <v>37819</v>
      </c>
      <c r="H18" s="796" t="n">
        <v>30375</v>
      </c>
      <c r="I18" s="796" t="n">
        <v>27081</v>
      </c>
      <c r="J18" s="796" t="n">
        <v>0</v>
      </c>
      <c r="K18" s="796" t="n">
        <v>0</v>
      </c>
      <c r="L18" s="796" t="n">
        <v>0</v>
      </c>
    </row>
    <row r="19" customFormat="false" ht="12.75" hidden="false" customHeight="false" outlineLevel="0" collapsed="false">
      <c r="C19" s="155" t="n">
        <v>2012</v>
      </c>
      <c r="D19" s="796" t="n">
        <v>25919</v>
      </c>
      <c r="E19" s="796" t="n">
        <v>22097</v>
      </c>
      <c r="F19" s="796" t="n">
        <v>19673</v>
      </c>
      <c r="G19" s="796" t="n">
        <v>34124</v>
      </c>
      <c r="H19" s="796" t="n">
        <v>28106</v>
      </c>
      <c r="I19" s="796" t="n">
        <v>24785</v>
      </c>
      <c r="J19" s="796" t="n">
        <v>0</v>
      </c>
      <c r="K19" s="796" t="n">
        <v>0</v>
      </c>
      <c r="L19" s="796" t="n">
        <v>0</v>
      </c>
    </row>
    <row r="41" s="798" customFormat="true" ht="12.75" hidden="false" customHeight="false" outlineLevel="0" collapsed="false"/>
    <row r="42" s="798" customFormat="true" ht="12.75" hidden="false" customHeight="false" outlineLevel="0" collapsed="false"/>
    <row r="43" s="798" customFormat="true" ht="12.75" hidden="false" customHeight="false" outlineLevel="0" collapsed="false"/>
    <row r="44" s="798" customFormat="true" ht="12.75" hidden="false" customHeight="false" outlineLevel="0" collapsed="false"/>
    <row r="45" s="798" customFormat="true" ht="12.75" hidden="false" customHeight="false" outlineLevel="0" collapsed="false"/>
    <row r="46" s="798" customFormat="true" ht="12.75" hidden="false" customHeight="false" outlineLevel="0" collapsed="false"/>
    <row r="47" s="798" customFormat="true" ht="12.75" hidden="false" customHeight="false" outlineLevel="0" collapsed="false"/>
    <row r="48" s="798" customFormat="true" ht="12.75" hidden="false" customHeight="false" outlineLevel="0" collapsed="false"/>
    <row r="49" s="798" customFormat="true" ht="12.75" hidden="false" customHeight="false" outlineLevel="0" collapsed="false"/>
    <row r="50" s="798" customFormat="true" ht="12.75" hidden="false" customHeight="false" outlineLevel="0" collapsed="false"/>
    <row r="51" s="798" customFormat="true" ht="12.75" hidden="false" customHeight="false" outlineLevel="0" collapsed="false"/>
    <row r="52" s="798" customFormat="true" ht="12.75" hidden="false" customHeight="false" outlineLevel="0" collapsed="false"/>
    <row r="53" s="798" customFormat="true" ht="12.75" hidden="false" customHeight="false" outlineLevel="0" collapsed="false"/>
    <row r="54" s="798" customFormat="true" ht="12.75" hidden="false" customHeight="false" outlineLevel="0" collapsed="false"/>
    <row r="55" s="798" customFormat="true" ht="12.75" hidden="false" customHeight="false" outlineLevel="0" collapsed="false"/>
    <row r="56" s="798" customFormat="true" ht="12.75" hidden="false" customHeight="false" outlineLevel="0" collapsed="false"/>
    <row r="57" s="798" customFormat="true" ht="12.75" hidden="false" customHeight="false" outlineLevel="0" collapsed="false"/>
    <row r="58" s="798" customFormat="true" ht="12.75" hidden="false" customHeight="false" outlineLevel="0" collapsed="false"/>
    <row r="59" s="798" customFormat="true" ht="12.75" hidden="false" customHeight="false" outlineLevel="0" collapsed="false"/>
    <row r="60" s="798" customFormat="true" ht="12.75" hidden="false" customHeight="false" outlineLevel="0" collapsed="false"/>
    <row r="61" s="798" customFormat="true" ht="12.75" hidden="false" customHeight="false" outlineLevel="0" collapsed="false"/>
    <row r="62" s="798" customFormat="true" ht="12.75" hidden="false" customHeight="false" outlineLevel="0" collapsed="false"/>
    <row r="63" s="798" customFormat="true" ht="12.75" hidden="false" customHeight="false" outlineLevel="0" collapsed="false"/>
    <row r="64" s="798" customFormat="true" ht="12.75" hidden="false" customHeight="false" outlineLevel="0" collapsed="false"/>
    <row r="65" s="798" customFormat="true" ht="12.75" hidden="false" customHeight="false" outlineLevel="0" collapsed="false"/>
    <row r="66" s="798" customFormat="true" ht="12.75" hidden="false" customHeight="false" outlineLevel="0" collapsed="false"/>
    <row r="67" s="798" customFormat="true" ht="12.75" hidden="false" customHeight="false" outlineLevel="0" collapsed="false"/>
    <row r="68" s="798" customFormat="true" ht="12.75" hidden="false" customHeight="false" outlineLevel="0" collapsed="false"/>
    <row r="69" s="798" customFormat="true" ht="12.75" hidden="false" customHeight="false" outlineLevel="0" collapsed="false"/>
    <row r="70" s="798" customFormat="true" ht="12.75" hidden="false" customHeight="false" outlineLevel="0" collapsed="false"/>
    <row r="71" s="798" customFormat="true" ht="12.75" hidden="false" customHeight="false" outlineLevel="0" collapsed="false"/>
    <row r="72" s="798" customFormat="true" ht="12.75" hidden="false" customHeight="false" outlineLevel="0" collapsed="false"/>
    <row r="73" s="798" customFormat="true" ht="12.75" hidden="false" customHeight="false" outlineLevel="0" collapsed="false"/>
    <row r="74" s="798" customFormat="true" ht="12.75" hidden="false" customHeight="false" outlineLevel="0" collapsed="false"/>
    <row r="75" s="798" customFormat="true" ht="12.75" hidden="false" customHeight="false" outlineLevel="0" collapsed="false"/>
    <row r="76" s="798" customFormat="true" ht="12.75" hidden="false" customHeight="false" outlineLevel="0" collapsed="false"/>
    <row r="77" s="798" customFormat="true" ht="12.75" hidden="false" customHeight="false" outlineLevel="0" collapsed="false"/>
    <row r="78" s="798" customFormat="true" ht="12.75" hidden="false" customHeight="false" outlineLevel="0" collapsed="false"/>
    <row r="79" s="798" customFormat="true" ht="12.75" hidden="false" customHeight="false" outlineLevel="0" collapsed="false"/>
    <row r="80" s="798" customFormat="true" ht="12.75" hidden="false" customHeight="false" outlineLevel="0" collapsed="false"/>
    <row r="81" s="798" customFormat="true" ht="12.75" hidden="false" customHeight="false" outlineLevel="0" collapsed="false"/>
    <row r="82" s="798" customFormat="true" ht="12.75" hidden="false" customHeight="false" outlineLevel="0" collapsed="false"/>
    <row r="83" s="798" customFormat="true" ht="12.75" hidden="false" customHeight="false" outlineLevel="0" collapsed="false"/>
    <row r="84" s="798" customFormat="true" ht="12.75" hidden="false" customHeight="false" outlineLevel="0" collapsed="false"/>
    <row r="85" s="798" customFormat="true" ht="12.75" hidden="false" customHeight="false" outlineLevel="0" collapsed="false"/>
    <row r="86" s="798" customFormat="true" ht="12.75" hidden="false" customHeight="false" outlineLevel="0" collapsed="false"/>
    <row r="87" s="798" customFormat="true" ht="12.75" hidden="false" customHeight="false" outlineLevel="0" collapsed="false"/>
    <row r="88" s="798" customFormat="true" ht="12.75" hidden="false" customHeight="false" outlineLevel="0" collapsed="false"/>
    <row r="89" s="798" customFormat="true" ht="12.75" hidden="false" customHeight="false" outlineLevel="0" collapsed="false"/>
    <row r="90" s="798" customFormat="true" ht="12.75" hidden="false" customHeight="false" outlineLevel="0" collapsed="false"/>
    <row r="91" s="798" customFormat="true" ht="12.75" hidden="false" customHeight="false" outlineLevel="0" collapsed="false"/>
    <row r="92" s="798" customFormat="true" ht="12.75" hidden="false" customHeight="false" outlineLevel="0" collapsed="false"/>
    <row r="93" s="798" customFormat="true" ht="12.75" hidden="false" customHeight="false" outlineLevel="0" collapsed="false"/>
    <row r="94" s="798" customFormat="true" ht="12.75" hidden="false" customHeight="false" outlineLevel="0" collapsed="false"/>
    <row r="95" s="798" customFormat="true" ht="12.75" hidden="false" customHeight="false" outlineLevel="0" collapsed="false"/>
    <row r="96" s="798" customFormat="true" ht="12.75" hidden="false" customHeight="false" outlineLevel="0" collapsed="false"/>
    <row r="97" s="798" customFormat="true" ht="12.75" hidden="false" customHeight="false" outlineLevel="0" collapsed="false"/>
    <row r="98" s="798" customFormat="true" ht="12.75" hidden="false" customHeight="false" outlineLevel="0" collapsed="false"/>
    <row r="99" s="798" customFormat="true" ht="12.75" hidden="false" customHeight="false" outlineLevel="0" collapsed="false"/>
    <row r="100" s="798" customFormat="true" ht="12.75" hidden="false" customHeight="false" outlineLevel="0" collapsed="false"/>
    <row r="101" s="798" customFormat="true" ht="12.75" hidden="false" customHeight="false" outlineLevel="0" collapsed="false"/>
    <row r="102" s="798" customFormat="true" ht="12.75" hidden="false" customHeight="false" outlineLevel="0" collapsed="false"/>
    <row r="103" s="798" customFormat="true" ht="12.75" hidden="false" customHeight="false" outlineLevel="0" collapsed="false"/>
    <row r="104" s="798" customFormat="true" ht="12.75" hidden="false" customHeight="false" outlineLevel="0" collapsed="false"/>
    <row r="105" s="798" customFormat="true" ht="12.75" hidden="false" customHeight="false" outlineLevel="0" collapsed="false"/>
    <row r="106" s="798" customFormat="true" ht="12.75" hidden="false" customHeight="false" outlineLevel="0" collapsed="false"/>
    <row r="107" s="798" customFormat="true" ht="12.75" hidden="false" customHeight="false" outlineLevel="0" collapsed="false"/>
    <row r="108" s="798" customFormat="true" ht="12.75" hidden="false" customHeight="false" outlineLevel="0" collapsed="false"/>
    <row r="109" s="798" customFormat="true" ht="12.75" hidden="false" customHeight="false" outlineLevel="0" collapsed="false"/>
    <row r="110" s="798" customFormat="true" ht="12.75" hidden="false" customHeight="false" outlineLevel="0" collapsed="false"/>
    <row r="111" s="798" customFormat="true" ht="12.75" hidden="false" customHeight="false" outlineLevel="0" collapsed="false"/>
    <row r="112" s="798" customFormat="true" ht="12.75" hidden="false" customHeight="false" outlineLevel="0" collapsed="false"/>
    <row r="113" s="798" customFormat="true" ht="12.75" hidden="false" customHeight="false" outlineLevel="0" collapsed="false"/>
    <row r="114" s="798" customFormat="true" ht="12.75" hidden="false" customHeight="false" outlineLevel="0" collapsed="false"/>
    <row r="115" s="798" customFormat="true" ht="12.75" hidden="false" customHeight="false" outlineLevel="0" collapsed="false"/>
    <row r="116" s="798" customFormat="true" ht="12.75" hidden="false" customHeight="false" outlineLevel="0" collapsed="false"/>
    <row r="117" s="798" customFormat="true" ht="12.75" hidden="false" customHeight="false" outlineLevel="0" collapsed="false"/>
    <row r="118" s="798" customFormat="true" ht="12.75" hidden="false" customHeight="false" outlineLevel="0" collapsed="false"/>
    <row r="119" s="798" customFormat="true" ht="12.75" hidden="false" customHeight="false" outlineLevel="0" collapsed="false"/>
    <row r="120" s="798" customFormat="true" ht="12.75" hidden="false" customHeight="false" outlineLevel="0" collapsed="false"/>
    <row r="121" s="798" customFormat="true" ht="12.75" hidden="false" customHeight="false" outlineLevel="0" collapsed="false"/>
    <row r="122" s="798" customFormat="true" ht="12.75" hidden="false" customHeight="false" outlineLevel="0" collapsed="false"/>
    <row r="123" s="798" customFormat="true" ht="12.75" hidden="false" customHeight="false" outlineLevel="0" collapsed="false"/>
    <row r="124" s="798" customFormat="true" ht="12.75" hidden="false" customHeight="false" outlineLevel="0" collapsed="false"/>
    <row r="125" s="798" customFormat="true" ht="12.75" hidden="false" customHeight="false" outlineLevel="0" collapsed="false"/>
    <row r="126" s="798" customFormat="true" ht="12.75" hidden="false" customHeight="false" outlineLevel="0" collapsed="false"/>
    <row r="127" s="798" customFormat="true" ht="12.75" hidden="false" customHeight="false" outlineLevel="0" collapsed="false"/>
  </sheetData>
  <sheetProtection sheet="true" password="dfda"/>
  <mergeCells count="1">
    <mergeCell ref="B2:O2"/>
  </mergeCells>
  <printOptions headings="false" gridLines="false" gridLinesSet="true" horizontalCentered="true" verticalCentered="false"/>
  <pageMargins left="0.7875" right="0.7875" top="0.7875" bottom="0.7875" header="0.511805555555556" footer="0.511805555555556"/>
  <pageSetup paperSize="9" scale="100" fitToWidth="1" fitToHeight="1" pageOrder="downThenOver" orientation="landscape" blackAndWhite="false" draft="false" cellComments="none" firstPageNumber="77" useFirstPageNumber="true" horizontalDpi="300" verticalDpi="300" copies="1"/>
  <headerFooter differentFirst="false" differentOddEven="false">
    <oddHeader>&amp;R&amp;"Times New Roman,Regular"V T16</oddHeader>
    <oddFooter>&amp;C&amp;"Times New Roman,Regular"&amp;P&amp;R&amp;"Times New Roman,Regular"PK na VŠ 2012  1. stupeň</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N46"/>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E98" activeCellId="0" sqref="E98"/>
    </sheetView>
  </sheetViews>
  <sheetFormatPr defaultColWidth="11.53515625" defaultRowHeight="12.75" zeroHeight="false" outlineLevelRow="0" outlineLevelCol="0"/>
  <cols>
    <col collapsed="false" customWidth="true" hidden="false" outlineLevel="0" max="1" min="1" style="977" width="4.7"/>
    <col collapsed="false" customWidth="true" hidden="false" outlineLevel="0" max="2" min="2" style="978" width="24.13"/>
    <col collapsed="false" customWidth="true" hidden="false" outlineLevel="0" max="10" min="3" style="155" width="10.71"/>
    <col collapsed="false" customWidth="true" hidden="false" outlineLevel="0" max="12" min="11" style="155" width="9.14"/>
    <col collapsed="false" customWidth="true" hidden="false" outlineLevel="0" max="13" min="13" style="155" width="4.7"/>
    <col collapsed="false" customWidth="false" hidden="true" outlineLevel="0" max="257" min="14" style="155" width="11.53"/>
    <col collapsed="false" customWidth="false" hidden="true" outlineLevel="0" max="16384" min="258" style="0" width="11.53"/>
  </cols>
  <sheetData>
    <row r="1" s="981" customFormat="true" ht="54.75" hidden="false" customHeight="true" outlineLevel="0" collapsed="false">
      <c r="A1" s="979"/>
      <c r="B1" s="980" t="s">
        <v>1310</v>
      </c>
      <c r="C1" s="980"/>
      <c r="D1" s="980"/>
      <c r="E1" s="980"/>
      <c r="F1" s="980"/>
      <c r="G1" s="980"/>
      <c r="H1" s="980"/>
      <c r="I1" s="980"/>
      <c r="J1" s="980"/>
      <c r="K1" s="980"/>
      <c r="L1" s="980"/>
    </row>
    <row r="2" s="981" customFormat="true" ht="27" hidden="false" customHeight="true" outlineLevel="0" collapsed="false">
      <c r="A2" s="979"/>
      <c r="B2" s="982" t="s">
        <v>1311</v>
      </c>
      <c r="C2" s="983" t="s">
        <v>1312</v>
      </c>
      <c r="D2" s="983"/>
      <c r="E2" s="983"/>
      <c r="F2" s="983"/>
      <c r="G2" s="983"/>
      <c r="H2" s="983"/>
      <c r="I2" s="983"/>
      <c r="J2" s="983"/>
      <c r="K2" s="983"/>
      <c r="L2" s="984" t="s">
        <v>1275</v>
      </c>
    </row>
    <row r="3" s="981" customFormat="true" ht="24" hidden="false" customHeight="true" outlineLevel="0" collapsed="false">
      <c r="A3" s="979"/>
      <c r="B3" s="982"/>
      <c r="C3" s="985" t="s">
        <v>1313</v>
      </c>
      <c r="D3" s="985" t="s">
        <v>1314</v>
      </c>
      <c r="E3" s="985" t="s">
        <v>1315</v>
      </c>
      <c r="F3" s="985" t="s">
        <v>1316</v>
      </c>
      <c r="G3" s="985" t="s">
        <v>1317</v>
      </c>
      <c r="H3" s="986" t="s">
        <v>1318</v>
      </c>
      <c r="I3" s="985" t="s">
        <v>1319</v>
      </c>
      <c r="J3" s="985" t="s">
        <v>1320</v>
      </c>
      <c r="K3" s="987" t="s">
        <v>1321</v>
      </c>
      <c r="L3" s="984"/>
    </row>
    <row r="4" customFormat="false" ht="4.5" hidden="false" customHeight="true" outlineLevel="0" collapsed="false">
      <c r="B4" s="988"/>
      <c r="C4" s="989"/>
      <c r="D4" s="989"/>
      <c r="E4" s="989"/>
      <c r="F4" s="989"/>
      <c r="G4" s="989"/>
      <c r="H4" s="989"/>
      <c r="I4" s="989"/>
      <c r="J4" s="989"/>
      <c r="K4" s="990"/>
      <c r="L4" s="990"/>
    </row>
    <row r="5" customFormat="false" ht="16.5" hidden="false" customHeight="true" outlineLevel="0" collapsed="false">
      <c r="B5" s="991" t="s">
        <v>1322</v>
      </c>
      <c r="C5" s="992" t="n">
        <v>6853</v>
      </c>
      <c r="D5" s="992" t="n">
        <v>2204</v>
      </c>
      <c r="E5" s="992" t="n">
        <v>2619</v>
      </c>
      <c r="F5" s="992" t="n">
        <v>2540</v>
      </c>
      <c r="G5" s="992" t="n">
        <v>3179</v>
      </c>
      <c r="H5" s="992" t="n">
        <v>2198</v>
      </c>
      <c r="I5" s="992" t="n">
        <v>2504</v>
      </c>
      <c r="J5" s="992" t="n">
        <v>1392</v>
      </c>
      <c r="K5" s="993" t="n">
        <v>10</v>
      </c>
      <c r="L5" s="992" t="n">
        <v>861</v>
      </c>
    </row>
    <row r="6" customFormat="false" ht="16.5" hidden="false" customHeight="true" outlineLevel="0" collapsed="false">
      <c r="B6" s="994" t="s">
        <v>1323</v>
      </c>
      <c r="C6" s="995" t="n">
        <v>2086</v>
      </c>
      <c r="D6" s="995" t="n">
        <v>2022</v>
      </c>
      <c r="E6" s="995" t="n">
        <v>1118</v>
      </c>
      <c r="F6" s="995" t="n">
        <v>1339</v>
      </c>
      <c r="G6" s="995" t="n">
        <v>1083</v>
      </c>
      <c r="H6" s="995" t="n">
        <v>851</v>
      </c>
      <c r="I6" s="995" t="n">
        <v>1048</v>
      </c>
      <c r="J6" s="995" t="n">
        <v>465</v>
      </c>
      <c r="K6" s="996" t="n">
        <v>0</v>
      </c>
      <c r="L6" s="995" t="n">
        <v>105</v>
      </c>
    </row>
    <row r="7" customFormat="false" ht="16.5" hidden="false" customHeight="true" outlineLevel="0" collapsed="false">
      <c r="B7" s="994" t="s">
        <v>1324</v>
      </c>
      <c r="C7" s="995" t="n">
        <v>1698</v>
      </c>
      <c r="D7" s="995" t="n">
        <v>786</v>
      </c>
      <c r="E7" s="995" t="n">
        <v>732</v>
      </c>
      <c r="F7" s="995" t="n">
        <v>683</v>
      </c>
      <c r="G7" s="995" t="n">
        <v>598</v>
      </c>
      <c r="H7" s="995" t="n">
        <v>436</v>
      </c>
      <c r="I7" s="995" t="n">
        <v>750</v>
      </c>
      <c r="J7" s="995" t="n">
        <v>536</v>
      </c>
      <c r="K7" s="996" t="n">
        <v>3</v>
      </c>
      <c r="L7" s="995" t="n">
        <v>51</v>
      </c>
    </row>
    <row r="8" customFormat="false" ht="16.5" hidden="false" customHeight="true" outlineLevel="0" collapsed="false">
      <c r="B8" s="994" t="s">
        <v>1325</v>
      </c>
      <c r="C8" s="997" t="n">
        <v>124</v>
      </c>
      <c r="D8" s="997" t="n">
        <v>485</v>
      </c>
      <c r="E8" s="995" t="n">
        <v>495</v>
      </c>
      <c r="F8" s="995" t="n">
        <v>1920</v>
      </c>
      <c r="G8" s="995" t="n">
        <v>387</v>
      </c>
      <c r="H8" s="995" t="n">
        <v>464</v>
      </c>
      <c r="I8" s="995" t="n">
        <v>301</v>
      </c>
      <c r="J8" s="995" t="n">
        <v>123</v>
      </c>
      <c r="K8" s="996" t="n">
        <v>3</v>
      </c>
      <c r="L8" s="995" t="n">
        <v>43</v>
      </c>
    </row>
    <row r="9" customFormat="false" ht="16.5" hidden="false" customHeight="true" outlineLevel="0" collapsed="false">
      <c r="B9" s="994" t="s">
        <v>1326</v>
      </c>
      <c r="C9" s="997" t="n">
        <v>35</v>
      </c>
      <c r="D9" s="997" t="n">
        <v>40</v>
      </c>
      <c r="E9" s="995" t="n">
        <v>171</v>
      </c>
      <c r="F9" s="995" t="n">
        <v>138</v>
      </c>
      <c r="G9" s="995" t="n">
        <v>235</v>
      </c>
      <c r="H9" s="995" t="n">
        <v>1238</v>
      </c>
      <c r="I9" s="995" t="n">
        <v>279</v>
      </c>
      <c r="J9" s="995" t="n">
        <v>170</v>
      </c>
      <c r="K9" s="996" t="n">
        <v>0</v>
      </c>
      <c r="L9" s="995" t="n">
        <v>42</v>
      </c>
    </row>
    <row r="10" customFormat="false" ht="16.5" hidden="false" customHeight="true" outlineLevel="0" collapsed="false">
      <c r="B10" s="994" t="s">
        <v>1327</v>
      </c>
      <c r="C10" s="997" t="n">
        <v>124</v>
      </c>
      <c r="D10" s="997" t="n">
        <v>44</v>
      </c>
      <c r="E10" s="995" t="n">
        <v>39</v>
      </c>
      <c r="F10" s="995" t="n">
        <v>56</v>
      </c>
      <c r="G10" s="995" t="n">
        <v>62</v>
      </c>
      <c r="H10" s="995" t="n">
        <v>51</v>
      </c>
      <c r="I10" s="995" t="n">
        <v>49</v>
      </c>
      <c r="J10" s="995" t="n">
        <v>50</v>
      </c>
      <c r="K10" s="996" t="n">
        <v>0</v>
      </c>
      <c r="L10" s="995" t="n">
        <v>21</v>
      </c>
    </row>
    <row r="11" customFormat="false" ht="16.5" hidden="false" customHeight="true" outlineLevel="0" collapsed="false">
      <c r="B11" s="994" t="s">
        <v>1328</v>
      </c>
      <c r="C11" s="997" t="n">
        <v>284</v>
      </c>
      <c r="D11" s="997" t="n">
        <v>77</v>
      </c>
      <c r="E11" s="995" t="n">
        <v>90</v>
      </c>
      <c r="F11" s="995" t="n">
        <v>106</v>
      </c>
      <c r="G11" s="995" t="n">
        <v>109</v>
      </c>
      <c r="H11" s="995" t="n">
        <v>81</v>
      </c>
      <c r="I11" s="995" t="n">
        <v>105</v>
      </c>
      <c r="J11" s="995" t="n">
        <v>88</v>
      </c>
      <c r="K11" s="996" t="n">
        <v>1</v>
      </c>
      <c r="L11" s="995" t="n">
        <v>42</v>
      </c>
    </row>
    <row r="12" customFormat="false" ht="16.5" hidden="false" customHeight="true" outlineLevel="0" collapsed="false">
      <c r="B12" s="994" t="s">
        <v>1329</v>
      </c>
      <c r="C12" s="997" t="n">
        <v>35</v>
      </c>
      <c r="D12" s="997" t="n">
        <v>35</v>
      </c>
      <c r="E12" s="995" t="n">
        <v>41</v>
      </c>
      <c r="F12" s="995" t="n">
        <v>42</v>
      </c>
      <c r="G12" s="995" t="n">
        <v>124</v>
      </c>
      <c r="H12" s="995" t="n">
        <v>145</v>
      </c>
      <c r="I12" s="995" t="n">
        <v>438</v>
      </c>
      <c r="J12" s="995" t="n">
        <v>484</v>
      </c>
      <c r="K12" s="996" t="n">
        <v>5</v>
      </c>
      <c r="L12" s="995" t="n">
        <v>12</v>
      </c>
    </row>
    <row r="13" customFormat="false" ht="16.5" hidden="false" customHeight="true" outlineLevel="0" collapsed="false">
      <c r="B13" s="994" t="s">
        <v>1330</v>
      </c>
      <c r="C13" s="997" t="n">
        <v>13</v>
      </c>
      <c r="D13" s="997" t="n">
        <v>4</v>
      </c>
      <c r="E13" s="995" t="n">
        <v>22</v>
      </c>
      <c r="F13" s="995" t="n">
        <v>15</v>
      </c>
      <c r="G13" s="995" t="n">
        <v>94</v>
      </c>
      <c r="H13" s="995" t="n">
        <v>222</v>
      </c>
      <c r="I13" s="995" t="n">
        <v>2102</v>
      </c>
      <c r="J13" s="995" t="n">
        <v>2857</v>
      </c>
      <c r="K13" s="996" t="n">
        <v>2</v>
      </c>
      <c r="L13" s="995" t="n">
        <v>32</v>
      </c>
    </row>
    <row r="14" customFormat="false" ht="16.5" hidden="false" customHeight="true" outlineLevel="0" collapsed="false">
      <c r="B14" s="994" t="s">
        <v>1331</v>
      </c>
      <c r="C14" s="997" t="n">
        <v>92</v>
      </c>
      <c r="D14" s="997" t="n">
        <v>152</v>
      </c>
      <c r="E14" s="995" t="n">
        <v>1116</v>
      </c>
      <c r="F14" s="995" t="n">
        <v>191</v>
      </c>
      <c r="G14" s="995" t="n">
        <v>3764</v>
      </c>
      <c r="H14" s="995" t="n">
        <v>516</v>
      </c>
      <c r="I14" s="995" t="n">
        <v>677</v>
      </c>
      <c r="J14" s="995" t="n">
        <v>289</v>
      </c>
      <c r="K14" s="996" t="n">
        <v>15</v>
      </c>
      <c r="L14" s="995" t="n">
        <v>46</v>
      </c>
    </row>
    <row r="15" customFormat="false" ht="16.5" hidden="false" customHeight="true" outlineLevel="0" collapsed="false">
      <c r="B15" s="994" t="s">
        <v>1332</v>
      </c>
      <c r="C15" s="995" t="n">
        <v>31</v>
      </c>
      <c r="D15" s="995" t="n">
        <v>26</v>
      </c>
      <c r="E15" s="995" t="n">
        <v>92</v>
      </c>
      <c r="F15" s="995" t="n">
        <v>69</v>
      </c>
      <c r="G15" s="995" t="n">
        <v>331</v>
      </c>
      <c r="H15" s="995" t="n">
        <v>392</v>
      </c>
      <c r="I15" s="995" t="n">
        <v>2371</v>
      </c>
      <c r="J15" s="995" t="n">
        <v>3473</v>
      </c>
      <c r="K15" s="996" t="n">
        <v>3</v>
      </c>
      <c r="L15" s="995" t="n">
        <v>402</v>
      </c>
    </row>
    <row r="16" customFormat="false" ht="16.5" hidden="false" customHeight="true" outlineLevel="0" collapsed="false">
      <c r="B16" s="994" t="s">
        <v>1333</v>
      </c>
      <c r="C16" s="995" t="n">
        <v>482</v>
      </c>
      <c r="D16" s="995" t="n">
        <v>1187</v>
      </c>
      <c r="E16" s="995" t="n">
        <v>795</v>
      </c>
      <c r="F16" s="995" t="n">
        <v>509</v>
      </c>
      <c r="G16" s="995" t="n">
        <v>618</v>
      </c>
      <c r="H16" s="995" t="n">
        <v>340</v>
      </c>
      <c r="I16" s="995" t="n">
        <v>418</v>
      </c>
      <c r="J16" s="995" t="n">
        <v>204</v>
      </c>
      <c r="K16" s="996" t="n">
        <v>9</v>
      </c>
      <c r="L16" s="995" t="n">
        <v>24</v>
      </c>
    </row>
    <row r="17" customFormat="false" ht="16.5" hidden="false" customHeight="true" outlineLevel="0" collapsed="false">
      <c r="B17" s="994" t="s">
        <v>1334</v>
      </c>
      <c r="C17" s="995" t="n">
        <v>73</v>
      </c>
      <c r="D17" s="995" t="n">
        <v>94</v>
      </c>
      <c r="E17" s="995" t="n">
        <v>598</v>
      </c>
      <c r="F17" s="995" t="n">
        <v>405</v>
      </c>
      <c r="G17" s="995" t="n">
        <v>1512</v>
      </c>
      <c r="H17" s="995" t="n">
        <v>2647</v>
      </c>
      <c r="I17" s="995" t="n">
        <v>906</v>
      </c>
      <c r="J17" s="995" t="n">
        <v>428</v>
      </c>
      <c r="K17" s="996" t="n">
        <v>2</v>
      </c>
      <c r="L17" s="995" t="n">
        <v>53</v>
      </c>
    </row>
    <row r="18" customFormat="false" ht="16.5" hidden="false" customHeight="true" outlineLevel="0" collapsed="false">
      <c r="B18" s="994" t="s">
        <v>1335</v>
      </c>
      <c r="C18" s="995" t="n">
        <v>186</v>
      </c>
      <c r="D18" s="995" t="n">
        <v>697</v>
      </c>
      <c r="E18" s="995" t="n">
        <v>888</v>
      </c>
      <c r="F18" s="995" t="n">
        <v>3360</v>
      </c>
      <c r="G18" s="995" t="n">
        <v>705</v>
      </c>
      <c r="H18" s="995" t="n">
        <v>952</v>
      </c>
      <c r="I18" s="995" t="n">
        <v>510</v>
      </c>
      <c r="J18" s="995" t="n">
        <v>333</v>
      </c>
      <c r="K18" s="996" t="n">
        <v>6</v>
      </c>
      <c r="L18" s="995" t="n">
        <v>101</v>
      </c>
    </row>
    <row r="19" customFormat="false" ht="16.5" hidden="false" customHeight="true" outlineLevel="0" collapsed="false">
      <c r="B19" s="994" t="s">
        <v>1336</v>
      </c>
      <c r="C19" s="995" t="n">
        <v>13</v>
      </c>
      <c r="D19" s="995" t="n">
        <v>21</v>
      </c>
      <c r="E19" s="995" t="n">
        <v>67</v>
      </c>
      <c r="F19" s="995" t="n">
        <v>19</v>
      </c>
      <c r="G19" s="995" t="n">
        <v>227</v>
      </c>
      <c r="H19" s="995" t="n">
        <v>279</v>
      </c>
      <c r="I19" s="995" t="n">
        <v>4517</v>
      </c>
      <c r="J19" s="995" t="n">
        <v>2334</v>
      </c>
      <c r="K19" s="996" t="n">
        <v>2</v>
      </c>
      <c r="L19" s="995" t="n">
        <v>43</v>
      </c>
    </row>
    <row r="20" customFormat="false" ht="16.5" hidden="false" customHeight="true" outlineLevel="0" collapsed="false">
      <c r="B20" s="994" t="s">
        <v>1337</v>
      </c>
      <c r="C20" s="995" t="n">
        <v>27</v>
      </c>
      <c r="D20" s="995" t="n">
        <v>14</v>
      </c>
      <c r="E20" s="995" t="n">
        <v>55</v>
      </c>
      <c r="F20" s="995" t="n">
        <v>47</v>
      </c>
      <c r="G20" s="995" t="n">
        <v>79</v>
      </c>
      <c r="H20" s="995" t="n">
        <v>120</v>
      </c>
      <c r="I20" s="995" t="n">
        <v>82</v>
      </c>
      <c r="J20" s="995" t="n">
        <v>55</v>
      </c>
      <c r="K20" s="996" t="n">
        <v>0</v>
      </c>
      <c r="L20" s="995" t="n">
        <v>7</v>
      </c>
    </row>
    <row r="21" customFormat="false" ht="16.5" hidden="false" customHeight="true" outlineLevel="0" collapsed="false">
      <c r="B21" s="994" t="s">
        <v>1338</v>
      </c>
      <c r="C21" s="995" t="n">
        <v>22</v>
      </c>
      <c r="D21" s="995" t="n">
        <v>62</v>
      </c>
      <c r="E21" s="995" t="n">
        <v>790</v>
      </c>
      <c r="F21" s="995" t="n">
        <v>83</v>
      </c>
      <c r="G21" s="995" t="n">
        <v>285</v>
      </c>
      <c r="H21" s="995" t="n">
        <v>82</v>
      </c>
      <c r="I21" s="995" t="n">
        <v>158</v>
      </c>
      <c r="J21" s="995" t="n">
        <v>80</v>
      </c>
      <c r="K21" s="996" t="n">
        <v>3</v>
      </c>
      <c r="L21" s="995" t="n">
        <v>18</v>
      </c>
    </row>
    <row r="22" customFormat="false" ht="16.5" hidden="false" customHeight="true" outlineLevel="0" collapsed="false">
      <c r="B22" s="994" t="s">
        <v>1339</v>
      </c>
      <c r="C22" s="995" t="n">
        <v>864</v>
      </c>
      <c r="D22" s="995" t="n">
        <v>1371</v>
      </c>
      <c r="E22" s="995" t="n">
        <v>749</v>
      </c>
      <c r="F22" s="995" t="n">
        <v>532</v>
      </c>
      <c r="G22" s="995" t="n">
        <v>666</v>
      </c>
      <c r="H22" s="995" t="n">
        <v>519</v>
      </c>
      <c r="I22" s="995" t="n">
        <v>481</v>
      </c>
      <c r="J22" s="995" t="n">
        <v>215</v>
      </c>
      <c r="K22" s="996" t="n">
        <v>4</v>
      </c>
      <c r="L22" s="995" t="n">
        <v>28</v>
      </c>
    </row>
    <row r="23" customFormat="false" ht="16.5" hidden="false" customHeight="true" outlineLevel="0" collapsed="false">
      <c r="B23" s="994" t="s">
        <v>1340</v>
      </c>
      <c r="C23" s="995" t="n">
        <v>11</v>
      </c>
      <c r="D23" s="995" t="n">
        <v>29</v>
      </c>
      <c r="E23" s="995" t="n">
        <v>194</v>
      </c>
      <c r="F23" s="995" t="n">
        <v>39</v>
      </c>
      <c r="G23" s="995" t="n">
        <v>1405</v>
      </c>
      <c r="H23" s="995" t="n">
        <v>249</v>
      </c>
      <c r="I23" s="995" t="n">
        <v>1261</v>
      </c>
      <c r="J23" s="995" t="n">
        <v>478</v>
      </c>
      <c r="K23" s="996" t="n">
        <v>0</v>
      </c>
      <c r="L23" s="995" t="n">
        <v>21</v>
      </c>
    </row>
    <row r="24" customFormat="false" ht="16.5" hidden="false" customHeight="true" outlineLevel="0" collapsed="false">
      <c r="B24" s="998" t="s">
        <v>1341</v>
      </c>
      <c r="C24" s="999" t="n">
        <v>3</v>
      </c>
      <c r="D24" s="999" t="n">
        <v>225</v>
      </c>
      <c r="E24" s="999" t="n">
        <v>1</v>
      </c>
      <c r="F24" s="999" t="n">
        <v>457</v>
      </c>
      <c r="G24" s="999" t="n">
        <v>3</v>
      </c>
      <c r="H24" s="999" t="n">
        <v>61</v>
      </c>
      <c r="I24" s="999" t="n">
        <v>0</v>
      </c>
      <c r="J24" s="999" t="n">
        <v>49</v>
      </c>
      <c r="K24" s="1000" t="n">
        <v>1</v>
      </c>
      <c r="L24" s="999" t="n">
        <v>17</v>
      </c>
    </row>
    <row r="25" customFormat="false" ht="16.5" hidden="false" customHeight="true" outlineLevel="0" collapsed="false">
      <c r="B25" s="1001" t="s">
        <v>714</v>
      </c>
      <c r="C25" s="1002" t="n">
        <f aca="false">SUM(C5:C24)</f>
        <v>13056</v>
      </c>
      <c r="D25" s="1002" t="n">
        <f aca="false">SUM(D5:D24)</f>
        <v>9575</v>
      </c>
      <c r="E25" s="1002" t="n">
        <f aca="false">SUM(E5:E24)</f>
        <v>10672</v>
      </c>
      <c r="F25" s="1002" t="n">
        <f aca="false">SUM(F5:F24)</f>
        <v>12550</v>
      </c>
      <c r="G25" s="1002" t="n">
        <f aca="false">SUM(G5:G24)</f>
        <v>15466</v>
      </c>
      <c r="H25" s="1002" t="n">
        <f aca="false">SUM(H5:H24)</f>
        <v>11843</v>
      </c>
      <c r="I25" s="1002" t="n">
        <f aca="false">SUM(I5:I24)</f>
        <v>18957</v>
      </c>
      <c r="J25" s="1002" t="n">
        <f aca="false">SUM(J5:J24)</f>
        <v>14103</v>
      </c>
      <c r="K25" s="1002" t="n">
        <f aca="false">SUM(K5:K24)</f>
        <v>69</v>
      </c>
      <c r="L25" s="1002" t="n">
        <f aca="false">SUM(L5:L24)</f>
        <v>1969</v>
      </c>
      <c r="M25" s="796"/>
    </row>
    <row r="26" customFormat="false" ht="4.5" hidden="false" customHeight="true" outlineLevel="0" collapsed="false">
      <c r="B26" s="1003"/>
      <c r="C26" s="1004"/>
      <c r="D26" s="1004"/>
      <c r="E26" s="1004"/>
      <c r="F26" s="1004"/>
      <c r="G26" s="1004"/>
      <c r="H26" s="1004"/>
      <c r="I26" s="1004"/>
      <c r="J26" s="1004"/>
      <c r="K26" s="1004"/>
      <c r="L26" s="1004"/>
      <c r="M26" s="796"/>
    </row>
    <row r="27" customFormat="false" ht="16.5" hidden="false" customHeight="true" outlineLevel="0" collapsed="false">
      <c r="B27" s="991" t="s">
        <v>1342</v>
      </c>
      <c r="C27" s="992" t="n">
        <v>118</v>
      </c>
      <c r="D27" s="992" t="n">
        <v>26</v>
      </c>
      <c r="E27" s="992" t="n">
        <v>62</v>
      </c>
      <c r="F27" s="992" t="n">
        <v>31</v>
      </c>
      <c r="G27" s="992" t="n">
        <v>25</v>
      </c>
      <c r="H27" s="992" t="n">
        <v>18</v>
      </c>
      <c r="I27" s="992" t="n">
        <v>10</v>
      </c>
      <c r="J27" s="992" t="n">
        <v>14</v>
      </c>
      <c r="K27" s="993" t="n">
        <v>2</v>
      </c>
      <c r="L27" s="992" t="n">
        <v>19</v>
      </c>
      <c r="M27" s="796"/>
    </row>
    <row r="28" customFormat="false" ht="16.5" hidden="false" customHeight="true" outlineLevel="0" collapsed="false">
      <c r="B28" s="994" t="s">
        <v>1343</v>
      </c>
      <c r="C28" s="995" t="n">
        <v>673</v>
      </c>
      <c r="D28" s="995" t="n">
        <v>358</v>
      </c>
      <c r="E28" s="995" t="n">
        <v>230</v>
      </c>
      <c r="F28" s="995" t="n">
        <v>329</v>
      </c>
      <c r="G28" s="995" t="n">
        <v>228</v>
      </c>
      <c r="H28" s="995" t="n">
        <v>238</v>
      </c>
      <c r="I28" s="995" t="n">
        <v>364</v>
      </c>
      <c r="J28" s="995" t="n">
        <v>538</v>
      </c>
      <c r="K28" s="996" t="n">
        <v>18</v>
      </c>
      <c r="L28" s="995" t="n">
        <v>752</v>
      </c>
      <c r="M28" s="796"/>
    </row>
    <row r="29" customFormat="false" ht="16.5" hidden="false" customHeight="true" outlineLevel="0" collapsed="false">
      <c r="B29" s="994" t="s">
        <v>1344</v>
      </c>
      <c r="C29" s="995" t="n">
        <v>459</v>
      </c>
      <c r="D29" s="995" t="n">
        <v>156</v>
      </c>
      <c r="E29" s="995" t="n">
        <v>147</v>
      </c>
      <c r="F29" s="995" t="n">
        <v>204</v>
      </c>
      <c r="G29" s="995" t="n">
        <v>134</v>
      </c>
      <c r="H29" s="995" t="n">
        <v>229</v>
      </c>
      <c r="I29" s="995" t="n">
        <v>97</v>
      </c>
      <c r="J29" s="995" t="n">
        <v>75</v>
      </c>
      <c r="K29" s="996" t="n">
        <v>1</v>
      </c>
      <c r="L29" s="995" t="n">
        <v>5</v>
      </c>
      <c r="M29" s="796"/>
    </row>
    <row r="30" customFormat="false" ht="16.5" hidden="false" customHeight="true" outlineLevel="0" collapsed="false">
      <c r="B30" s="994" t="s">
        <v>1345</v>
      </c>
      <c r="C30" s="995" t="n">
        <v>507</v>
      </c>
      <c r="D30" s="995" t="n">
        <v>109</v>
      </c>
      <c r="E30" s="995" t="n">
        <v>104</v>
      </c>
      <c r="F30" s="995" t="n">
        <v>98</v>
      </c>
      <c r="G30" s="995" t="n">
        <v>188</v>
      </c>
      <c r="H30" s="995" t="n">
        <v>60</v>
      </c>
      <c r="I30" s="995" t="n">
        <v>98</v>
      </c>
      <c r="J30" s="995" t="n">
        <v>77</v>
      </c>
      <c r="K30" s="996" t="n">
        <v>5</v>
      </c>
      <c r="L30" s="995" t="n">
        <v>527</v>
      </c>
      <c r="M30" s="796"/>
    </row>
    <row r="31" customFormat="false" ht="16.5" hidden="false" customHeight="true" outlineLevel="0" collapsed="false">
      <c r="B31" s="994" t="s">
        <v>1346</v>
      </c>
      <c r="C31" s="995" t="n">
        <v>157</v>
      </c>
      <c r="D31" s="995" t="n">
        <v>156</v>
      </c>
      <c r="E31" s="995" t="n">
        <v>49</v>
      </c>
      <c r="F31" s="995" t="n">
        <v>119</v>
      </c>
      <c r="G31" s="995" t="n">
        <v>60</v>
      </c>
      <c r="H31" s="995" t="n">
        <v>29</v>
      </c>
      <c r="I31" s="995" t="n">
        <v>56</v>
      </c>
      <c r="J31" s="995" t="n">
        <v>23</v>
      </c>
      <c r="K31" s="996" t="n">
        <v>9</v>
      </c>
      <c r="L31" s="995" t="n">
        <v>9</v>
      </c>
      <c r="M31" s="796"/>
    </row>
    <row r="32" customFormat="false" ht="16.5" hidden="false" customHeight="true" outlineLevel="0" collapsed="false">
      <c r="B32" s="994" t="s">
        <v>1347</v>
      </c>
      <c r="C32" s="995" t="n">
        <v>0</v>
      </c>
      <c r="D32" s="995" t="n">
        <v>0</v>
      </c>
      <c r="E32" s="995" t="n">
        <v>0</v>
      </c>
      <c r="F32" s="995" t="n">
        <v>0</v>
      </c>
      <c r="G32" s="995" t="n">
        <v>2</v>
      </c>
      <c r="H32" s="995" t="n">
        <v>10</v>
      </c>
      <c r="I32" s="995" t="n">
        <v>126</v>
      </c>
      <c r="J32" s="995" t="n">
        <v>94</v>
      </c>
      <c r="K32" s="996" t="n">
        <v>2</v>
      </c>
      <c r="L32" s="995" t="n">
        <v>21</v>
      </c>
      <c r="M32" s="796"/>
    </row>
    <row r="33" customFormat="false" ht="16.5" hidden="false" customHeight="true" outlineLevel="0" collapsed="false">
      <c r="B33" s="994" t="s">
        <v>1348</v>
      </c>
      <c r="C33" s="997" t="n">
        <v>49</v>
      </c>
      <c r="D33" s="997" t="n">
        <v>55</v>
      </c>
      <c r="E33" s="995" t="n">
        <v>20</v>
      </c>
      <c r="F33" s="995" t="n">
        <v>18</v>
      </c>
      <c r="G33" s="995" t="n">
        <v>19</v>
      </c>
      <c r="H33" s="995" t="n">
        <v>13</v>
      </c>
      <c r="I33" s="995" t="n">
        <v>30</v>
      </c>
      <c r="J33" s="995" t="n">
        <v>62</v>
      </c>
      <c r="K33" s="996" t="n">
        <v>3</v>
      </c>
      <c r="L33" s="995" t="n">
        <v>17</v>
      </c>
      <c r="M33" s="796"/>
    </row>
    <row r="34" customFormat="false" ht="16.5" hidden="false" customHeight="true" outlineLevel="0" collapsed="false">
      <c r="B34" s="994" t="s">
        <v>1349</v>
      </c>
      <c r="C34" s="995" t="n">
        <v>10</v>
      </c>
      <c r="D34" s="995" t="n">
        <v>20</v>
      </c>
      <c r="E34" s="995" t="n">
        <v>305</v>
      </c>
      <c r="F34" s="995" t="n">
        <v>74</v>
      </c>
      <c r="G34" s="995" t="n">
        <v>74</v>
      </c>
      <c r="H34" s="995" t="n">
        <v>74</v>
      </c>
      <c r="I34" s="995" t="n">
        <v>133</v>
      </c>
      <c r="J34" s="995" t="n">
        <v>155</v>
      </c>
      <c r="K34" s="996" t="n">
        <v>13</v>
      </c>
      <c r="L34" s="995" t="n">
        <v>246</v>
      </c>
      <c r="M34" s="796"/>
    </row>
    <row r="35" customFormat="false" ht="16.5" hidden="false" customHeight="true" outlineLevel="0" collapsed="false">
      <c r="B35" s="994" t="s">
        <v>1350</v>
      </c>
      <c r="C35" s="995" t="n">
        <v>27</v>
      </c>
      <c r="D35" s="995" t="n">
        <v>5</v>
      </c>
      <c r="E35" s="995" t="n">
        <v>4</v>
      </c>
      <c r="F35" s="995" t="n">
        <v>3</v>
      </c>
      <c r="G35" s="995" t="n">
        <v>0</v>
      </c>
      <c r="H35" s="995" t="n">
        <v>3</v>
      </c>
      <c r="I35" s="995" t="n">
        <v>1</v>
      </c>
      <c r="J35" s="995" t="n">
        <v>1</v>
      </c>
      <c r="K35" s="996" t="n">
        <v>0</v>
      </c>
      <c r="L35" s="995" t="n">
        <v>1</v>
      </c>
      <c r="M35" s="796"/>
    </row>
    <row r="36" customFormat="false" ht="16.5" hidden="false" customHeight="true" outlineLevel="0" collapsed="false">
      <c r="B36" s="994" t="s">
        <v>1351</v>
      </c>
      <c r="C36" s="995" t="n">
        <v>2</v>
      </c>
      <c r="D36" s="995" t="n">
        <v>1</v>
      </c>
      <c r="E36" s="995" t="n">
        <v>8</v>
      </c>
      <c r="F36" s="995" t="n">
        <v>9</v>
      </c>
      <c r="G36" s="995" t="n">
        <v>26</v>
      </c>
      <c r="H36" s="995" t="n">
        <v>60</v>
      </c>
      <c r="I36" s="995" t="n">
        <v>245</v>
      </c>
      <c r="J36" s="995" t="n">
        <v>284</v>
      </c>
      <c r="K36" s="996" t="n">
        <v>0</v>
      </c>
      <c r="L36" s="995" t="n">
        <v>2</v>
      </c>
      <c r="M36" s="796"/>
    </row>
    <row r="37" customFormat="false" ht="16.5" hidden="false" customHeight="true" outlineLevel="0" collapsed="false">
      <c r="B37" s="994" t="s">
        <v>1352</v>
      </c>
      <c r="C37" s="995" t="n">
        <v>1</v>
      </c>
      <c r="D37" s="995" t="n">
        <v>0</v>
      </c>
      <c r="E37" s="995" t="n">
        <v>0</v>
      </c>
      <c r="F37" s="995" t="n">
        <v>0</v>
      </c>
      <c r="G37" s="995" t="n">
        <v>0</v>
      </c>
      <c r="H37" s="995" t="n">
        <v>1</v>
      </c>
      <c r="I37" s="995" t="n">
        <v>0</v>
      </c>
      <c r="J37" s="995" t="n">
        <v>2</v>
      </c>
      <c r="K37" s="996" t="n">
        <v>0</v>
      </c>
      <c r="L37" s="995" t="n">
        <v>18</v>
      </c>
      <c r="M37" s="796"/>
    </row>
    <row r="38" customFormat="false" ht="16.5" hidden="false" customHeight="true" outlineLevel="0" collapsed="false">
      <c r="B38" s="994" t="s">
        <v>1353</v>
      </c>
      <c r="C38" s="995" t="n">
        <v>52</v>
      </c>
      <c r="D38" s="995" t="n">
        <v>2</v>
      </c>
      <c r="E38" s="995" t="n">
        <v>3</v>
      </c>
      <c r="F38" s="995" t="n">
        <v>2</v>
      </c>
      <c r="G38" s="995" t="n">
        <v>5</v>
      </c>
      <c r="H38" s="995" t="n">
        <v>7</v>
      </c>
      <c r="I38" s="995" t="n">
        <v>8</v>
      </c>
      <c r="J38" s="995" t="n">
        <v>2</v>
      </c>
      <c r="K38" s="996" t="n">
        <v>0</v>
      </c>
      <c r="L38" s="995" t="n">
        <v>1</v>
      </c>
      <c r="M38" s="796"/>
    </row>
    <row r="39" customFormat="false" ht="16.5" hidden="false" customHeight="true" outlineLevel="0" collapsed="false">
      <c r="B39" s="998" t="s">
        <v>1354</v>
      </c>
      <c r="C39" s="999" t="n">
        <v>14</v>
      </c>
      <c r="D39" s="999" t="n">
        <v>6</v>
      </c>
      <c r="E39" s="999" t="n">
        <v>2</v>
      </c>
      <c r="F39" s="999" t="n">
        <v>1</v>
      </c>
      <c r="G39" s="999" t="n">
        <v>1</v>
      </c>
      <c r="H39" s="999" t="n">
        <v>3</v>
      </c>
      <c r="I39" s="999" t="n">
        <v>2</v>
      </c>
      <c r="J39" s="999" t="n">
        <v>0</v>
      </c>
      <c r="K39" s="1000" t="n">
        <v>0</v>
      </c>
      <c r="L39" s="999" t="n">
        <v>0</v>
      </c>
      <c r="M39" s="796"/>
    </row>
    <row r="40" customFormat="false" ht="16.5" hidden="false" customHeight="true" outlineLevel="0" collapsed="false">
      <c r="B40" s="1001" t="s">
        <v>715</v>
      </c>
      <c r="C40" s="1002" t="n">
        <f aca="false">SUM(C27:C39)</f>
        <v>2069</v>
      </c>
      <c r="D40" s="1002" t="n">
        <f aca="false">SUM(D27:D39)</f>
        <v>894</v>
      </c>
      <c r="E40" s="1002" t="n">
        <f aca="false">SUM(E27:E39)</f>
        <v>934</v>
      </c>
      <c r="F40" s="1002" t="n">
        <f aca="false">SUM(F27:F39)</f>
        <v>888</v>
      </c>
      <c r="G40" s="1002" t="n">
        <f aca="false">SUM(G27:G39)</f>
        <v>762</v>
      </c>
      <c r="H40" s="1002" t="n">
        <f aca="false">SUM(H27:H39)</f>
        <v>745</v>
      </c>
      <c r="I40" s="1002" t="n">
        <f aca="false">SUM(I27:I39)</f>
        <v>1170</v>
      </c>
      <c r="J40" s="1002" t="n">
        <f aca="false">SUM(J27:J39)</f>
        <v>1327</v>
      </c>
      <c r="K40" s="1002" t="n">
        <f aca="false">SUM(K27:K39)</f>
        <v>53</v>
      </c>
      <c r="L40" s="1002" t="n">
        <f aca="false">SUM(L27:L39)</f>
        <v>1618</v>
      </c>
      <c r="M40" s="796"/>
    </row>
    <row r="41" customFormat="false" ht="4.5" hidden="false" customHeight="true" outlineLevel="0" collapsed="false">
      <c r="B41" s="1003"/>
      <c r="C41" s="1004"/>
      <c r="D41" s="1004"/>
      <c r="E41" s="1004"/>
      <c r="F41" s="1004"/>
      <c r="G41" s="1004"/>
      <c r="H41" s="1004"/>
      <c r="I41" s="1004"/>
      <c r="J41" s="1004"/>
      <c r="K41" s="1004"/>
      <c r="L41" s="1004"/>
      <c r="M41" s="796"/>
    </row>
    <row r="42" customFormat="false" ht="16.5" hidden="false" customHeight="true" outlineLevel="0" collapsed="false">
      <c r="B42" s="994" t="s">
        <v>1355</v>
      </c>
      <c r="C42" s="997" t="n">
        <v>202</v>
      </c>
      <c r="D42" s="997" t="n">
        <v>153</v>
      </c>
      <c r="E42" s="995" t="n">
        <v>190</v>
      </c>
      <c r="F42" s="995" t="n">
        <v>176</v>
      </c>
      <c r="G42" s="995" t="n">
        <v>221</v>
      </c>
      <c r="H42" s="995" t="n">
        <v>188</v>
      </c>
      <c r="I42" s="995" t="n">
        <v>262</v>
      </c>
      <c r="J42" s="995" t="n">
        <v>156</v>
      </c>
      <c r="K42" s="996" t="n">
        <v>0</v>
      </c>
      <c r="L42" s="995" t="n">
        <v>0</v>
      </c>
      <c r="M42" s="796"/>
    </row>
    <row r="43" customFormat="false" ht="16.5" hidden="false" customHeight="true" outlineLevel="0" collapsed="false">
      <c r="B43" s="998" t="s">
        <v>1356</v>
      </c>
      <c r="C43" s="1005" t="n">
        <v>270</v>
      </c>
      <c r="D43" s="1005" t="n">
        <v>128</v>
      </c>
      <c r="E43" s="999" t="n">
        <v>122</v>
      </c>
      <c r="F43" s="999" t="n">
        <v>140</v>
      </c>
      <c r="G43" s="999" t="n">
        <v>136</v>
      </c>
      <c r="H43" s="999" t="n">
        <v>225</v>
      </c>
      <c r="I43" s="999" t="n">
        <v>76</v>
      </c>
      <c r="J43" s="999" t="n">
        <v>25</v>
      </c>
      <c r="K43" s="1000" t="n">
        <v>3</v>
      </c>
      <c r="L43" s="999" t="n">
        <v>38</v>
      </c>
      <c r="M43" s="796"/>
    </row>
    <row r="44" customFormat="false" ht="16.5" hidden="false" customHeight="true" outlineLevel="0" collapsed="false">
      <c r="B44" s="1001" t="s">
        <v>716</v>
      </c>
      <c r="C44" s="1002" t="n">
        <f aca="false">SUM(C42:C43)</f>
        <v>472</v>
      </c>
      <c r="D44" s="1002" t="n">
        <f aca="false">SUM(D42:D43)</f>
        <v>281</v>
      </c>
      <c r="E44" s="1002" t="n">
        <f aca="false">SUM(E42:E43)</f>
        <v>312</v>
      </c>
      <c r="F44" s="1002" t="n">
        <f aca="false">SUM(F42:F43)</f>
        <v>316</v>
      </c>
      <c r="G44" s="1002" t="n">
        <f aca="false">SUM(G42:G43)</f>
        <v>357</v>
      </c>
      <c r="H44" s="1002" t="n">
        <f aca="false">SUM(H42:H43)</f>
        <v>413</v>
      </c>
      <c r="I44" s="1002" t="n">
        <f aca="false">SUM(I42:I43)</f>
        <v>338</v>
      </c>
      <c r="J44" s="1002" t="n">
        <f aca="false">SUM(J42:J43)</f>
        <v>181</v>
      </c>
      <c r="K44" s="1002" t="n">
        <f aca="false">SUM(K42:K43)</f>
        <v>3</v>
      </c>
      <c r="L44" s="1002" t="n">
        <f aca="false">SUM(L42:L43)</f>
        <v>38</v>
      </c>
      <c r="M44" s="796"/>
    </row>
    <row r="45" customFormat="false" ht="4.5" hidden="false" customHeight="true" outlineLevel="0" collapsed="false">
      <c r="B45" s="1003"/>
      <c r="C45" s="1004"/>
      <c r="D45" s="1004"/>
      <c r="E45" s="1004"/>
      <c r="F45" s="1004"/>
      <c r="G45" s="1004"/>
      <c r="H45" s="1004"/>
      <c r="I45" s="1004"/>
      <c r="J45" s="1004"/>
      <c r="K45" s="1004"/>
      <c r="L45" s="1004"/>
      <c r="M45" s="796"/>
    </row>
    <row r="46" customFormat="false" ht="16.5" hidden="false" customHeight="true" outlineLevel="0" collapsed="false">
      <c r="B46" s="1006" t="s">
        <v>1357</v>
      </c>
      <c r="C46" s="1007" t="n">
        <f aca="false">SUM(C25,C40,C44)</f>
        <v>15597</v>
      </c>
      <c r="D46" s="1007" t="n">
        <f aca="false">SUM(D25,D40,D44)</f>
        <v>10750</v>
      </c>
      <c r="E46" s="1007" t="n">
        <f aca="false">SUM(E25,E40,E44)</f>
        <v>11918</v>
      </c>
      <c r="F46" s="1007" t="n">
        <f aca="false">SUM(F25,F40,F44)</f>
        <v>13754</v>
      </c>
      <c r="G46" s="1007" t="n">
        <f aca="false">SUM(G25,G40,G44)</f>
        <v>16585</v>
      </c>
      <c r="H46" s="1007" t="n">
        <f aca="false">SUM(H25,H40,H44)</f>
        <v>13001</v>
      </c>
      <c r="I46" s="1007" t="n">
        <f aca="false">SUM(I25,I40,I44)</f>
        <v>20465</v>
      </c>
      <c r="J46" s="1007" t="n">
        <f aca="false">SUM(J25,J40,J44)</f>
        <v>15611</v>
      </c>
      <c r="K46" s="1007" t="n">
        <f aca="false">SUM(K25,K40,K44)</f>
        <v>125</v>
      </c>
      <c r="L46" s="1007" t="n">
        <f aca="false">SUM(L25,L40,L44)</f>
        <v>3625</v>
      </c>
      <c r="M46" s="796"/>
      <c r="N46" s="796"/>
    </row>
  </sheetData>
  <sheetProtection sheet="true" password="dfda"/>
  <mergeCells count="4">
    <mergeCell ref="B1:L1"/>
    <mergeCell ref="B2:B3"/>
    <mergeCell ref="C2:K2"/>
    <mergeCell ref="L2:L3"/>
  </mergeCells>
  <printOptions headings="false" gridLines="false" gridLinesSet="true" horizontalCentered="true" verticalCentered="false"/>
  <pageMargins left="0.7875" right="0.7875" top="0.984027777777778" bottom="0.984027777777778" header="0.511805555555556" footer="0.511805555555556"/>
  <pageSetup paperSize="9" scale="100" fitToWidth="1" fitToHeight="1" pageOrder="downThenOver" orientation="landscape" blackAndWhite="false" draft="false" cellComments="none" firstPageNumber="78" useFirstPageNumber="true" horizontalDpi="300" verticalDpi="300" copies="1"/>
  <headerFooter differentFirst="false" differentOddEven="false">
    <oddHeader>&amp;R&amp;"Times New Roman,Regular"T 17</oddHeader>
    <oddFooter>&amp;C&amp;"Times New Roman,Regular"&amp;P&amp;R&amp;"Times New Roman,Regular"PK na VŠ 2012  1. stupeň</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D136"/>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E98" activeCellId="0" sqref="E98"/>
    </sheetView>
  </sheetViews>
  <sheetFormatPr defaultColWidth="11.53515625" defaultRowHeight="12.75" zeroHeight="false" outlineLevelRow="0" outlineLevelCol="0"/>
  <cols>
    <col collapsed="false" customWidth="true" hidden="false" outlineLevel="0" max="1" min="1" style="75" width="4.7"/>
    <col collapsed="false" customWidth="true" hidden="false" outlineLevel="0" max="15" min="2" style="75" width="9.14"/>
    <col collapsed="false" customWidth="true" hidden="false" outlineLevel="0" max="16" min="16" style="75" width="4.7"/>
    <col collapsed="false" customWidth="false" hidden="true" outlineLevel="0" max="257" min="17" style="75" width="11.53"/>
    <col collapsed="false" customWidth="false" hidden="true" outlineLevel="0" max="16384" min="258" style="0" width="11.53"/>
  </cols>
  <sheetData>
    <row r="1" customFormat="false" ht="24" hidden="false" customHeight="true" outlineLevel="0" collapsed="false"/>
    <row r="2" s="76" customFormat="true" ht="12.75" hidden="false" customHeight="false" outlineLevel="0" collapsed="false"/>
    <row r="3" s="76" customFormat="true" ht="12.75" hidden="false" customHeight="false" outlineLevel="0" collapsed="false">
      <c r="B3" s="77" t="s">
        <v>488</v>
      </c>
      <c r="C3" s="78"/>
      <c r="D3" s="79"/>
    </row>
    <row r="4" s="76" customFormat="true" ht="12.75" hidden="false" customHeight="false" outlineLevel="0" collapsed="false">
      <c r="B4" s="80" t="s">
        <v>489</v>
      </c>
      <c r="C4" s="78" t="n">
        <v>69775</v>
      </c>
      <c r="D4" s="79" t="n">
        <f aca="false">C4*100/C7</f>
        <v>59.2287319830908</v>
      </c>
    </row>
    <row r="5" s="76" customFormat="true" ht="12.75" hidden="false" customHeight="false" outlineLevel="0" collapsed="false">
      <c r="B5" s="80" t="s">
        <v>490</v>
      </c>
      <c r="C5" s="78" t="n">
        <v>35392</v>
      </c>
      <c r="D5" s="79" t="n">
        <f aca="false">C5*100/C7</f>
        <v>30.0426124306063</v>
      </c>
    </row>
    <row r="6" s="76" customFormat="true" ht="12.75" hidden="false" customHeight="false" outlineLevel="0" collapsed="false">
      <c r="B6" s="80" t="s">
        <v>491</v>
      </c>
      <c r="C6" s="78" t="n">
        <v>12639</v>
      </c>
      <c r="D6" s="79" t="n">
        <f aca="false">C6*100/C7</f>
        <v>10.7286555863029</v>
      </c>
    </row>
    <row r="7" s="76" customFormat="true" ht="12.75" hidden="false" customHeight="false" outlineLevel="0" collapsed="false">
      <c r="B7" s="80"/>
      <c r="C7" s="78" t="n">
        <f aca="false">SUM(C4:C6)</f>
        <v>117806</v>
      </c>
      <c r="D7" s="79"/>
    </row>
    <row r="8" s="76" customFormat="true" ht="12.75" hidden="false" customHeight="false" outlineLevel="0" collapsed="false">
      <c r="B8" s="77" t="s">
        <v>492</v>
      </c>
      <c r="C8" s="78"/>
      <c r="D8" s="79"/>
    </row>
    <row r="9" s="76" customFormat="true" ht="12.75" hidden="false" customHeight="false" outlineLevel="0" collapsed="false">
      <c r="B9" s="80" t="s">
        <v>493</v>
      </c>
      <c r="C9" s="78" t="n">
        <v>33388</v>
      </c>
      <c r="D9" s="79" t="n">
        <f aca="false">C9*100/C13</f>
        <v>47.850949480473</v>
      </c>
    </row>
    <row r="10" s="76" customFormat="true" ht="12.75" hidden="false" customHeight="false" outlineLevel="0" collapsed="false">
      <c r="B10" s="80" t="s">
        <v>494</v>
      </c>
      <c r="C10" s="78" t="n">
        <v>32642</v>
      </c>
      <c r="D10" s="79" t="n">
        <f aca="false">C10*100/C13</f>
        <v>46.7817986384808</v>
      </c>
    </row>
    <row r="11" s="76" customFormat="true" ht="12.75" hidden="false" customHeight="false" outlineLevel="0" collapsed="false">
      <c r="B11" s="80" t="s">
        <v>495</v>
      </c>
      <c r="C11" s="78" t="n">
        <v>1805</v>
      </c>
      <c r="D11" s="79" t="n">
        <f aca="false">C11*100/C13</f>
        <v>2.58688642063776</v>
      </c>
    </row>
    <row r="12" s="76" customFormat="true" ht="12.75" hidden="false" customHeight="false" outlineLevel="0" collapsed="false">
      <c r="B12" s="80" t="s">
        <v>496</v>
      </c>
      <c r="C12" s="78" t="n">
        <v>1940</v>
      </c>
      <c r="D12" s="79" t="n">
        <f aca="false">C12*100/C13</f>
        <v>2.78036546040846</v>
      </c>
    </row>
    <row r="13" s="76" customFormat="true" ht="12.75" hidden="false" customHeight="false" outlineLevel="0" collapsed="false">
      <c r="B13" s="80"/>
      <c r="C13" s="78" t="n">
        <f aca="false">SUM(C9:C12)</f>
        <v>69775</v>
      </c>
      <c r="D13" s="79"/>
    </row>
    <row r="14" s="76" customFormat="true" ht="12.75" hidden="false" customHeight="false" outlineLevel="0" collapsed="false">
      <c r="B14" s="77" t="s">
        <v>497</v>
      </c>
      <c r="C14" s="78"/>
      <c r="D14" s="79"/>
    </row>
    <row r="15" s="76" customFormat="true" ht="12.75" hidden="false" customHeight="false" outlineLevel="0" collapsed="false">
      <c r="B15" s="80" t="s">
        <v>498</v>
      </c>
      <c r="C15" s="78" t="n">
        <v>27211</v>
      </c>
      <c r="D15" s="79" t="n">
        <f aca="false">C15*100/C17</f>
        <v>76.8846066907776</v>
      </c>
    </row>
    <row r="16" s="76" customFormat="true" ht="12.75" hidden="false" customHeight="false" outlineLevel="0" collapsed="false">
      <c r="B16" s="80" t="s">
        <v>499</v>
      </c>
      <c r="C16" s="78" t="n">
        <v>8181</v>
      </c>
      <c r="D16" s="79" t="n">
        <f aca="false">C16*100/C17</f>
        <v>23.1153933092224</v>
      </c>
    </row>
    <row r="17" s="76" customFormat="true" ht="12.75" hidden="false" customHeight="false" outlineLevel="0" collapsed="false">
      <c r="B17" s="80"/>
      <c r="C17" s="78" t="n">
        <f aca="false">SUM(C15:C16)</f>
        <v>35392</v>
      </c>
      <c r="D17" s="79"/>
    </row>
    <row r="18" s="76" customFormat="true" ht="12.75" hidden="false" customHeight="false" outlineLevel="0" collapsed="false">
      <c r="B18" s="77" t="s">
        <v>500</v>
      </c>
      <c r="C18" s="78"/>
      <c r="D18" s="79"/>
    </row>
    <row r="19" s="76" customFormat="true" ht="12.75" hidden="false" customHeight="false" outlineLevel="0" collapsed="false">
      <c r="B19" s="80" t="s">
        <v>501</v>
      </c>
      <c r="C19" s="78" t="n">
        <v>1805</v>
      </c>
      <c r="D19" s="79" t="n">
        <f aca="false">C19*100/C22</f>
        <v>20.0890372843628</v>
      </c>
    </row>
    <row r="20" s="76" customFormat="true" ht="12.75" hidden="false" customHeight="false" outlineLevel="0" collapsed="false">
      <c r="B20" s="80" t="s">
        <v>502</v>
      </c>
      <c r="C20" s="78" t="n">
        <v>6542</v>
      </c>
      <c r="D20" s="79" t="n">
        <f aca="false">C20*100/C22</f>
        <v>72.8102392877017</v>
      </c>
    </row>
    <row r="21" s="76" customFormat="true" ht="12.75" hidden="false" customHeight="false" outlineLevel="0" collapsed="false">
      <c r="B21" s="80" t="s">
        <v>503</v>
      </c>
      <c r="C21" s="78" t="n">
        <v>638</v>
      </c>
      <c r="D21" s="79" t="n">
        <f aca="false">C21*100/C22</f>
        <v>7.10072342793545</v>
      </c>
    </row>
    <row r="22" s="76" customFormat="true" ht="12.75" hidden="false" customHeight="false" outlineLevel="0" collapsed="false">
      <c r="B22" s="80"/>
      <c r="C22" s="78" t="n">
        <f aca="false">SUM(C19:C21)</f>
        <v>8985</v>
      </c>
      <c r="D22" s="79"/>
    </row>
    <row r="23" s="76" customFormat="true" ht="12.75" hidden="false" customHeight="false" outlineLevel="0" collapsed="false"/>
    <row r="24" s="76" customFormat="true" ht="12.75" hidden="false" customHeight="false" outlineLevel="0" collapsed="false"/>
    <row r="25" s="76" customFormat="true" ht="12.75" hidden="false" customHeight="false" outlineLevel="0" collapsed="false"/>
    <row r="26" s="76" customFormat="true" ht="12.75" hidden="false" customHeight="false" outlineLevel="0" collapsed="false"/>
    <row r="27" s="76" customFormat="true" ht="12.75" hidden="false" customHeight="false" outlineLevel="0" collapsed="false"/>
    <row r="28" s="76" customFormat="true" ht="12.75" hidden="false" customHeight="false" outlineLevel="0" collapsed="false"/>
    <row r="39" s="76"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row r="57" s="81" customFormat="true" ht="12.75" hidden="false" customHeight="false" outlineLevel="0" collapsed="false"/>
    <row r="58" s="81" customFormat="true" ht="12.75" hidden="false" customHeight="false" outlineLevel="0" collapsed="false"/>
    <row r="59" s="81" customFormat="true" ht="12.75" hidden="false" customHeight="false" outlineLevel="0" collapsed="false"/>
    <row r="60" s="81" customFormat="true" ht="12.75" hidden="false" customHeight="false" outlineLevel="0" collapsed="false"/>
    <row r="61" s="81" customFormat="true" ht="12.75" hidden="false" customHeight="false" outlineLevel="0" collapsed="false"/>
    <row r="62" s="81" customFormat="true" ht="12.75" hidden="false" customHeight="false" outlineLevel="0" collapsed="false"/>
    <row r="63" s="82" customFormat="true" ht="12.75" hidden="false" customHeight="false" outlineLevel="0" collapsed="false"/>
    <row r="64" s="82" customFormat="true" ht="12.75" hidden="false" customHeight="false" outlineLevel="0" collapsed="false"/>
    <row r="65" s="82" customFormat="true" ht="12.75" hidden="false" customHeight="false" outlineLevel="0" collapsed="false"/>
    <row r="66" s="82" customFormat="true" ht="12.75" hidden="false" customHeight="false" outlineLevel="0" collapsed="false"/>
    <row r="67" s="82" customFormat="true" ht="12.75" hidden="false" customHeight="false" outlineLevel="0" collapsed="false"/>
    <row r="68" s="82" customFormat="true" ht="12.75" hidden="false" customHeight="false" outlineLevel="0" collapsed="false"/>
    <row r="69" s="82" customFormat="true" ht="12.75" hidden="false" customHeight="false" outlineLevel="0" collapsed="false"/>
    <row r="70" s="82" customFormat="true" ht="12.75" hidden="false" customHeight="false" outlineLevel="0" collapsed="false"/>
    <row r="71" s="82" customFormat="true" ht="12.75" hidden="false" customHeight="false" outlineLevel="0" collapsed="false"/>
    <row r="72" s="82" customFormat="true" ht="12.75" hidden="false" customHeight="false" outlineLevel="0" collapsed="false"/>
    <row r="73" s="82" customFormat="true" ht="12.75" hidden="false" customHeight="false" outlineLevel="0" collapsed="false"/>
    <row r="74" s="82" customFormat="true" ht="12.75" hidden="false" customHeight="false" outlineLevel="0" collapsed="false"/>
    <row r="75" s="82" customFormat="true" ht="12.75" hidden="false" customHeight="false" outlineLevel="0" collapsed="false"/>
    <row r="76" s="82" customFormat="true" ht="12.75" hidden="false" customHeight="false" outlineLevel="0" collapsed="false"/>
    <row r="77" s="82" customFormat="true" ht="12.75" hidden="false" customHeight="false" outlineLevel="0" collapsed="false"/>
    <row r="78" s="82" customFormat="true" ht="12.75" hidden="false" customHeight="false" outlineLevel="0" collapsed="false"/>
    <row r="79" s="82" customFormat="true" ht="12.75" hidden="false" customHeight="false" outlineLevel="0" collapsed="false"/>
    <row r="80" s="82" customFormat="true" ht="12.75" hidden="false" customHeight="false" outlineLevel="0" collapsed="false"/>
    <row r="81" s="82" customFormat="true" ht="12.75" hidden="false" customHeight="false" outlineLevel="0" collapsed="false"/>
    <row r="82" s="82" customFormat="true" ht="12.75" hidden="false" customHeight="false" outlineLevel="0" collapsed="false"/>
    <row r="83" s="82" customFormat="true" ht="12.75" hidden="false" customHeight="false" outlineLevel="0" collapsed="false"/>
    <row r="84" s="82" customFormat="true" ht="12.75" hidden="false" customHeight="false" outlineLevel="0" collapsed="false"/>
    <row r="85" s="82" customFormat="true" ht="12.75" hidden="false" customHeight="false" outlineLevel="0" collapsed="false"/>
    <row r="86" s="82" customFormat="true" ht="12.75" hidden="false" customHeight="false" outlineLevel="0" collapsed="false"/>
    <row r="87" s="82" customFormat="true" ht="12.75" hidden="false" customHeight="false" outlineLevel="0" collapsed="false"/>
    <row r="88" s="82" customFormat="true" ht="12.75" hidden="false" customHeight="false" outlineLevel="0" collapsed="false"/>
    <row r="89" s="82" customFormat="true" ht="12.75" hidden="false" customHeight="false" outlineLevel="0" collapsed="false"/>
    <row r="90" s="82" customFormat="true" ht="12.75" hidden="false" customHeight="false" outlineLevel="0" collapsed="false"/>
    <row r="91" s="82" customFormat="true" ht="12.75" hidden="false" customHeight="false" outlineLevel="0" collapsed="false"/>
    <row r="92" s="82" customFormat="true" ht="12.75" hidden="false" customHeight="false" outlineLevel="0" collapsed="false"/>
    <row r="93" s="82" customFormat="true" ht="12.75" hidden="false" customHeight="false" outlineLevel="0" collapsed="false"/>
    <row r="94" s="82" customFormat="true" ht="12.75" hidden="false" customHeight="false" outlineLevel="0" collapsed="false"/>
    <row r="95" s="82" customFormat="true" ht="12.75" hidden="false" customHeight="false" outlineLevel="0" collapsed="false"/>
    <row r="96" s="82" customFormat="true" ht="12.75" hidden="false" customHeight="false" outlineLevel="0" collapsed="false"/>
    <row r="97" s="82" customFormat="true" ht="12.75" hidden="false" customHeight="false" outlineLevel="0" collapsed="false"/>
    <row r="98" s="82" customFormat="true" ht="12.75" hidden="false" customHeight="false" outlineLevel="0" collapsed="false"/>
    <row r="99" s="82" customFormat="true" ht="12.75" hidden="false" customHeight="false" outlineLevel="0" collapsed="false"/>
    <row r="100" s="82" customFormat="true" ht="12.75" hidden="false" customHeight="false" outlineLevel="0" collapsed="false"/>
    <row r="101" s="82" customFormat="true" ht="12.75" hidden="false" customHeight="false" outlineLevel="0" collapsed="false"/>
    <row r="102" s="82" customFormat="true" ht="12.75" hidden="false" customHeight="false" outlineLevel="0" collapsed="false"/>
    <row r="103" s="82" customFormat="true" ht="12.75" hidden="false" customHeight="false" outlineLevel="0" collapsed="false"/>
    <row r="104" s="82" customFormat="true" ht="12.75" hidden="false" customHeight="false" outlineLevel="0" collapsed="false"/>
    <row r="105" s="82" customFormat="true" ht="12.75" hidden="false" customHeight="false" outlineLevel="0" collapsed="false"/>
    <row r="106" s="82" customFormat="true" ht="12.75" hidden="false" customHeight="false" outlineLevel="0" collapsed="false"/>
    <row r="107" s="82" customFormat="true" ht="12.75" hidden="false" customHeight="false" outlineLevel="0" collapsed="false"/>
    <row r="108" s="82" customFormat="true" ht="12.75" hidden="false" customHeight="false" outlineLevel="0" collapsed="false"/>
    <row r="109" s="82" customFormat="true" ht="12.75" hidden="false" customHeight="false" outlineLevel="0" collapsed="false"/>
    <row r="110" s="82" customFormat="true" ht="12.75" hidden="false" customHeight="false" outlineLevel="0" collapsed="false"/>
    <row r="111" s="82" customFormat="true" ht="12.75" hidden="false" customHeight="false" outlineLevel="0" collapsed="false"/>
    <row r="112" s="82" customFormat="true" ht="12.75" hidden="false" customHeight="false" outlineLevel="0" collapsed="false"/>
    <row r="113" s="82" customFormat="true" ht="12.75" hidden="false" customHeight="false" outlineLevel="0" collapsed="false"/>
    <row r="114" s="82" customFormat="true" ht="12.75" hidden="false" customHeight="false" outlineLevel="0" collapsed="false"/>
    <row r="115" s="82" customFormat="true" ht="12.75" hidden="false" customHeight="false" outlineLevel="0" collapsed="false"/>
    <row r="116" s="82" customFormat="true" ht="12.75" hidden="false" customHeight="false" outlineLevel="0" collapsed="false"/>
    <row r="117" s="82" customFormat="true" ht="12.75" hidden="false" customHeight="false" outlineLevel="0" collapsed="false"/>
    <row r="118" s="82" customFormat="true" ht="12.75" hidden="false" customHeight="false" outlineLevel="0" collapsed="false"/>
    <row r="119" s="82" customFormat="true" ht="12.75" hidden="false" customHeight="false" outlineLevel="0" collapsed="false"/>
    <row r="120" s="82" customFormat="true" ht="12.75" hidden="false" customHeight="false" outlineLevel="0" collapsed="false"/>
    <row r="121" s="82" customFormat="true" ht="12.75" hidden="false" customHeight="false" outlineLevel="0" collapsed="false"/>
    <row r="122" s="82" customFormat="true" ht="12.75" hidden="false" customHeight="false" outlineLevel="0" collapsed="false"/>
    <row r="123" s="82" customFormat="true" ht="12.75" hidden="false" customHeight="false" outlineLevel="0" collapsed="false"/>
    <row r="124" s="82" customFormat="true" ht="12.75" hidden="false" customHeight="false" outlineLevel="0" collapsed="false"/>
    <row r="125" s="82" customFormat="true" ht="12.75" hidden="false" customHeight="false" outlineLevel="0" collapsed="false"/>
    <row r="126" s="82" customFormat="true" ht="12.75" hidden="false" customHeight="false" outlineLevel="0" collapsed="false"/>
    <row r="127" s="82" customFormat="true" ht="12.75" hidden="false" customHeight="false" outlineLevel="0" collapsed="false"/>
    <row r="128" s="82" customFormat="true" ht="12.75" hidden="false" customHeight="false" outlineLevel="0" collapsed="false"/>
    <row r="129" s="82" customFormat="true" ht="12.75" hidden="false" customHeight="false" outlineLevel="0" collapsed="false"/>
    <row r="130" s="82" customFormat="true" ht="12.75" hidden="false" customHeight="false" outlineLevel="0" collapsed="false"/>
    <row r="131" s="82" customFormat="true" ht="12.75" hidden="false" customHeight="false" outlineLevel="0" collapsed="false"/>
    <row r="132" s="82" customFormat="true" ht="12.75" hidden="false" customHeight="false" outlineLevel="0" collapsed="false"/>
    <row r="133" s="82" customFormat="true" ht="12.75" hidden="false" customHeight="false" outlineLevel="0" collapsed="false"/>
    <row r="134" s="82" customFormat="true" ht="12.75" hidden="false" customHeight="false" outlineLevel="0" collapsed="false"/>
    <row r="135" s="82" customFormat="true" ht="12.75" hidden="false" customHeight="false" outlineLevel="0" collapsed="false"/>
    <row r="136" s="82" customFormat="true" ht="12.75" hidden="false" customHeight="false" outlineLevel="0" collapsed="false"/>
  </sheetData>
  <sheetProtection sheet="true" password="dfda"/>
  <printOptions headings="false" gridLines="false" gridLinesSet="true" horizontalCentered="true" verticalCentered="true"/>
  <pageMargins left="0.7875" right="0.7875" top="0.7875" bottom="0.7875" header="0.39375" footer="0.39375"/>
  <pageSetup paperSize="9" scale="96" fitToWidth="1" fitToHeight="1" pageOrder="downThenOver" orientation="landscape" blackAndWhite="false" draft="false" cellComments="none" horizontalDpi="300" verticalDpi="300" copies="1"/>
  <headerFooter differentFirst="false" differentOddEven="false">
    <oddHeader>&amp;R&amp;"Times New Roman,Regular"G 01</oddHeader>
    <oddFooter>&amp;C&amp;"Times New Roman,Regular"13&amp;R&amp;"Times New Roman,Regular"PK na VŠ 2012  1. stupeň</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K155"/>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E98" activeCellId="0" sqref="E98"/>
    </sheetView>
  </sheetViews>
  <sheetFormatPr defaultColWidth="11.53515625" defaultRowHeight="12.75" zeroHeight="false" outlineLevelRow="0" outlineLevelCol="0"/>
  <cols>
    <col collapsed="false" customWidth="true" hidden="false" outlineLevel="0" max="1" min="1" style="226" width="3.7"/>
    <col collapsed="false" customWidth="true" hidden="false" outlineLevel="0" max="2" min="2" style="461" width="31.99"/>
    <col collapsed="false" customWidth="true" hidden="false" outlineLevel="0" max="11" min="3" style="461" width="9.7"/>
    <col collapsed="false" customWidth="true" hidden="false" outlineLevel="0" max="12" min="12" style="226" width="3.7"/>
    <col collapsed="false" customWidth="false" hidden="true" outlineLevel="0" max="257" min="13" style="226" width="11.53"/>
    <col collapsed="false" customWidth="false" hidden="true" outlineLevel="0" max="16384" min="258" style="0" width="11.53"/>
  </cols>
  <sheetData>
    <row r="1" s="227" customFormat="true" ht="38.25" hidden="false" customHeight="true" outlineLevel="0" collapsed="false">
      <c r="B1" s="636" t="s">
        <v>1358</v>
      </c>
      <c r="C1" s="636"/>
      <c r="D1" s="636"/>
      <c r="E1" s="636"/>
      <c r="F1" s="636"/>
      <c r="G1" s="636"/>
      <c r="H1" s="636"/>
      <c r="I1" s="636"/>
      <c r="J1" s="636"/>
      <c r="K1" s="636"/>
    </row>
    <row r="3" customFormat="false" ht="23.25" hidden="false" customHeight="true" outlineLevel="0" collapsed="false">
      <c r="B3" s="1008"/>
      <c r="C3" s="1009" t="s">
        <v>1359</v>
      </c>
      <c r="D3" s="1009"/>
      <c r="E3" s="1009"/>
      <c r="F3" s="1009"/>
      <c r="G3" s="1009"/>
      <c r="H3" s="1009"/>
      <c r="I3" s="1009"/>
      <c r="J3" s="1009"/>
      <c r="K3" s="1009"/>
    </row>
    <row r="4" customFormat="false" ht="123.75" hidden="false" customHeight="true" outlineLevel="0" collapsed="false">
      <c r="B4" s="1010"/>
      <c r="C4" s="1011" t="s">
        <v>1360</v>
      </c>
      <c r="D4" s="1011" t="s">
        <v>1361</v>
      </c>
      <c r="E4" s="1011" t="s">
        <v>1362</v>
      </c>
      <c r="F4" s="1011" t="s">
        <v>1363</v>
      </c>
      <c r="G4" s="1011" t="s">
        <v>1364</v>
      </c>
      <c r="H4" s="1011" t="s">
        <v>1365</v>
      </c>
      <c r="I4" s="1011" t="s">
        <v>1366</v>
      </c>
      <c r="J4" s="1011" t="s">
        <v>1367</v>
      </c>
      <c r="K4" s="1012" t="s">
        <v>1321</v>
      </c>
    </row>
    <row r="5" customFormat="false" ht="15" hidden="false" customHeight="true" outlineLevel="0" collapsed="false">
      <c r="B5" s="1013"/>
      <c r="C5" s="1014"/>
      <c r="D5" s="1014"/>
      <c r="E5" s="1014"/>
      <c r="F5" s="1014"/>
      <c r="G5" s="1014"/>
      <c r="H5" s="1014"/>
      <c r="I5" s="1014"/>
      <c r="J5" s="1014"/>
      <c r="K5" s="1015"/>
    </row>
    <row r="6" customFormat="false" ht="15" hidden="false" customHeight="true" outlineLevel="0" collapsed="false">
      <c r="B6" s="1016" t="s">
        <v>506</v>
      </c>
      <c r="C6" s="1017" t="n">
        <v>15597</v>
      </c>
      <c r="D6" s="1017" t="n">
        <v>10750</v>
      </c>
      <c r="E6" s="1017" t="n">
        <v>11918</v>
      </c>
      <c r="F6" s="1017" t="n">
        <v>13754</v>
      </c>
      <c r="G6" s="1017" t="n">
        <v>16585</v>
      </c>
      <c r="H6" s="1017" t="n">
        <v>13001</v>
      </c>
      <c r="I6" s="1017" t="n">
        <v>20465</v>
      </c>
      <c r="J6" s="1017" t="n">
        <v>15611</v>
      </c>
      <c r="K6" s="1017" t="n">
        <v>125</v>
      </c>
    </row>
    <row r="7" customFormat="false" ht="15" hidden="false" customHeight="true" outlineLevel="0" collapsed="false">
      <c r="B7" s="1018" t="s">
        <v>1368</v>
      </c>
      <c r="C7" s="1019" t="n">
        <v>7845</v>
      </c>
      <c r="D7" s="1019" t="n">
        <v>5652</v>
      </c>
      <c r="E7" s="1019" t="n">
        <v>6212</v>
      </c>
      <c r="F7" s="1019" t="n">
        <v>7186</v>
      </c>
      <c r="G7" s="1019" t="n">
        <v>8409</v>
      </c>
      <c r="H7" s="1019" t="n">
        <v>6666</v>
      </c>
      <c r="I7" s="1019" t="n">
        <v>10052</v>
      </c>
      <c r="J7" s="1019" t="n">
        <v>7974</v>
      </c>
      <c r="K7" s="1019" t="n">
        <v>110</v>
      </c>
    </row>
    <row r="8" s="1020" customFormat="true" ht="15" hidden="false" customHeight="true" outlineLevel="0" collapsed="false">
      <c r="B8" s="1021" t="s">
        <v>1369</v>
      </c>
      <c r="C8" s="1022" t="n">
        <f aca="false">(C7*100000)/606537</f>
        <v>1293.4083163929</v>
      </c>
      <c r="D8" s="1022" t="n">
        <f aca="false">(D7*100000)/555509</f>
        <v>1017.44526191295</v>
      </c>
      <c r="E8" s="1022" t="n">
        <f aca="false">(E7*100000)/594186</f>
        <v>1045.4638783142</v>
      </c>
      <c r="F8" s="1022" t="n">
        <f aca="false">(F7*100000)/689564</f>
        <v>1042.10776664675</v>
      </c>
      <c r="G8" s="1022" t="n">
        <f aca="false">(G7*100000)/689601</f>
        <v>1219.40078393158</v>
      </c>
      <c r="H8" s="1022" t="n">
        <f aca="false">(H7*100000)/660128</f>
        <v>1009.80415919337</v>
      </c>
      <c r="I8" s="1022" t="n">
        <f aca="false">(I7*100000)/815806</f>
        <v>1232.15568407195</v>
      </c>
      <c r="J8" s="1022" t="n">
        <f aca="false">(J7*100000)/792991</f>
        <v>1005.55996221899</v>
      </c>
      <c r="K8" s="1022"/>
    </row>
    <row r="9" customFormat="false" ht="15" hidden="false" customHeight="true" outlineLevel="0" collapsed="false">
      <c r="B9" s="1013"/>
      <c r="C9" s="1023"/>
      <c r="D9" s="1023"/>
      <c r="E9" s="1023"/>
      <c r="F9" s="1023"/>
      <c r="G9" s="1023"/>
      <c r="H9" s="1023"/>
      <c r="I9" s="1023"/>
      <c r="J9" s="1023"/>
      <c r="K9" s="1024"/>
    </row>
    <row r="10" customFormat="false" ht="15" hidden="false" customHeight="true" outlineLevel="0" collapsed="false">
      <c r="B10" s="1016" t="s">
        <v>1370</v>
      </c>
      <c r="C10" s="1017" t="n">
        <v>13900</v>
      </c>
      <c r="D10" s="1017" t="n">
        <v>9567</v>
      </c>
      <c r="E10" s="1017" t="n">
        <v>10590</v>
      </c>
      <c r="F10" s="1017" t="n">
        <v>12385</v>
      </c>
      <c r="G10" s="1017" t="n">
        <v>14466</v>
      </c>
      <c r="H10" s="1017" t="n">
        <v>11566</v>
      </c>
      <c r="I10" s="1017" t="n">
        <v>18446</v>
      </c>
      <c r="J10" s="1017" t="n">
        <v>14144</v>
      </c>
      <c r="K10" s="1017" t="n">
        <v>103</v>
      </c>
    </row>
    <row r="11" customFormat="false" ht="15" hidden="false" customHeight="true" outlineLevel="0" collapsed="false">
      <c r="B11" s="1018" t="s">
        <v>1371</v>
      </c>
      <c r="C11" s="1019" t="n">
        <v>7367</v>
      </c>
      <c r="D11" s="1019" t="n">
        <v>5296</v>
      </c>
      <c r="E11" s="1019" t="n">
        <v>5867</v>
      </c>
      <c r="F11" s="1019" t="n">
        <v>6853</v>
      </c>
      <c r="G11" s="1019" t="n">
        <v>7921</v>
      </c>
      <c r="H11" s="1019" t="n">
        <v>6345</v>
      </c>
      <c r="I11" s="1019" t="n">
        <v>9643</v>
      </c>
      <c r="J11" s="1019" t="n">
        <v>7622</v>
      </c>
      <c r="K11" s="1019" t="n">
        <v>95</v>
      </c>
    </row>
    <row r="12" s="1020" customFormat="true" ht="15" hidden="false" customHeight="true" outlineLevel="0" collapsed="false">
      <c r="B12" s="1021" t="s">
        <v>1372</v>
      </c>
      <c r="C12" s="1022" t="n">
        <f aca="false">(C11*100000)/606537</f>
        <v>1214.6002634629</v>
      </c>
      <c r="D12" s="1022" t="n">
        <f aca="false">(D11*100000)/555509</f>
        <v>953.359891558913</v>
      </c>
      <c r="E12" s="1022" t="n">
        <f aca="false">(E11*100000)/594186</f>
        <v>987.401251459981</v>
      </c>
      <c r="F12" s="1022" t="n">
        <f aca="false">(F11*100000)/689564</f>
        <v>993.81638252577</v>
      </c>
      <c r="G12" s="1022" t="n">
        <f aca="false">(G11*100000)/689601</f>
        <v>1148.63522529695</v>
      </c>
      <c r="H12" s="1022" t="n">
        <f aca="false">(H11*100000)/660128</f>
        <v>961.177226234912</v>
      </c>
      <c r="I12" s="1022" t="n">
        <f aca="false">(I11*100000)/815806</f>
        <v>1182.02121582827</v>
      </c>
      <c r="J12" s="1022" t="n">
        <f aca="false">(J11*100000)/792991</f>
        <v>961.171059948978</v>
      </c>
      <c r="K12" s="1022"/>
    </row>
    <row r="13" customFormat="false" ht="15" hidden="false" customHeight="true" outlineLevel="0" collapsed="false">
      <c r="B13" s="1013"/>
      <c r="C13" s="1023"/>
      <c r="D13" s="1023"/>
      <c r="E13" s="1023"/>
      <c r="F13" s="1023"/>
      <c r="G13" s="1023"/>
      <c r="H13" s="1023"/>
      <c r="I13" s="1023"/>
      <c r="J13" s="1023"/>
      <c r="K13" s="1024"/>
    </row>
    <row r="14" customFormat="false" ht="15" hidden="false" customHeight="true" outlineLevel="0" collapsed="false">
      <c r="B14" s="1016" t="s">
        <v>1280</v>
      </c>
      <c r="C14" s="1017" t="n">
        <v>8463</v>
      </c>
      <c r="D14" s="1017" t="n">
        <v>6419</v>
      </c>
      <c r="E14" s="1017" t="n">
        <v>7053</v>
      </c>
      <c r="F14" s="1017" t="n">
        <v>8408</v>
      </c>
      <c r="G14" s="1017" t="n">
        <v>9422</v>
      </c>
      <c r="H14" s="1017" t="n">
        <v>7738</v>
      </c>
      <c r="I14" s="1017" t="n">
        <v>12428</v>
      </c>
      <c r="J14" s="1017" t="n">
        <v>9754</v>
      </c>
      <c r="K14" s="1017" t="n">
        <v>90</v>
      </c>
    </row>
    <row r="15" customFormat="false" ht="15" hidden="false" customHeight="true" outlineLevel="0" collapsed="false">
      <c r="B15" s="1018" t="s">
        <v>1373</v>
      </c>
      <c r="C15" s="1019" t="n">
        <v>6474</v>
      </c>
      <c r="D15" s="1019" t="n">
        <v>4761</v>
      </c>
      <c r="E15" s="1019" t="n">
        <v>5131</v>
      </c>
      <c r="F15" s="1019" t="n">
        <v>6137</v>
      </c>
      <c r="G15" s="1019" t="n">
        <v>6816</v>
      </c>
      <c r="H15" s="1019" t="n">
        <v>5602</v>
      </c>
      <c r="I15" s="1019" t="n">
        <v>8455</v>
      </c>
      <c r="J15" s="1019" t="n">
        <v>6774</v>
      </c>
      <c r="K15" s="1019" t="n">
        <v>85</v>
      </c>
    </row>
    <row r="16" s="1020" customFormat="true" ht="15" hidden="false" customHeight="true" outlineLevel="0" collapsed="false">
      <c r="B16" s="1021" t="s">
        <v>1374</v>
      </c>
      <c r="C16" s="1022" t="n">
        <f aca="false">(C15*100000)/606537</f>
        <v>1067.37099303093</v>
      </c>
      <c r="D16" s="1022" t="n">
        <f aca="false">(D15*100000)/555509</f>
        <v>857.051820942595</v>
      </c>
      <c r="E16" s="1022" t="n">
        <f aca="false">(E15*100000)/594186</f>
        <v>863.534314170984</v>
      </c>
      <c r="F16" s="1022" t="n">
        <f aca="false">(F15*100000)/689564</f>
        <v>889.982655707085</v>
      </c>
      <c r="G16" s="1022" t="n">
        <f aca="false">(G15*100000)/689601</f>
        <v>988.397638634515</v>
      </c>
      <c r="H16" s="1022" t="n">
        <f aca="false">(H15*100000)/660128</f>
        <v>848.623297299918</v>
      </c>
      <c r="I16" s="1022" t="n">
        <f aca="false">(I15*100000)/815806</f>
        <v>1036.39835941388</v>
      </c>
      <c r="J16" s="1022" t="n">
        <f aca="false">(J15*100000)/792991</f>
        <v>854.234159025765</v>
      </c>
      <c r="K16" s="1022"/>
    </row>
    <row r="17" customFormat="false" ht="15" hidden="false" customHeight="true" outlineLevel="0" collapsed="false">
      <c r="B17" s="1013"/>
      <c r="C17" s="1023"/>
      <c r="D17" s="1023"/>
      <c r="E17" s="1023"/>
      <c r="F17" s="1023"/>
      <c r="G17" s="1023"/>
      <c r="H17" s="1023"/>
      <c r="I17" s="1023"/>
      <c r="J17" s="1023"/>
      <c r="K17" s="1024"/>
    </row>
    <row r="18" customFormat="false" ht="15" hidden="false" customHeight="true" outlineLevel="0" collapsed="false">
      <c r="B18" s="1016" t="s">
        <v>1375</v>
      </c>
      <c r="C18" s="1017" t="n">
        <v>5836</v>
      </c>
      <c r="D18" s="1017" t="n">
        <v>4286</v>
      </c>
      <c r="E18" s="1017" t="n">
        <v>4475</v>
      </c>
      <c r="F18" s="1017" t="n">
        <v>5470</v>
      </c>
      <c r="G18" s="1017" t="n">
        <v>6091</v>
      </c>
      <c r="H18" s="1017" t="n">
        <v>4976</v>
      </c>
      <c r="I18" s="1017" t="n">
        <v>7654</v>
      </c>
      <c r="J18" s="1017" t="n">
        <v>6146</v>
      </c>
      <c r="K18" s="1017" t="n">
        <v>60</v>
      </c>
    </row>
    <row r="19" customFormat="false" ht="15" hidden="false" customHeight="true" outlineLevel="0" collapsed="false">
      <c r="B19" s="1018" t="s">
        <v>1376</v>
      </c>
      <c r="C19" s="1019" t="n">
        <v>5762</v>
      </c>
      <c r="D19" s="1019" t="n">
        <v>4240</v>
      </c>
      <c r="E19" s="1019" t="n">
        <v>4398</v>
      </c>
      <c r="F19" s="1019" t="n">
        <v>5419</v>
      </c>
      <c r="G19" s="1019" t="n">
        <v>5996</v>
      </c>
      <c r="H19" s="1019" t="n">
        <v>4927</v>
      </c>
      <c r="I19" s="1019" t="n">
        <v>7573</v>
      </c>
      <c r="J19" s="1019" t="n">
        <v>6083</v>
      </c>
      <c r="K19" s="1019" t="n">
        <v>60</v>
      </c>
    </row>
    <row r="20" s="1020" customFormat="true" ht="15" hidden="false" customHeight="true" outlineLevel="0" collapsed="false">
      <c r="B20" s="1021" t="s">
        <v>1377</v>
      </c>
      <c r="C20" s="1022" t="n">
        <f aca="false">(C19*100000)/606537</f>
        <v>949.983265654033</v>
      </c>
      <c r="D20" s="1022" t="n">
        <f aca="false">(D19*100000)/555509</f>
        <v>763.263961519975</v>
      </c>
      <c r="E20" s="1022" t="n">
        <f aca="false">(E19*100000)/594186</f>
        <v>740.172269289414</v>
      </c>
      <c r="F20" s="1022" t="n">
        <f aca="false">(F19*100000)/689564</f>
        <v>785.85889054533</v>
      </c>
      <c r="G20" s="1022" t="n">
        <f aca="false">(G19*100000)/689601</f>
        <v>869.488298305832</v>
      </c>
      <c r="H20" s="1022" t="n">
        <f aca="false">(H19*100000)/660128</f>
        <v>746.370400891948</v>
      </c>
      <c r="I20" s="1022" t="n">
        <f aca="false">(I19*100000)/815806</f>
        <v>928.284420560771</v>
      </c>
      <c r="J20" s="1022" t="n">
        <f aca="false">(J19*100000)/792991</f>
        <v>767.095717353665</v>
      </c>
      <c r="K20" s="1022"/>
    </row>
    <row r="21" customFormat="false" ht="15" hidden="false" customHeight="true" outlineLevel="0" collapsed="false">
      <c r="B21" s="1025"/>
      <c r="C21" s="1026"/>
      <c r="D21" s="1026"/>
      <c r="E21" s="1026"/>
      <c r="F21" s="1026"/>
      <c r="G21" s="1026"/>
      <c r="H21" s="1026"/>
      <c r="I21" s="1026"/>
      <c r="J21" s="1026"/>
      <c r="K21" s="1027"/>
    </row>
    <row r="23" s="1028" customFormat="true" ht="11.25" hidden="false" customHeight="false" outlineLevel="0" collapsed="false">
      <c r="B23" s="585" t="s">
        <v>1378</v>
      </c>
      <c r="C23" s="1029"/>
      <c r="D23" s="1029"/>
      <c r="E23" s="1029"/>
      <c r="F23" s="1029"/>
      <c r="G23" s="1029"/>
      <c r="H23" s="1029"/>
      <c r="I23" s="1029"/>
      <c r="J23" s="1029"/>
      <c r="K23" s="1029"/>
    </row>
    <row r="25" s="1030" customFormat="true" ht="12.75" hidden="false" customHeight="false" outlineLevel="0" collapsed="false">
      <c r="B25" s="872"/>
      <c r="C25" s="872"/>
      <c r="D25" s="872"/>
      <c r="E25" s="872"/>
      <c r="F25" s="872"/>
      <c r="G25" s="872"/>
      <c r="H25" s="872"/>
      <c r="I25" s="872"/>
      <c r="J25" s="872"/>
      <c r="K25" s="872"/>
    </row>
    <row r="26" s="1030" customFormat="true" ht="12.75" hidden="false" customHeight="false" outlineLevel="0" collapsed="false">
      <c r="B26" s="872"/>
      <c r="C26" s="872"/>
      <c r="D26" s="872"/>
      <c r="E26" s="872"/>
      <c r="F26" s="872"/>
      <c r="G26" s="872"/>
      <c r="H26" s="872"/>
      <c r="I26" s="872"/>
      <c r="J26" s="872"/>
      <c r="K26" s="872"/>
    </row>
    <row r="27" s="1030" customFormat="true" ht="12.75" hidden="false" customHeight="false" outlineLevel="0" collapsed="false">
      <c r="B27" s="872"/>
      <c r="C27" s="872"/>
      <c r="D27" s="872"/>
      <c r="E27" s="872"/>
      <c r="F27" s="872"/>
      <c r="G27" s="872"/>
      <c r="H27" s="872"/>
      <c r="I27" s="872"/>
      <c r="J27" s="872"/>
      <c r="K27" s="872"/>
    </row>
    <row r="28" s="1030" customFormat="true" ht="12.75" hidden="false" customHeight="false" outlineLevel="0" collapsed="false">
      <c r="B28" s="872"/>
      <c r="C28" s="872"/>
      <c r="D28" s="872"/>
      <c r="E28" s="872"/>
      <c r="F28" s="872"/>
      <c r="G28" s="872"/>
      <c r="H28" s="872"/>
      <c r="I28" s="872"/>
      <c r="J28" s="872"/>
      <c r="K28" s="872"/>
    </row>
    <row r="29" s="1030" customFormat="true" ht="12.75" hidden="false" customHeight="false" outlineLevel="0" collapsed="false">
      <c r="B29" s="872"/>
      <c r="C29" s="872"/>
      <c r="D29" s="872"/>
      <c r="E29" s="872"/>
      <c r="F29" s="872"/>
      <c r="G29" s="872"/>
      <c r="H29" s="872"/>
      <c r="I29" s="872"/>
      <c r="J29" s="872"/>
      <c r="K29" s="872"/>
    </row>
    <row r="30" s="1030" customFormat="true" ht="12.75" hidden="false" customHeight="false" outlineLevel="0" collapsed="false">
      <c r="B30" s="872"/>
      <c r="C30" s="872"/>
      <c r="D30" s="872"/>
      <c r="E30" s="872"/>
      <c r="F30" s="872"/>
      <c r="G30" s="872"/>
      <c r="H30" s="872"/>
      <c r="I30" s="872"/>
      <c r="J30" s="872"/>
      <c r="K30" s="872"/>
    </row>
    <row r="31" s="1030" customFormat="true" ht="12.75" hidden="false" customHeight="false" outlineLevel="0" collapsed="false">
      <c r="B31" s="872"/>
      <c r="C31" s="872"/>
      <c r="D31" s="872"/>
      <c r="E31" s="872"/>
      <c r="F31" s="872"/>
      <c r="G31" s="872"/>
      <c r="H31" s="872"/>
      <c r="I31" s="872"/>
      <c r="J31" s="872"/>
      <c r="K31" s="872"/>
    </row>
    <row r="32" s="1030" customFormat="true" ht="12.75" hidden="false" customHeight="false" outlineLevel="0" collapsed="false">
      <c r="B32" s="872"/>
      <c r="C32" s="872"/>
      <c r="D32" s="872"/>
      <c r="E32" s="872"/>
      <c r="F32" s="872"/>
      <c r="G32" s="872"/>
      <c r="H32" s="872"/>
      <c r="I32" s="872"/>
      <c r="J32" s="872"/>
      <c r="K32" s="872"/>
    </row>
    <row r="33" s="1030" customFormat="true" ht="12.75" hidden="false" customHeight="false" outlineLevel="0" collapsed="false">
      <c r="B33" s="872"/>
      <c r="C33" s="872"/>
      <c r="D33" s="872"/>
      <c r="E33" s="872"/>
      <c r="F33" s="872"/>
      <c r="G33" s="872"/>
      <c r="H33" s="872"/>
      <c r="I33" s="872"/>
      <c r="J33" s="872"/>
      <c r="K33" s="872"/>
    </row>
    <row r="34" s="1030" customFormat="true" ht="12.75" hidden="false" customHeight="false" outlineLevel="0" collapsed="false">
      <c r="B34" s="872"/>
      <c r="C34" s="872"/>
      <c r="D34" s="872"/>
      <c r="E34" s="872"/>
      <c r="F34" s="872"/>
      <c r="G34" s="872"/>
      <c r="H34" s="872"/>
      <c r="I34" s="872"/>
      <c r="J34" s="872"/>
      <c r="K34" s="872"/>
    </row>
    <row r="35" s="1030" customFormat="true" ht="12.75" hidden="false" customHeight="false" outlineLevel="0" collapsed="false">
      <c r="B35" s="872"/>
      <c r="C35" s="872"/>
      <c r="D35" s="872"/>
      <c r="E35" s="872"/>
      <c r="F35" s="872"/>
      <c r="G35" s="872"/>
      <c r="H35" s="872"/>
      <c r="I35" s="872"/>
      <c r="J35" s="872"/>
      <c r="K35" s="872"/>
    </row>
    <row r="36" s="1030" customFormat="true" ht="12.75" hidden="false" customHeight="false" outlineLevel="0" collapsed="false">
      <c r="B36" s="872"/>
      <c r="C36" s="872"/>
      <c r="D36" s="872"/>
      <c r="E36" s="872"/>
      <c r="F36" s="872"/>
      <c r="G36" s="872"/>
      <c r="H36" s="872"/>
      <c r="I36" s="872"/>
      <c r="J36" s="872"/>
      <c r="K36" s="872"/>
    </row>
    <row r="37" s="1030" customFormat="true" ht="12.75" hidden="false" customHeight="false" outlineLevel="0" collapsed="false">
      <c r="B37" s="872"/>
      <c r="C37" s="872"/>
      <c r="D37" s="872"/>
      <c r="E37" s="872"/>
      <c r="F37" s="872"/>
      <c r="G37" s="872"/>
      <c r="H37" s="872"/>
      <c r="I37" s="872"/>
      <c r="J37" s="872"/>
      <c r="K37" s="872"/>
    </row>
    <row r="38" s="1030" customFormat="true" ht="12.75" hidden="false" customHeight="false" outlineLevel="0" collapsed="false">
      <c r="B38" s="872"/>
      <c r="C38" s="872"/>
      <c r="D38" s="872"/>
      <c r="E38" s="872"/>
      <c r="F38" s="872"/>
      <c r="G38" s="872"/>
      <c r="H38" s="872"/>
      <c r="I38" s="872"/>
      <c r="J38" s="872"/>
      <c r="K38" s="872"/>
    </row>
    <row r="39" s="1030" customFormat="true" ht="12.75" hidden="false" customHeight="false" outlineLevel="0" collapsed="false">
      <c r="B39" s="872"/>
      <c r="C39" s="872"/>
      <c r="D39" s="872"/>
      <c r="E39" s="872"/>
      <c r="F39" s="872"/>
      <c r="G39" s="872"/>
      <c r="H39" s="872"/>
      <c r="I39" s="872"/>
      <c r="J39" s="872"/>
      <c r="K39" s="872"/>
    </row>
    <row r="40" s="1030" customFormat="true" ht="12.75" hidden="false" customHeight="false" outlineLevel="0" collapsed="false">
      <c r="B40" s="872"/>
      <c r="C40" s="872"/>
      <c r="D40" s="872"/>
      <c r="E40" s="872"/>
      <c r="F40" s="872"/>
      <c r="G40" s="872"/>
      <c r="H40" s="872"/>
      <c r="I40" s="872"/>
      <c r="J40" s="872"/>
      <c r="K40" s="872"/>
    </row>
    <row r="41" s="1030" customFormat="true" ht="12.75" hidden="false" customHeight="false" outlineLevel="0" collapsed="false">
      <c r="B41" s="872"/>
      <c r="C41" s="872"/>
      <c r="D41" s="872"/>
      <c r="E41" s="872"/>
      <c r="F41" s="872"/>
      <c r="G41" s="872"/>
      <c r="H41" s="872"/>
      <c r="I41" s="872"/>
      <c r="J41" s="872"/>
      <c r="K41" s="872"/>
    </row>
    <row r="42" s="1030" customFormat="true" ht="12.75" hidden="false" customHeight="false" outlineLevel="0" collapsed="false">
      <c r="B42" s="872"/>
      <c r="C42" s="872"/>
      <c r="D42" s="872"/>
      <c r="E42" s="872"/>
      <c r="F42" s="872"/>
      <c r="G42" s="872"/>
      <c r="H42" s="872"/>
      <c r="I42" s="872"/>
      <c r="J42" s="872"/>
      <c r="K42" s="872"/>
    </row>
    <row r="43" s="1030" customFormat="true" ht="12.75" hidden="false" customHeight="false" outlineLevel="0" collapsed="false">
      <c r="B43" s="872"/>
      <c r="C43" s="872"/>
      <c r="D43" s="872"/>
      <c r="E43" s="872"/>
      <c r="F43" s="872"/>
      <c r="G43" s="872"/>
      <c r="H43" s="872"/>
      <c r="I43" s="872"/>
      <c r="J43" s="872"/>
      <c r="K43" s="872"/>
    </row>
    <row r="44" s="1030" customFormat="true" ht="12.75" hidden="false" customHeight="false" outlineLevel="0" collapsed="false">
      <c r="B44" s="872"/>
      <c r="C44" s="872"/>
      <c r="D44" s="872"/>
      <c r="E44" s="872"/>
      <c r="F44" s="872"/>
      <c r="G44" s="872"/>
      <c r="H44" s="872"/>
      <c r="I44" s="872"/>
      <c r="J44" s="872"/>
      <c r="K44" s="872"/>
    </row>
    <row r="45" s="1030" customFormat="true" ht="12.75" hidden="false" customHeight="false" outlineLevel="0" collapsed="false">
      <c r="B45" s="872"/>
      <c r="C45" s="872"/>
      <c r="D45" s="872"/>
      <c r="E45" s="872"/>
      <c r="F45" s="872"/>
      <c r="G45" s="872"/>
      <c r="H45" s="872"/>
      <c r="I45" s="872"/>
      <c r="J45" s="872"/>
      <c r="K45" s="872"/>
    </row>
    <row r="46" s="1030" customFormat="true" ht="12.75" hidden="false" customHeight="false" outlineLevel="0" collapsed="false">
      <c r="B46" s="872"/>
      <c r="C46" s="872"/>
      <c r="D46" s="872"/>
      <c r="E46" s="872"/>
      <c r="F46" s="872"/>
      <c r="G46" s="872"/>
      <c r="H46" s="872"/>
      <c r="I46" s="872"/>
      <c r="J46" s="872"/>
      <c r="K46" s="872"/>
    </row>
    <row r="47" s="1030" customFormat="true" ht="12.75" hidden="false" customHeight="false" outlineLevel="0" collapsed="false">
      <c r="B47" s="872"/>
      <c r="C47" s="872"/>
      <c r="D47" s="872"/>
      <c r="E47" s="872"/>
      <c r="F47" s="872"/>
      <c r="G47" s="872"/>
      <c r="H47" s="872"/>
      <c r="I47" s="872"/>
      <c r="J47" s="872"/>
      <c r="K47" s="872"/>
    </row>
    <row r="48" s="1030" customFormat="true" ht="12.75" hidden="false" customHeight="false" outlineLevel="0" collapsed="false">
      <c r="B48" s="872"/>
      <c r="C48" s="872"/>
      <c r="D48" s="872"/>
      <c r="E48" s="872"/>
      <c r="F48" s="872"/>
      <c r="G48" s="872"/>
      <c r="H48" s="872"/>
      <c r="I48" s="872"/>
      <c r="J48" s="872"/>
      <c r="K48" s="872"/>
    </row>
    <row r="49" s="1030" customFormat="true" ht="12.75" hidden="false" customHeight="false" outlineLevel="0" collapsed="false">
      <c r="B49" s="872"/>
      <c r="C49" s="872"/>
      <c r="D49" s="872"/>
      <c r="E49" s="872"/>
      <c r="F49" s="872"/>
      <c r="G49" s="872"/>
      <c r="H49" s="872"/>
      <c r="I49" s="872"/>
      <c r="J49" s="872"/>
      <c r="K49" s="872"/>
    </row>
    <row r="50" s="1030" customFormat="true" ht="12.75" hidden="false" customHeight="false" outlineLevel="0" collapsed="false">
      <c r="B50" s="872"/>
      <c r="C50" s="872"/>
      <c r="D50" s="872"/>
      <c r="E50" s="872"/>
      <c r="F50" s="872"/>
      <c r="G50" s="872"/>
      <c r="H50" s="872"/>
      <c r="I50" s="872"/>
      <c r="J50" s="872"/>
      <c r="K50" s="872"/>
    </row>
    <row r="51" s="1030" customFormat="true" ht="12.75" hidden="false" customHeight="false" outlineLevel="0" collapsed="false">
      <c r="B51" s="872"/>
      <c r="C51" s="872"/>
      <c r="D51" s="872"/>
      <c r="E51" s="872"/>
      <c r="F51" s="872"/>
      <c r="G51" s="872"/>
      <c r="H51" s="872"/>
      <c r="I51" s="872"/>
      <c r="J51" s="872"/>
      <c r="K51" s="872"/>
    </row>
    <row r="52" s="1030" customFormat="true" ht="12.75" hidden="false" customHeight="false" outlineLevel="0" collapsed="false">
      <c r="B52" s="872"/>
      <c r="C52" s="872"/>
      <c r="D52" s="872"/>
      <c r="E52" s="872"/>
      <c r="F52" s="872"/>
      <c r="G52" s="872"/>
      <c r="H52" s="872"/>
      <c r="I52" s="872"/>
      <c r="J52" s="872"/>
      <c r="K52" s="872"/>
    </row>
    <row r="53" s="1030" customFormat="true" ht="12.75" hidden="false" customHeight="false" outlineLevel="0" collapsed="false">
      <c r="B53" s="872"/>
      <c r="C53" s="872"/>
      <c r="D53" s="872"/>
      <c r="E53" s="872"/>
      <c r="F53" s="872"/>
      <c r="G53" s="872"/>
      <c r="H53" s="872"/>
      <c r="I53" s="872"/>
      <c r="J53" s="872"/>
      <c r="K53" s="872"/>
    </row>
    <row r="54" s="1030" customFormat="true" ht="12.75" hidden="false" customHeight="false" outlineLevel="0" collapsed="false">
      <c r="B54" s="872"/>
      <c r="C54" s="872"/>
      <c r="D54" s="872"/>
      <c r="E54" s="872"/>
      <c r="F54" s="872"/>
      <c r="G54" s="872"/>
      <c r="H54" s="872"/>
      <c r="I54" s="872"/>
      <c r="J54" s="872"/>
      <c r="K54" s="872"/>
    </row>
    <row r="55" s="1030" customFormat="true" ht="12.75" hidden="false" customHeight="false" outlineLevel="0" collapsed="false">
      <c r="B55" s="872"/>
      <c r="C55" s="872"/>
      <c r="D55" s="872"/>
      <c r="E55" s="872"/>
      <c r="F55" s="872"/>
      <c r="G55" s="872"/>
      <c r="H55" s="872"/>
      <c r="I55" s="872"/>
      <c r="J55" s="872"/>
      <c r="K55" s="872"/>
    </row>
    <row r="56" s="1030" customFormat="true" ht="12.75" hidden="false" customHeight="false" outlineLevel="0" collapsed="false">
      <c r="B56" s="872"/>
      <c r="C56" s="872"/>
      <c r="D56" s="872"/>
      <c r="E56" s="872"/>
      <c r="F56" s="872"/>
      <c r="G56" s="872"/>
      <c r="H56" s="872"/>
      <c r="I56" s="872"/>
      <c r="J56" s="872"/>
      <c r="K56" s="872"/>
    </row>
    <row r="57" s="1030" customFormat="true" ht="12.75" hidden="false" customHeight="false" outlineLevel="0" collapsed="false">
      <c r="B57" s="872"/>
      <c r="C57" s="872"/>
      <c r="D57" s="872"/>
      <c r="E57" s="872"/>
      <c r="F57" s="872"/>
      <c r="G57" s="872"/>
      <c r="H57" s="872"/>
      <c r="I57" s="872"/>
      <c r="J57" s="872"/>
      <c r="K57" s="872"/>
    </row>
    <row r="58" s="1030" customFormat="true" ht="12.75" hidden="false" customHeight="false" outlineLevel="0" collapsed="false">
      <c r="B58" s="872"/>
      <c r="C58" s="872"/>
      <c r="D58" s="872"/>
      <c r="E58" s="872"/>
      <c r="F58" s="872"/>
      <c r="G58" s="872"/>
      <c r="H58" s="872"/>
      <c r="I58" s="872"/>
      <c r="J58" s="872"/>
      <c r="K58" s="872"/>
    </row>
    <row r="59" s="1030" customFormat="true" ht="12.75" hidden="false" customHeight="false" outlineLevel="0" collapsed="false">
      <c r="B59" s="872"/>
      <c r="C59" s="872"/>
      <c r="D59" s="872"/>
      <c r="E59" s="872"/>
      <c r="F59" s="872"/>
      <c r="G59" s="872"/>
      <c r="H59" s="872"/>
      <c r="I59" s="872"/>
      <c r="J59" s="872"/>
      <c r="K59" s="872"/>
    </row>
    <row r="60" s="1030" customFormat="true" ht="12.75" hidden="false" customHeight="false" outlineLevel="0" collapsed="false">
      <c r="B60" s="872"/>
      <c r="C60" s="872"/>
      <c r="D60" s="872"/>
      <c r="E60" s="872"/>
      <c r="F60" s="872"/>
      <c r="G60" s="872"/>
      <c r="H60" s="872"/>
      <c r="I60" s="872"/>
      <c r="J60" s="872"/>
      <c r="K60" s="872"/>
    </row>
    <row r="61" s="1030" customFormat="true" ht="12.75" hidden="false" customHeight="false" outlineLevel="0" collapsed="false">
      <c r="B61" s="872"/>
      <c r="C61" s="872"/>
      <c r="D61" s="872"/>
      <c r="E61" s="872"/>
      <c r="F61" s="872"/>
      <c r="G61" s="872"/>
      <c r="H61" s="872"/>
      <c r="I61" s="872"/>
      <c r="J61" s="872"/>
      <c r="K61" s="872"/>
    </row>
    <row r="62" s="1030" customFormat="true" ht="12.75" hidden="false" customHeight="false" outlineLevel="0" collapsed="false">
      <c r="B62" s="872"/>
      <c r="C62" s="872"/>
      <c r="D62" s="872"/>
      <c r="E62" s="872"/>
      <c r="F62" s="872"/>
      <c r="G62" s="872"/>
      <c r="H62" s="872"/>
      <c r="I62" s="872"/>
      <c r="J62" s="872"/>
      <c r="K62" s="872"/>
    </row>
    <row r="63" s="1030" customFormat="true" ht="12.75" hidden="false" customHeight="false" outlineLevel="0" collapsed="false">
      <c r="B63" s="872"/>
      <c r="C63" s="872"/>
      <c r="D63" s="872"/>
      <c r="E63" s="872"/>
      <c r="F63" s="872"/>
      <c r="G63" s="872"/>
      <c r="H63" s="872"/>
      <c r="I63" s="872"/>
      <c r="J63" s="872"/>
      <c r="K63" s="872"/>
    </row>
    <row r="64" s="1030" customFormat="true" ht="12.75" hidden="false" customHeight="false" outlineLevel="0" collapsed="false">
      <c r="B64" s="872"/>
      <c r="C64" s="872"/>
      <c r="D64" s="872"/>
      <c r="E64" s="872"/>
      <c r="F64" s="872"/>
      <c r="G64" s="872"/>
      <c r="H64" s="872"/>
      <c r="I64" s="872"/>
      <c r="J64" s="872"/>
      <c r="K64" s="872"/>
    </row>
    <row r="65" s="1030" customFormat="true" ht="12.75" hidden="false" customHeight="false" outlineLevel="0" collapsed="false">
      <c r="B65" s="872"/>
      <c r="C65" s="872"/>
      <c r="D65" s="872"/>
      <c r="E65" s="872"/>
      <c r="F65" s="872"/>
      <c r="G65" s="872"/>
      <c r="H65" s="872"/>
      <c r="I65" s="872"/>
      <c r="J65" s="872"/>
      <c r="K65" s="872"/>
    </row>
    <row r="66" s="1030" customFormat="true" ht="12.75" hidden="false" customHeight="false" outlineLevel="0" collapsed="false">
      <c r="B66" s="872"/>
      <c r="C66" s="872"/>
      <c r="D66" s="872"/>
      <c r="E66" s="872"/>
      <c r="F66" s="872"/>
      <c r="G66" s="872"/>
      <c r="H66" s="872"/>
      <c r="I66" s="872"/>
      <c r="J66" s="872"/>
      <c r="K66" s="872"/>
    </row>
    <row r="67" s="1030" customFormat="true" ht="12.75" hidden="false" customHeight="false" outlineLevel="0" collapsed="false">
      <c r="B67" s="872"/>
      <c r="C67" s="872"/>
      <c r="D67" s="872"/>
      <c r="E67" s="872"/>
      <c r="F67" s="872"/>
      <c r="G67" s="872"/>
      <c r="H67" s="872"/>
      <c r="I67" s="872"/>
      <c r="J67" s="872"/>
      <c r="K67" s="872"/>
    </row>
    <row r="68" s="1030" customFormat="true" ht="12.75" hidden="false" customHeight="false" outlineLevel="0" collapsed="false">
      <c r="B68" s="872"/>
      <c r="C68" s="872"/>
      <c r="D68" s="872"/>
      <c r="E68" s="872"/>
      <c r="F68" s="872"/>
      <c r="G68" s="872"/>
      <c r="H68" s="872"/>
      <c r="I68" s="872"/>
      <c r="J68" s="872"/>
      <c r="K68" s="872"/>
    </row>
    <row r="69" s="1030" customFormat="true" ht="12.75" hidden="false" customHeight="false" outlineLevel="0" collapsed="false">
      <c r="B69" s="872"/>
      <c r="C69" s="872"/>
      <c r="D69" s="872"/>
      <c r="E69" s="872"/>
      <c r="F69" s="872"/>
      <c r="G69" s="872"/>
      <c r="H69" s="872"/>
      <c r="I69" s="872"/>
      <c r="J69" s="872"/>
      <c r="K69" s="872"/>
    </row>
    <row r="70" s="1030" customFormat="true" ht="12.75" hidden="false" customHeight="false" outlineLevel="0" collapsed="false">
      <c r="B70" s="872"/>
      <c r="C70" s="872"/>
      <c r="D70" s="872"/>
      <c r="E70" s="872"/>
      <c r="F70" s="872"/>
      <c r="G70" s="872"/>
      <c r="H70" s="872"/>
      <c r="I70" s="872"/>
      <c r="J70" s="872"/>
      <c r="K70" s="872"/>
    </row>
    <row r="71" s="1030" customFormat="true" ht="12.75" hidden="false" customHeight="false" outlineLevel="0" collapsed="false">
      <c r="B71" s="872"/>
      <c r="C71" s="872"/>
      <c r="D71" s="872"/>
      <c r="E71" s="872"/>
      <c r="F71" s="872"/>
      <c r="G71" s="872"/>
      <c r="H71" s="872"/>
      <c r="I71" s="872"/>
      <c r="J71" s="872"/>
      <c r="K71" s="872"/>
    </row>
    <row r="72" s="1030" customFormat="true" ht="12.75" hidden="false" customHeight="false" outlineLevel="0" collapsed="false">
      <c r="B72" s="872"/>
      <c r="C72" s="872"/>
      <c r="D72" s="872"/>
      <c r="E72" s="872"/>
      <c r="F72" s="872"/>
      <c r="G72" s="872"/>
      <c r="H72" s="872"/>
      <c r="I72" s="872"/>
      <c r="J72" s="872"/>
      <c r="K72" s="872"/>
    </row>
    <row r="73" s="1030" customFormat="true" ht="12.75" hidden="false" customHeight="false" outlineLevel="0" collapsed="false">
      <c r="B73" s="872"/>
      <c r="C73" s="872"/>
      <c r="D73" s="872"/>
      <c r="E73" s="872"/>
      <c r="F73" s="872"/>
      <c r="G73" s="872"/>
      <c r="H73" s="872"/>
      <c r="I73" s="872"/>
      <c r="J73" s="872"/>
      <c r="K73" s="872"/>
    </row>
    <row r="74" s="1030" customFormat="true" ht="12.75" hidden="false" customHeight="false" outlineLevel="0" collapsed="false">
      <c r="B74" s="872"/>
      <c r="C74" s="872"/>
      <c r="D74" s="872"/>
      <c r="E74" s="872"/>
      <c r="F74" s="872"/>
      <c r="G74" s="872"/>
      <c r="H74" s="872"/>
      <c r="I74" s="872"/>
      <c r="J74" s="872"/>
      <c r="K74" s="872"/>
    </row>
    <row r="75" s="1030" customFormat="true" ht="12.75" hidden="false" customHeight="false" outlineLevel="0" collapsed="false">
      <c r="B75" s="872"/>
      <c r="C75" s="872"/>
      <c r="D75" s="872"/>
      <c r="E75" s="872"/>
      <c r="F75" s="872"/>
      <c r="G75" s="872"/>
      <c r="H75" s="872"/>
      <c r="I75" s="872"/>
      <c r="J75" s="872"/>
      <c r="K75" s="872"/>
    </row>
    <row r="76" s="1030" customFormat="true" ht="12.75" hidden="false" customHeight="false" outlineLevel="0" collapsed="false">
      <c r="B76" s="872"/>
      <c r="C76" s="872"/>
      <c r="D76" s="872"/>
      <c r="E76" s="872"/>
      <c r="F76" s="872"/>
      <c r="G76" s="872"/>
      <c r="H76" s="872"/>
      <c r="I76" s="872"/>
      <c r="J76" s="872"/>
      <c r="K76" s="872"/>
    </row>
    <row r="77" s="1030" customFormat="true" ht="12.75" hidden="false" customHeight="false" outlineLevel="0" collapsed="false">
      <c r="B77" s="872"/>
      <c r="C77" s="872"/>
      <c r="D77" s="872"/>
      <c r="E77" s="872"/>
      <c r="F77" s="872"/>
      <c r="G77" s="872"/>
      <c r="H77" s="872"/>
      <c r="I77" s="872"/>
      <c r="J77" s="872"/>
      <c r="K77" s="872"/>
    </row>
    <row r="78" s="1030" customFormat="true" ht="12.75" hidden="false" customHeight="false" outlineLevel="0" collapsed="false">
      <c r="B78" s="872"/>
      <c r="C78" s="872"/>
      <c r="D78" s="872"/>
      <c r="E78" s="872"/>
      <c r="F78" s="872"/>
      <c r="G78" s="872"/>
      <c r="H78" s="872"/>
      <c r="I78" s="872"/>
      <c r="J78" s="872"/>
      <c r="K78" s="872"/>
    </row>
    <row r="79" s="1030" customFormat="true" ht="12.75" hidden="false" customHeight="false" outlineLevel="0" collapsed="false">
      <c r="B79" s="872"/>
      <c r="C79" s="872"/>
      <c r="D79" s="872"/>
      <c r="E79" s="872"/>
      <c r="F79" s="872"/>
      <c r="G79" s="872"/>
      <c r="H79" s="872"/>
      <c r="I79" s="872"/>
      <c r="J79" s="872"/>
      <c r="K79" s="872"/>
    </row>
    <row r="80" s="1030" customFormat="true" ht="12.75" hidden="false" customHeight="false" outlineLevel="0" collapsed="false">
      <c r="B80" s="872"/>
      <c r="C80" s="872"/>
      <c r="D80" s="872"/>
      <c r="E80" s="872"/>
      <c r="F80" s="872"/>
      <c r="G80" s="872"/>
      <c r="H80" s="872"/>
      <c r="I80" s="872"/>
      <c r="J80" s="872"/>
      <c r="K80" s="872"/>
    </row>
    <row r="81" s="1030" customFormat="true" ht="12.75" hidden="false" customHeight="false" outlineLevel="0" collapsed="false">
      <c r="B81" s="872"/>
      <c r="C81" s="872"/>
      <c r="D81" s="872"/>
      <c r="E81" s="872"/>
      <c r="F81" s="872"/>
      <c r="G81" s="872"/>
      <c r="H81" s="872"/>
      <c r="I81" s="872"/>
      <c r="J81" s="872"/>
      <c r="K81" s="872"/>
    </row>
    <row r="82" s="1030" customFormat="true" ht="12.75" hidden="false" customHeight="false" outlineLevel="0" collapsed="false">
      <c r="B82" s="872"/>
      <c r="C82" s="872"/>
      <c r="D82" s="872"/>
      <c r="E82" s="872"/>
      <c r="F82" s="872"/>
      <c r="G82" s="872"/>
      <c r="H82" s="872"/>
      <c r="I82" s="872"/>
      <c r="J82" s="872"/>
      <c r="K82" s="872"/>
    </row>
    <row r="83" s="1030" customFormat="true" ht="12.75" hidden="false" customHeight="false" outlineLevel="0" collapsed="false">
      <c r="B83" s="872"/>
      <c r="C83" s="872"/>
      <c r="D83" s="872"/>
      <c r="E83" s="872"/>
      <c r="F83" s="872"/>
      <c r="G83" s="872"/>
      <c r="H83" s="872"/>
      <c r="I83" s="872"/>
      <c r="J83" s="872"/>
      <c r="K83" s="872"/>
    </row>
    <row r="84" s="1030" customFormat="true" ht="12.75" hidden="false" customHeight="false" outlineLevel="0" collapsed="false">
      <c r="B84" s="872"/>
      <c r="C84" s="872"/>
      <c r="D84" s="872"/>
      <c r="E84" s="872"/>
      <c r="F84" s="872"/>
      <c r="G84" s="872"/>
      <c r="H84" s="872"/>
      <c r="I84" s="872"/>
      <c r="J84" s="872"/>
      <c r="K84" s="872"/>
    </row>
    <row r="85" s="1030" customFormat="true" ht="12.75" hidden="false" customHeight="false" outlineLevel="0" collapsed="false">
      <c r="B85" s="872"/>
      <c r="C85" s="872"/>
      <c r="D85" s="872"/>
      <c r="E85" s="872"/>
      <c r="F85" s="872"/>
      <c r="G85" s="872"/>
      <c r="H85" s="872"/>
      <c r="I85" s="872"/>
      <c r="J85" s="872"/>
      <c r="K85" s="872"/>
    </row>
    <row r="86" s="1030" customFormat="true" ht="12.75" hidden="false" customHeight="false" outlineLevel="0" collapsed="false">
      <c r="B86" s="872"/>
      <c r="C86" s="872"/>
      <c r="D86" s="872"/>
      <c r="E86" s="872"/>
      <c r="F86" s="872"/>
      <c r="G86" s="872"/>
      <c r="H86" s="872"/>
      <c r="I86" s="872"/>
      <c r="J86" s="872"/>
      <c r="K86" s="872"/>
    </row>
    <row r="87" s="1030" customFormat="true" ht="12.75" hidden="false" customHeight="false" outlineLevel="0" collapsed="false">
      <c r="B87" s="872"/>
      <c r="C87" s="872"/>
      <c r="D87" s="872"/>
      <c r="E87" s="872"/>
      <c r="F87" s="872"/>
      <c r="G87" s="872"/>
      <c r="H87" s="872"/>
      <c r="I87" s="872"/>
      <c r="J87" s="872"/>
      <c r="K87" s="872"/>
    </row>
    <row r="88" s="1030" customFormat="true" ht="12.75" hidden="false" customHeight="false" outlineLevel="0" collapsed="false">
      <c r="B88" s="872"/>
      <c r="C88" s="872"/>
      <c r="D88" s="872"/>
      <c r="E88" s="872"/>
      <c r="F88" s="872"/>
      <c r="G88" s="872"/>
      <c r="H88" s="872"/>
      <c r="I88" s="872"/>
      <c r="J88" s="872"/>
      <c r="K88" s="872"/>
    </row>
    <row r="89" s="1030" customFormat="true" ht="12.75" hidden="false" customHeight="false" outlineLevel="0" collapsed="false">
      <c r="B89" s="872"/>
      <c r="C89" s="872"/>
      <c r="D89" s="872"/>
      <c r="E89" s="872"/>
      <c r="F89" s="872"/>
      <c r="G89" s="872"/>
      <c r="H89" s="872"/>
      <c r="I89" s="872"/>
      <c r="J89" s="872"/>
      <c r="K89" s="872"/>
    </row>
    <row r="90" s="1030" customFormat="true" ht="12.75" hidden="false" customHeight="false" outlineLevel="0" collapsed="false">
      <c r="B90" s="872"/>
      <c r="C90" s="872"/>
      <c r="D90" s="872"/>
      <c r="E90" s="872"/>
      <c r="F90" s="872"/>
      <c r="G90" s="872"/>
      <c r="H90" s="872"/>
      <c r="I90" s="872"/>
      <c r="J90" s="872"/>
      <c r="K90" s="872"/>
    </row>
    <row r="91" s="1030" customFormat="true" ht="12.75" hidden="false" customHeight="false" outlineLevel="0" collapsed="false">
      <c r="B91" s="872"/>
      <c r="C91" s="872"/>
      <c r="D91" s="872"/>
      <c r="E91" s="872"/>
      <c r="F91" s="872"/>
      <c r="G91" s="872"/>
      <c r="H91" s="872"/>
      <c r="I91" s="872"/>
      <c r="J91" s="872"/>
      <c r="K91" s="872"/>
    </row>
    <row r="92" s="1030" customFormat="true" ht="12.75" hidden="false" customHeight="false" outlineLevel="0" collapsed="false">
      <c r="B92" s="872"/>
      <c r="C92" s="872"/>
      <c r="D92" s="872"/>
      <c r="E92" s="872"/>
      <c r="F92" s="872"/>
      <c r="G92" s="872"/>
      <c r="H92" s="872"/>
      <c r="I92" s="872"/>
      <c r="J92" s="872"/>
      <c r="K92" s="872"/>
    </row>
    <row r="93" s="1030" customFormat="true" ht="12.75" hidden="false" customHeight="false" outlineLevel="0" collapsed="false">
      <c r="B93" s="872"/>
      <c r="C93" s="872"/>
      <c r="D93" s="872"/>
      <c r="E93" s="872"/>
      <c r="F93" s="872"/>
      <c r="G93" s="872"/>
      <c r="H93" s="872"/>
      <c r="I93" s="872"/>
      <c r="J93" s="872"/>
      <c r="K93" s="872"/>
    </row>
    <row r="94" s="1030" customFormat="true" ht="12.75" hidden="false" customHeight="false" outlineLevel="0" collapsed="false">
      <c r="B94" s="872"/>
      <c r="C94" s="872"/>
      <c r="D94" s="872"/>
      <c r="E94" s="872"/>
      <c r="F94" s="872"/>
      <c r="G94" s="872"/>
      <c r="H94" s="872"/>
      <c r="I94" s="872"/>
      <c r="J94" s="872"/>
      <c r="K94" s="872"/>
    </row>
    <row r="95" s="1030" customFormat="true" ht="12.75" hidden="false" customHeight="false" outlineLevel="0" collapsed="false">
      <c r="B95" s="872"/>
      <c r="C95" s="872"/>
      <c r="D95" s="872"/>
      <c r="E95" s="872"/>
      <c r="F95" s="872"/>
      <c r="G95" s="872"/>
      <c r="H95" s="872"/>
      <c r="I95" s="872"/>
      <c r="J95" s="872"/>
      <c r="K95" s="872"/>
    </row>
    <row r="96" s="1030" customFormat="true" ht="12.75" hidden="false" customHeight="false" outlineLevel="0" collapsed="false">
      <c r="B96" s="872"/>
      <c r="C96" s="872"/>
      <c r="D96" s="872"/>
      <c r="E96" s="872"/>
      <c r="F96" s="872"/>
      <c r="G96" s="872"/>
      <c r="H96" s="872"/>
      <c r="I96" s="872"/>
      <c r="J96" s="872"/>
      <c r="K96" s="872"/>
    </row>
    <row r="97" s="1030" customFormat="true" ht="12.75" hidden="false" customHeight="false" outlineLevel="0" collapsed="false">
      <c r="B97" s="872"/>
      <c r="C97" s="872"/>
      <c r="D97" s="872"/>
      <c r="E97" s="872"/>
      <c r="F97" s="872"/>
      <c r="G97" s="872"/>
      <c r="H97" s="872"/>
      <c r="I97" s="872"/>
      <c r="J97" s="872"/>
      <c r="K97" s="872"/>
    </row>
    <row r="98" s="1030" customFormat="true" ht="12.75" hidden="false" customHeight="false" outlineLevel="0" collapsed="false">
      <c r="B98" s="872"/>
      <c r="C98" s="872"/>
      <c r="D98" s="872"/>
      <c r="E98" s="872"/>
      <c r="F98" s="872"/>
      <c r="G98" s="872"/>
      <c r="H98" s="872"/>
      <c r="I98" s="872"/>
      <c r="J98" s="872"/>
      <c r="K98" s="872"/>
    </row>
    <row r="99" s="1030" customFormat="true" ht="12.75" hidden="false" customHeight="false" outlineLevel="0" collapsed="false">
      <c r="B99" s="872"/>
      <c r="C99" s="872"/>
      <c r="D99" s="872"/>
      <c r="E99" s="872"/>
      <c r="F99" s="872"/>
      <c r="G99" s="872"/>
      <c r="H99" s="872"/>
      <c r="I99" s="872"/>
      <c r="J99" s="872"/>
      <c r="K99" s="872"/>
    </row>
    <row r="100" s="1030" customFormat="true" ht="12.75" hidden="false" customHeight="false" outlineLevel="0" collapsed="false">
      <c r="B100" s="872"/>
      <c r="C100" s="872"/>
      <c r="D100" s="872"/>
      <c r="E100" s="872"/>
      <c r="F100" s="872"/>
      <c r="G100" s="872"/>
      <c r="H100" s="872"/>
      <c r="I100" s="872"/>
      <c r="J100" s="872"/>
      <c r="K100" s="872"/>
    </row>
    <row r="101" s="1030" customFormat="true" ht="12.75" hidden="false" customHeight="false" outlineLevel="0" collapsed="false">
      <c r="B101" s="872"/>
      <c r="C101" s="872"/>
      <c r="D101" s="872"/>
      <c r="E101" s="872"/>
      <c r="F101" s="872"/>
      <c r="G101" s="872"/>
      <c r="H101" s="872"/>
      <c r="I101" s="872"/>
      <c r="J101" s="872"/>
      <c r="K101" s="872"/>
    </row>
    <row r="102" s="1030" customFormat="true" ht="12.75" hidden="false" customHeight="false" outlineLevel="0" collapsed="false">
      <c r="B102" s="872"/>
      <c r="C102" s="872"/>
      <c r="D102" s="872"/>
      <c r="E102" s="872"/>
      <c r="F102" s="872"/>
      <c r="G102" s="872"/>
      <c r="H102" s="872"/>
      <c r="I102" s="872"/>
      <c r="J102" s="872"/>
      <c r="K102" s="872"/>
    </row>
    <row r="103" s="1030" customFormat="true" ht="12.75" hidden="false" customHeight="false" outlineLevel="0" collapsed="false">
      <c r="B103" s="872"/>
      <c r="C103" s="872"/>
      <c r="D103" s="872"/>
      <c r="E103" s="872"/>
      <c r="F103" s="872"/>
      <c r="G103" s="872"/>
      <c r="H103" s="872"/>
      <c r="I103" s="872"/>
      <c r="J103" s="872"/>
      <c r="K103" s="872"/>
    </row>
    <row r="104" s="1030" customFormat="true" ht="12.75" hidden="false" customHeight="false" outlineLevel="0" collapsed="false">
      <c r="B104" s="872"/>
      <c r="C104" s="872"/>
      <c r="D104" s="872"/>
      <c r="E104" s="872"/>
      <c r="F104" s="872"/>
      <c r="G104" s="872"/>
      <c r="H104" s="872"/>
      <c r="I104" s="872"/>
      <c r="J104" s="872"/>
      <c r="K104" s="872"/>
    </row>
    <row r="105" s="1030" customFormat="true" ht="12.75" hidden="false" customHeight="false" outlineLevel="0" collapsed="false">
      <c r="B105" s="872"/>
      <c r="C105" s="872"/>
      <c r="D105" s="872"/>
      <c r="E105" s="872"/>
      <c r="F105" s="872"/>
      <c r="G105" s="872"/>
      <c r="H105" s="872"/>
      <c r="I105" s="872"/>
      <c r="J105" s="872"/>
      <c r="K105" s="872"/>
    </row>
    <row r="106" s="1030" customFormat="true" ht="12.75" hidden="false" customHeight="false" outlineLevel="0" collapsed="false">
      <c r="B106" s="872"/>
      <c r="C106" s="872"/>
      <c r="D106" s="872"/>
      <c r="E106" s="872"/>
      <c r="F106" s="872"/>
      <c r="G106" s="872"/>
      <c r="H106" s="872"/>
      <c r="I106" s="872"/>
      <c r="J106" s="872"/>
      <c r="K106" s="872"/>
    </row>
    <row r="107" s="1030" customFormat="true" ht="12.75" hidden="false" customHeight="false" outlineLevel="0" collapsed="false">
      <c r="B107" s="872"/>
      <c r="C107" s="872"/>
      <c r="D107" s="872"/>
      <c r="E107" s="872"/>
      <c r="F107" s="872"/>
      <c r="G107" s="872"/>
      <c r="H107" s="872"/>
      <c r="I107" s="872"/>
      <c r="J107" s="872"/>
      <c r="K107" s="872"/>
    </row>
    <row r="108" s="1030" customFormat="true" ht="12.75" hidden="false" customHeight="false" outlineLevel="0" collapsed="false">
      <c r="B108" s="872"/>
      <c r="C108" s="872"/>
      <c r="D108" s="872"/>
      <c r="E108" s="872"/>
      <c r="F108" s="872"/>
      <c r="G108" s="872"/>
      <c r="H108" s="872"/>
      <c r="I108" s="872"/>
      <c r="J108" s="872"/>
      <c r="K108" s="872"/>
    </row>
    <row r="109" s="1030" customFormat="true" ht="12.75" hidden="false" customHeight="false" outlineLevel="0" collapsed="false">
      <c r="B109" s="872"/>
      <c r="C109" s="872"/>
      <c r="D109" s="872"/>
      <c r="E109" s="872"/>
      <c r="F109" s="872"/>
      <c r="G109" s="872"/>
      <c r="H109" s="872"/>
      <c r="I109" s="872"/>
      <c r="J109" s="872"/>
      <c r="K109" s="872"/>
    </row>
    <row r="110" s="1030" customFormat="true" ht="12.75" hidden="false" customHeight="false" outlineLevel="0" collapsed="false">
      <c r="B110" s="872"/>
      <c r="C110" s="872"/>
      <c r="D110" s="872"/>
      <c r="E110" s="872"/>
      <c r="F110" s="872"/>
      <c r="G110" s="872"/>
      <c r="H110" s="872"/>
      <c r="I110" s="872"/>
      <c r="J110" s="872"/>
      <c r="K110" s="872"/>
    </row>
    <row r="111" s="1030" customFormat="true" ht="12.75" hidden="false" customHeight="false" outlineLevel="0" collapsed="false">
      <c r="B111" s="872"/>
      <c r="C111" s="872"/>
      <c r="D111" s="872"/>
      <c r="E111" s="872"/>
      <c r="F111" s="872"/>
      <c r="G111" s="872"/>
      <c r="H111" s="872"/>
      <c r="I111" s="872"/>
      <c r="J111" s="872"/>
      <c r="K111" s="872"/>
    </row>
    <row r="112" s="1030" customFormat="true" ht="12.75" hidden="false" customHeight="false" outlineLevel="0" collapsed="false">
      <c r="B112" s="872"/>
      <c r="C112" s="872"/>
      <c r="D112" s="872"/>
      <c r="E112" s="872"/>
      <c r="F112" s="872"/>
      <c r="G112" s="872"/>
      <c r="H112" s="872"/>
      <c r="I112" s="872"/>
      <c r="J112" s="872"/>
      <c r="K112" s="872"/>
    </row>
    <row r="113" s="1030" customFormat="true" ht="12.75" hidden="false" customHeight="false" outlineLevel="0" collapsed="false">
      <c r="B113" s="872"/>
      <c r="C113" s="872"/>
      <c r="D113" s="872"/>
      <c r="E113" s="872"/>
      <c r="F113" s="872"/>
      <c r="G113" s="872"/>
      <c r="H113" s="872"/>
      <c r="I113" s="872"/>
      <c r="J113" s="872"/>
      <c r="K113" s="872"/>
    </row>
    <row r="114" s="1030" customFormat="true" ht="12.75" hidden="false" customHeight="false" outlineLevel="0" collapsed="false">
      <c r="B114" s="872"/>
      <c r="C114" s="872"/>
      <c r="D114" s="872"/>
      <c r="E114" s="872"/>
      <c r="F114" s="872"/>
      <c r="G114" s="872"/>
      <c r="H114" s="872"/>
      <c r="I114" s="872"/>
      <c r="J114" s="872"/>
      <c r="K114" s="872"/>
    </row>
    <row r="115" s="1030" customFormat="true" ht="12.75" hidden="false" customHeight="false" outlineLevel="0" collapsed="false">
      <c r="B115" s="872"/>
      <c r="C115" s="872"/>
      <c r="D115" s="872"/>
      <c r="E115" s="872"/>
      <c r="F115" s="872"/>
      <c r="G115" s="872"/>
      <c r="H115" s="872"/>
      <c r="I115" s="872"/>
      <c r="J115" s="872"/>
      <c r="K115" s="872"/>
    </row>
    <row r="116" s="1030" customFormat="true" ht="12.75" hidden="false" customHeight="false" outlineLevel="0" collapsed="false">
      <c r="B116" s="872"/>
      <c r="C116" s="872"/>
      <c r="D116" s="872"/>
      <c r="E116" s="872"/>
      <c r="F116" s="872"/>
      <c r="G116" s="872"/>
      <c r="H116" s="872"/>
      <c r="I116" s="872"/>
      <c r="J116" s="872"/>
      <c r="K116" s="872"/>
    </row>
    <row r="117" s="1030" customFormat="true" ht="12.75" hidden="false" customHeight="false" outlineLevel="0" collapsed="false">
      <c r="B117" s="872"/>
      <c r="C117" s="872"/>
      <c r="D117" s="872"/>
      <c r="E117" s="872"/>
      <c r="F117" s="872"/>
      <c r="G117" s="872"/>
      <c r="H117" s="872"/>
      <c r="I117" s="872"/>
      <c r="J117" s="872"/>
      <c r="K117" s="872"/>
    </row>
    <row r="118" s="1030" customFormat="true" ht="12.75" hidden="false" customHeight="false" outlineLevel="0" collapsed="false">
      <c r="B118" s="872"/>
      <c r="C118" s="872"/>
      <c r="D118" s="872"/>
      <c r="E118" s="872"/>
      <c r="F118" s="872"/>
      <c r="G118" s="872"/>
      <c r="H118" s="872"/>
      <c r="I118" s="872"/>
      <c r="J118" s="872"/>
      <c r="K118" s="872"/>
    </row>
    <row r="119" s="1030" customFormat="true" ht="12.75" hidden="false" customHeight="false" outlineLevel="0" collapsed="false">
      <c r="B119" s="872"/>
      <c r="C119" s="872"/>
      <c r="D119" s="872"/>
      <c r="E119" s="872"/>
      <c r="F119" s="872"/>
      <c r="G119" s="872"/>
      <c r="H119" s="872"/>
      <c r="I119" s="872"/>
      <c r="J119" s="872"/>
      <c r="K119" s="872"/>
    </row>
    <row r="120" s="1030" customFormat="true" ht="12.75" hidden="false" customHeight="false" outlineLevel="0" collapsed="false">
      <c r="B120" s="872"/>
      <c r="C120" s="872"/>
      <c r="D120" s="872"/>
      <c r="E120" s="872"/>
      <c r="F120" s="872"/>
      <c r="G120" s="872"/>
      <c r="H120" s="872"/>
      <c r="I120" s="872"/>
      <c r="J120" s="872"/>
      <c r="K120" s="872"/>
    </row>
    <row r="121" s="1030" customFormat="true" ht="12.75" hidden="false" customHeight="false" outlineLevel="0" collapsed="false">
      <c r="B121" s="872"/>
      <c r="C121" s="872"/>
      <c r="D121" s="872"/>
      <c r="E121" s="872"/>
      <c r="F121" s="872"/>
      <c r="G121" s="872"/>
      <c r="H121" s="872"/>
      <c r="I121" s="872"/>
      <c r="J121" s="872"/>
      <c r="K121" s="872"/>
    </row>
    <row r="122" s="1030" customFormat="true" ht="12.75" hidden="false" customHeight="false" outlineLevel="0" collapsed="false">
      <c r="B122" s="872"/>
      <c r="C122" s="872"/>
      <c r="D122" s="872"/>
      <c r="E122" s="872"/>
      <c r="F122" s="872"/>
      <c r="G122" s="872"/>
      <c r="H122" s="872"/>
      <c r="I122" s="872"/>
      <c r="J122" s="872"/>
      <c r="K122" s="872"/>
    </row>
    <row r="123" s="1030" customFormat="true" ht="12.75" hidden="false" customHeight="false" outlineLevel="0" collapsed="false">
      <c r="B123" s="872"/>
      <c r="C123" s="872"/>
      <c r="D123" s="872"/>
      <c r="E123" s="872"/>
      <c r="F123" s="872"/>
      <c r="G123" s="872"/>
      <c r="H123" s="872"/>
      <c r="I123" s="872"/>
      <c r="J123" s="872"/>
      <c r="K123" s="872"/>
    </row>
    <row r="124" s="1030" customFormat="true" ht="12.75" hidden="false" customHeight="false" outlineLevel="0" collapsed="false">
      <c r="B124" s="872"/>
      <c r="C124" s="872"/>
      <c r="D124" s="872"/>
      <c r="E124" s="872"/>
      <c r="F124" s="872"/>
      <c r="G124" s="872"/>
      <c r="H124" s="872"/>
      <c r="I124" s="872"/>
      <c r="J124" s="872"/>
      <c r="K124" s="872"/>
    </row>
    <row r="125" s="1030" customFormat="true" ht="12.75" hidden="false" customHeight="false" outlineLevel="0" collapsed="false">
      <c r="B125" s="872"/>
      <c r="C125" s="872"/>
      <c r="D125" s="872"/>
      <c r="E125" s="872"/>
      <c r="F125" s="872"/>
      <c r="G125" s="872"/>
      <c r="H125" s="872"/>
      <c r="I125" s="872"/>
      <c r="J125" s="872"/>
      <c r="K125" s="872"/>
    </row>
    <row r="126" s="1030" customFormat="true" ht="12.75" hidden="false" customHeight="false" outlineLevel="0" collapsed="false">
      <c r="B126" s="872"/>
      <c r="C126" s="872"/>
      <c r="D126" s="872"/>
      <c r="E126" s="872"/>
      <c r="F126" s="872"/>
      <c r="G126" s="872"/>
      <c r="H126" s="872"/>
      <c r="I126" s="872"/>
      <c r="J126" s="872"/>
      <c r="K126" s="872"/>
    </row>
    <row r="127" s="1030" customFormat="true" ht="12.75" hidden="false" customHeight="false" outlineLevel="0" collapsed="false">
      <c r="B127" s="872"/>
      <c r="C127" s="872"/>
      <c r="D127" s="872"/>
      <c r="E127" s="872"/>
      <c r="F127" s="872"/>
      <c r="G127" s="872"/>
      <c r="H127" s="872"/>
      <c r="I127" s="872"/>
      <c r="J127" s="872"/>
      <c r="K127" s="872"/>
    </row>
    <row r="128" s="1030" customFormat="true" ht="12.75" hidden="false" customHeight="false" outlineLevel="0" collapsed="false">
      <c r="B128" s="872"/>
      <c r="C128" s="872"/>
      <c r="D128" s="872"/>
      <c r="E128" s="872"/>
      <c r="F128" s="872"/>
      <c r="G128" s="872"/>
      <c r="H128" s="872"/>
      <c r="I128" s="872"/>
      <c r="J128" s="872"/>
      <c r="K128" s="872"/>
    </row>
    <row r="129" s="1030" customFormat="true" ht="12.75" hidden="false" customHeight="false" outlineLevel="0" collapsed="false">
      <c r="B129" s="872"/>
      <c r="C129" s="872"/>
      <c r="D129" s="872"/>
      <c r="E129" s="872"/>
      <c r="F129" s="872"/>
      <c r="G129" s="872"/>
      <c r="H129" s="872"/>
      <c r="I129" s="872"/>
      <c r="J129" s="872"/>
      <c r="K129" s="872"/>
    </row>
    <row r="130" s="1030" customFormat="true" ht="12.75" hidden="false" customHeight="false" outlineLevel="0" collapsed="false">
      <c r="B130" s="872"/>
      <c r="C130" s="872"/>
      <c r="D130" s="872"/>
      <c r="E130" s="872"/>
      <c r="F130" s="872"/>
      <c r="G130" s="872"/>
      <c r="H130" s="872"/>
      <c r="I130" s="872"/>
      <c r="J130" s="872"/>
      <c r="K130" s="872"/>
    </row>
    <row r="131" s="1030" customFormat="true" ht="12.75" hidden="false" customHeight="false" outlineLevel="0" collapsed="false">
      <c r="B131" s="872"/>
      <c r="C131" s="872"/>
      <c r="D131" s="872"/>
      <c r="E131" s="872"/>
      <c r="F131" s="872"/>
      <c r="G131" s="872"/>
      <c r="H131" s="872"/>
      <c r="I131" s="872"/>
      <c r="J131" s="872"/>
      <c r="K131" s="872"/>
    </row>
    <row r="132" s="1030" customFormat="true" ht="12.75" hidden="false" customHeight="false" outlineLevel="0" collapsed="false">
      <c r="B132" s="872"/>
      <c r="C132" s="872"/>
      <c r="D132" s="872"/>
      <c r="E132" s="872"/>
      <c r="F132" s="872"/>
      <c r="G132" s="872"/>
      <c r="H132" s="872"/>
      <c r="I132" s="872"/>
      <c r="J132" s="872"/>
      <c r="K132" s="872"/>
    </row>
    <row r="133" s="1030" customFormat="true" ht="12.75" hidden="false" customHeight="false" outlineLevel="0" collapsed="false">
      <c r="B133" s="872"/>
      <c r="C133" s="872"/>
      <c r="D133" s="872"/>
      <c r="E133" s="872"/>
      <c r="F133" s="872"/>
      <c r="G133" s="872"/>
      <c r="H133" s="872"/>
      <c r="I133" s="872"/>
      <c r="J133" s="872"/>
      <c r="K133" s="872"/>
    </row>
    <row r="134" s="1030" customFormat="true" ht="12.75" hidden="false" customHeight="false" outlineLevel="0" collapsed="false">
      <c r="B134" s="872"/>
      <c r="C134" s="872"/>
      <c r="D134" s="872"/>
      <c r="E134" s="872"/>
      <c r="F134" s="872"/>
      <c r="G134" s="872"/>
      <c r="H134" s="872"/>
      <c r="I134" s="872"/>
      <c r="J134" s="872"/>
      <c r="K134" s="872"/>
    </row>
    <row r="135" s="1030" customFormat="true" ht="12.75" hidden="false" customHeight="false" outlineLevel="0" collapsed="false">
      <c r="B135" s="872"/>
      <c r="C135" s="872"/>
      <c r="D135" s="872"/>
      <c r="E135" s="872"/>
      <c r="F135" s="872"/>
      <c r="G135" s="872"/>
      <c r="H135" s="872"/>
      <c r="I135" s="872"/>
      <c r="J135" s="872"/>
      <c r="K135" s="872"/>
    </row>
    <row r="136" s="1030" customFormat="true" ht="12.75" hidden="false" customHeight="false" outlineLevel="0" collapsed="false">
      <c r="B136" s="872"/>
      <c r="C136" s="872"/>
      <c r="D136" s="872"/>
      <c r="E136" s="872"/>
      <c r="F136" s="872"/>
      <c r="G136" s="872"/>
      <c r="H136" s="872"/>
      <c r="I136" s="872"/>
      <c r="J136" s="872"/>
      <c r="K136" s="872"/>
    </row>
    <row r="137" s="1030" customFormat="true" ht="12.75" hidden="false" customHeight="false" outlineLevel="0" collapsed="false">
      <c r="B137" s="872"/>
      <c r="C137" s="872"/>
      <c r="D137" s="872"/>
      <c r="E137" s="872"/>
      <c r="F137" s="872"/>
      <c r="G137" s="872"/>
      <c r="H137" s="872"/>
      <c r="I137" s="872"/>
      <c r="J137" s="872"/>
      <c r="K137" s="872"/>
    </row>
    <row r="138" s="1030" customFormat="true" ht="12.75" hidden="false" customHeight="false" outlineLevel="0" collapsed="false">
      <c r="B138" s="872"/>
      <c r="C138" s="872"/>
      <c r="D138" s="872"/>
      <c r="E138" s="872"/>
      <c r="F138" s="872"/>
      <c r="G138" s="872"/>
      <c r="H138" s="872"/>
      <c r="I138" s="872"/>
      <c r="J138" s="872"/>
      <c r="K138" s="872"/>
    </row>
    <row r="139" s="1030" customFormat="true" ht="12.75" hidden="false" customHeight="false" outlineLevel="0" collapsed="false">
      <c r="B139" s="872"/>
      <c r="C139" s="872"/>
      <c r="D139" s="872"/>
      <c r="E139" s="872"/>
      <c r="F139" s="872"/>
      <c r="G139" s="872"/>
      <c r="H139" s="872"/>
      <c r="I139" s="872"/>
      <c r="J139" s="872"/>
      <c r="K139" s="872"/>
    </row>
    <row r="140" s="1030" customFormat="true" ht="12.75" hidden="false" customHeight="false" outlineLevel="0" collapsed="false">
      <c r="B140" s="872"/>
      <c r="C140" s="872"/>
      <c r="D140" s="872"/>
      <c r="E140" s="872"/>
      <c r="F140" s="872"/>
      <c r="G140" s="872"/>
      <c r="H140" s="872"/>
      <c r="I140" s="872"/>
      <c r="J140" s="872"/>
      <c r="K140" s="872"/>
    </row>
    <row r="141" s="1030" customFormat="true" ht="12.75" hidden="false" customHeight="false" outlineLevel="0" collapsed="false">
      <c r="B141" s="872"/>
      <c r="C141" s="872"/>
      <c r="D141" s="872"/>
      <c r="E141" s="872"/>
      <c r="F141" s="872"/>
      <c r="G141" s="872"/>
      <c r="H141" s="872"/>
      <c r="I141" s="872"/>
      <c r="J141" s="872"/>
      <c r="K141" s="872"/>
    </row>
    <row r="142" s="1030" customFormat="true" ht="12.75" hidden="false" customHeight="false" outlineLevel="0" collapsed="false">
      <c r="B142" s="872"/>
      <c r="C142" s="872"/>
      <c r="D142" s="872"/>
      <c r="E142" s="872"/>
      <c r="F142" s="872"/>
      <c r="G142" s="872"/>
      <c r="H142" s="872"/>
      <c r="I142" s="872"/>
      <c r="J142" s="872"/>
      <c r="K142" s="872"/>
    </row>
    <row r="143" s="1030" customFormat="true" ht="12.75" hidden="false" customHeight="false" outlineLevel="0" collapsed="false">
      <c r="B143" s="872"/>
      <c r="C143" s="872"/>
      <c r="D143" s="872"/>
      <c r="E143" s="872"/>
      <c r="F143" s="872"/>
      <c r="G143" s="872"/>
      <c r="H143" s="872"/>
      <c r="I143" s="872"/>
      <c r="J143" s="872"/>
      <c r="K143" s="872"/>
    </row>
    <row r="144" s="1030" customFormat="true" ht="12.75" hidden="false" customHeight="false" outlineLevel="0" collapsed="false">
      <c r="B144" s="872"/>
      <c r="C144" s="872"/>
      <c r="D144" s="872"/>
      <c r="E144" s="872"/>
      <c r="F144" s="872"/>
      <c r="G144" s="872"/>
      <c r="H144" s="872"/>
      <c r="I144" s="872"/>
      <c r="J144" s="872"/>
      <c r="K144" s="872"/>
    </row>
    <row r="145" s="1030" customFormat="true" ht="12.75" hidden="false" customHeight="false" outlineLevel="0" collapsed="false">
      <c r="B145" s="872"/>
      <c r="C145" s="872"/>
      <c r="D145" s="872"/>
      <c r="E145" s="872"/>
      <c r="F145" s="872"/>
      <c r="G145" s="872"/>
      <c r="H145" s="872"/>
      <c r="I145" s="872"/>
      <c r="J145" s="872"/>
      <c r="K145" s="872"/>
    </row>
    <row r="146" s="1030" customFormat="true" ht="12.75" hidden="false" customHeight="false" outlineLevel="0" collapsed="false">
      <c r="B146" s="872"/>
      <c r="C146" s="872"/>
      <c r="D146" s="872"/>
      <c r="E146" s="872"/>
      <c r="F146" s="872"/>
      <c r="G146" s="872"/>
      <c r="H146" s="872"/>
      <c r="I146" s="872"/>
      <c r="J146" s="872"/>
      <c r="K146" s="872"/>
    </row>
    <row r="147" s="1030" customFormat="true" ht="12.75" hidden="false" customHeight="false" outlineLevel="0" collapsed="false">
      <c r="B147" s="872"/>
      <c r="C147" s="872"/>
      <c r="D147" s="872"/>
      <c r="E147" s="872"/>
      <c r="F147" s="872"/>
      <c r="G147" s="872"/>
      <c r="H147" s="872"/>
      <c r="I147" s="872"/>
      <c r="J147" s="872"/>
      <c r="K147" s="872"/>
    </row>
    <row r="148" s="1030" customFormat="true" ht="12.75" hidden="false" customHeight="false" outlineLevel="0" collapsed="false">
      <c r="B148" s="872"/>
      <c r="C148" s="872"/>
      <c r="D148" s="872"/>
      <c r="E148" s="872"/>
      <c r="F148" s="872"/>
      <c r="G148" s="872"/>
      <c r="H148" s="872"/>
      <c r="I148" s="872"/>
      <c r="J148" s="872"/>
      <c r="K148" s="872"/>
    </row>
    <row r="149" s="1030" customFormat="true" ht="12.75" hidden="false" customHeight="false" outlineLevel="0" collapsed="false">
      <c r="B149" s="872"/>
      <c r="C149" s="872"/>
      <c r="D149" s="872"/>
      <c r="E149" s="872"/>
      <c r="F149" s="872"/>
      <c r="G149" s="872"/>
      <c r="H149" s="872"/>
      <c r="I149" s="872"/>
      <c r="J149" s="872"/>
      <c r="K149" s="872"/>
    </row>
    <row r="150" s="1030" customFormat="true" ht="12.75" hidden="false" customHeight="false" outlineLevel="0" collapsed="false">
      <c r="B150" s="872"/>
      <c r="C150" s="872"/>
      <c r="D150" s="872"/>
      <c r="E150" s="872"/>
      <c r="F150" s="872"/>
      <c r="G150" s="872"/>
      <c r="H150" s="872"/>
      <c r="I150" s="872"/>
      <c r="J150" s="872"/>
      <c r="K150" s="872"/>
    </row>
    <row r="151" s="1030" customFormat="true" ht="12.75" hidden="false" customHeight="false" outlineLevel="0" collapsed="false">
      <c r="B151" s="872"/>
      <c r="C151" s="872"/>
      <c r="D151" s="872"/>
      <c r="E151" s="872"/>
      <c r="F151" s="872"/>
      <c r="G151" s="872"/>
      <c r="H151" s="872"/>
      <c r="I151" s="872"/>
      <c r="J151" s="872"/>
      <c r="K151" s="872"/>
    </row>
    <row r="152" s="1030" customFormat="true" ht="12.75" hidden="false" customHeight="false" outlineLevel="0" collapsed="false">
      <c r="B152" s="872"/>
      <c r="C152" s="872"/>
      <c r="D152" s="872"/>
      <c r="E152" s="872"/>
      <c r="F152" s="872"/>
      <c r="G152" s="872"/>
      <c r="H152" s="872"/>
      <c r="I152" s="872"/>
      <c r="J152" s="872"/>
      <c r="K152" s="872"/>
    </row>
    <row r="153" s="1030" customFormat="true" ht="12.75" hidden="false" customHeight="false" outlineLevel="0" collapsed="false">
      <c r="B153" s="872"/>
      <c r="C153" s="872"/>
      <c r="D153" s="872"/>
      <c r="E153" s="872"/>
      <c r="F153" s="872"/>
      <c r="G153" s="872"/>
      <c r="H153" s="872"/>
      <c r="I153" s="872"/>
      <c r="J153" s="872"/>
      <c r="K153" s="872"/>
    </row>
    <row r="154" s="1030" customFormat="true" ht="12.75" hidden="false" customHeight="false" outlineLevel="0" collapsed="false">
      <c r="B154" s="872"/>
      <c r="C154" s="872"/>
      <c r="D154" s="872"/>
      <c r="E154" s="872"/>
      <c r="F154" s="872"/>
      <c r="G154" s="872"/>
      <c r="H154" s="872"/>
      <c r="I154" s="872"/>
      <c r="J154" s="872"/>
      <c r="K154" s="872"/>
    </row>
    <row r="155" s="1030" customFormat="true" ht="12.75" hidden="false" customHeight="false" outlineLevel="0" collapsed="false">
      <c r="B155" s="872"/>
      <c r="C155" s="872"/>
      <c r="D155" s="872"/>
      <c r="E155" s="872"/>
      <c r="F155" s="872"/>
      <c r="G155" s="872"/>
      <c r="H155" s="872"/>
      <c r="I155" s="872"/>
      <c r="J155" s="872"/>
      <c r="K155" s="872"/>
    </row>
  </sheetData>
  <sheetProtection sheet="true" password="dfda"/>
  <mergeCells count="2">
    <mergeCell ref="B1:K1"/>
    <mergeCell ref="C3:K3"/>
  </mergeCells>
  <printOptions headings="false" gridLines="false" gridLinesSet="true" horizontalCentered="true" verticalCentered="false"/>
  <pageMargins left="0.7875" right="0.7875" top="0.7875" bottom="0.7875" header="0.511805555555556" footer="0.511805555555556"/>
  <pageSetup paperSize="9" scale="100" fitToWidth="1" fitToHeight="1" pageOrder="downThenOver" orientation="landscape" blackAndWhite="false" draft="false" cellComments="none" firstPageNumber="80" useFirstPageNumber="true" horizontalDpi="300" verticalDpi="300" copies="1"/>
  <headerFooter differentFirst="false" differentOddEven="false">
    <oddHeader>&amp;R&amp;"Times New Roman,Regular"T 18</oddHeader>
    <oddFooter>&amp;C&amp;"Times New Roman,Regular"&amp;P&amp;R&amp;"Times New Roman,Regular"PK na VŠ 2012  1. stupeň</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I49"/>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E98" activeCellId="0" sqref="E98"/>
    </sheetView>
  </sheetViews>
  <sheetFormatPr defaultColWidth="11.53515625" defaultRowHeight="15" zeroHeight="false" outlineLevelRow="0" outlineLevelCol="0"/>
  <cols>
    <col collapsed="false" customWidth="true" hidden="false" outlineLevel="0" max="1" min="1" style="1031" width="3.7"/>
    <col collapsed="false" customWidth="true" hidden="false" outlineLevel="0" max="2" min="2" style="1031" width="15.56"/>
    <col collapsed="false" customWidth="true" hidden="false" outlineLevel="0" max="8" min="3" style="1031" width="14.7"/>
    <col collapsed="false" customWidth="true" hidden="false" outlineLevel="0" max="9" min="9" style="1031" width="27.28"/>
    <col collapsed="false" customWidth="true" hidden="false" outlineLevel="0" max="10" min="10" style="1031" width="3.7"/>
    <col collapsed="false" customWidth="false" hidden="true" outlineLevel="0" max="257" min="11" style="1031" width="11.53"/>
    <col collapsed="false" customWidth="false" hidden="true" outlineLevel="0" max="16384" min="258" style="0" width="11.53"/>
  </cols>
  <sheetData>
    <row r="1" s="1032" customFormat="true" ht="30" hidden="false" customHeight="true" outlineLevel="0" collapsed="false">
      <c r="B1" s="1033" t="s">
        <v>1379</v>
      </c>
      <c r="C1" s="1033"/>
      <c r="D1" s="1033"/>
      <c r="E1" s="1033"/>
      <c r="F1" s="1033"/>
      <c r="G1" s="1033"/>
      <c r="H1" s="1033"/>
      <c r="I1" s="1033"/>
    </row>
    <row r="2" s="1032" customFormat="true" ht="30" hidden="false" customHeight="true" outlineLevel="0" collapsed="false">
      <c r="B2" s="1034" t="s">
        <v>1380</v>
      </c>
      <c r="C2" s="1034"/>
      <c r="D2" s="1034"/>
      <c r="E2" s="1034"/>
      <c r="F2" s="1034"/>
      <c r="G2" s="1034"/>
      <c r="H2" s="1034"/>
      <c r="I2" s="1034"/>
    </row>
    <row r="3" customFormat="false" ht="35.25" hidden="false" customHeight="true" outlineLevel="0" collapsed="false"/>
    <row r="4" customFormat="false" ht="36" hidden="false" customHeight="true" outlineLevel="0" collapsed="false">
      <c r="B4" s="1035" t="s">
        <v>1381</v>
      </c>
      <c r="C4" s="1036" t="s">
        <v>1002</v>
      </c>
      <c r="D4" s="1036"/>
      <c r="E4" s="1036"/>
      <c r="F4" s="1036"/>
      <c r="G4" s="1036"/>
      <c r="H4" s="1036"/>
      <c r="I4" s="1036" t="s">
        <v>1382</v>
      </c>
    </row>
    <row r="5" customFormat="false" ht="54" hidden="false" customHeight="true" outlineLevel="0" collapsed="false">
      <c r="B5" s="1035"/>
      <c r="C5" s="1036" t="s">
        <v>1383</v>
      </c>
      <c r="D5" s="1036"/>
      <c r="E5" s="1036"/>
      <c r="F5" s="1037" t="s">
        <v>1384</v>
      </c>
      <c r="G5" s="1037"/>
      <c r="H5" s="1037"/>
      <c r="I5" s="1037" t="s">
        <v>1385</v>
      </c>
    </row>
    <row r="6" customFormat="false" ht="54" hidden="false" customHeight="true" outlineLevel="0" collapsed="false">
      <c r="B6" s="1035"/>
      <c r="C6" s="1038" t="s">
        <v>1386</v>
      </c>
      <c r="D6" s="1039" t="s">
        <v>1387</v>
      </c>
      <c r="E6" s="1040" t="s">
        <v>978</v>
      </c>
      <c r="F6" s="1038" t="s">
        <v>1010</v>
      </c>
      <c r="G6" s="1039" t="s">
        <v>1014</v>
      </c>
      <c r="H6" s="1040" t="s">
        <v>978</v>
      </c>
      <c r="I6" s="1037"/>
    </row>
    <row r="7" customFormat="false" ht="21" hidden="false" customHeight="true" outlineLevel="0" collapsed="false">
      <c r="B7" s="1041" t="s">
        <v>1313</v>
      </c>
      <c r="C7" s="1042" t="n">
        <v>6176</v>
      </c>
      <c r="D7" s="1043" t="n">
        <v>462</v>
      </c>
      <c r="E7" s="1044" t="n">
        <f aca="false">SUM(C7:D7)</f>
        <v>6638</v>
      </c>
      <c r="F7" s="1042" t="n">
        <v>3090</v>
      </c>
      <c r="G7" s="1043" t="n">
        <v>183</v>
      </c>
      <c r="H7" s="1044" t="n">
        <v>3264</v>
      </c>
      <c r="I7" s="1045" t="n">
        <f aca="false">H7*100/E7</f>
        <v>49.1714371798735</v>
      </c>
    </row>
    <row r="8" customFormat="false" ht="21" hidden="false" customHeight="true" outlineLevel="0" collapsed="false">
      <c r="B8" s="1046" t="s">
        <v>1314</v>
      </c>
      <c r="C8" s="1047" t="n">
        <v>5029</v>
      </c>
      <c r="D8" s="1048" t="n">
        <v>213</v>
      </c>
      <c r="E8" s="1049" t="n">
        <f aca="false">SUM(C8:D8)</f>
        <v>5242</v>
      </c>
      <c r="F8" s="1047" t="n">
        <v>2180</v>
      </c>
      <c r="G8" s="1048" t="n">
        <v>131</v>
      </c>
      <c r="H8" s="1049" t="n">
        <v>2305</v>
      </c>
      <c r="I8" s="1050" t="n">
        <f aca="false">H8*100/E8</f>
        <v>43.9717665013354</v>
      </c>
    </row>
    <row r="9" customFormat="false" ht="21" hidden="false" customHeight="true" outlineLevel="0" collapsed="false">
      <c r="B9" s="1046" t="s">
        <v>1315</v>
      </c>
      <c r="C9" s="1047" t="n">
        <v>5998</v>
      </c>
      <c r="D9" s="1048" t="n">
        <v>64</v>
      </c>
      <c r="E9" s="1049" t="n">
        <f aca="false">SUM(C9:D9)</f>
        <v>6062</v>
      </c>
      <c r="F9" s="1047" t="n">
        <v>2349</v>
      </c>
      <c r="G9" s="1048" t="n">
        <v>190</v>
      </c>
      <c r="H9" s="1049" t="n">
        <v>2526</v>
      </c>
      <c r="I9" s="1050" t="n">
        <f aca="false">H9*100/E9</f>
        <v>41.6694160343121</v>
      </c>
    </row>
    <row r="10" customFormat="false" ht="21" hidden="false" customHeight="true" outlineLevel="0" collapsed="false">
      <c r="B10" s="1046" t="s">
        <v>1316</v>
      </c>
      <c r="C10" s="1047" t="n">
        <v>6814</v>
      </c>
      <c r="D10" s="1048" t="n">
        <v>127</v>
      </c>
      <c r="E10" s="1049" t="n">
        <f aca="false">SUM(C10:D10)</f>
        <v>6941</v>
      </c>
      <c r="F10" s="1047" t="n">
        <v>3150</v>
      </c>
      <c r="G10" s="1048" t="n">
        <v>178</v>
      </c>
      <c r="H10" s="1049" t="n">
        <v>3321</v>
      </c>
      <c r="I10" s="1050" t="n">
        <f aca="false">H10*100/E10</f>
        <v>47.8461316813139</v>
      </c>
    </row>
    <row r="11" customFormat="false" ht="21" hidden="false" customHeight="true" outlineLevel="0" collapsed="false">
      <c r="B11" s="1046" t="s">
        <v>1317</v>
      </c>
      <c r="C11" s="1047" t="n">
        <v>7957</v>
      </c>
      <c r="D11" s="1048" t="n">
        <v>278</v>
      </c>
      <c r="E11" s="1049" t="n">
        <f aca="false">SUM(C11:D11)</f>
        <v>8235</v>
      </c>
      <c r="F11" s="1047" t="n">
        <v>3501</v>
      </c>
      <c r="G11" s="1048" t="n">
        <v>210</v>
      </c>
      <c r="H11" s="1049" t="n">
        <v>3704</v>
      </c>
      <c r="I11" s="1050" t="n">
        <f aca="false">H11*100/E11</f>
        <v>44.9787492410443</v>
      </c>
    </row>
    <row r="12" customFormat="false" ht="21" hidden="false" customHeight="true" outlineLevel="0" collapsed="false">
      <c r="B12" s="1046" t="s">
        <v>1318</v>
      </c>
      <c r="C12" s="1047" t="n">
        <v>6122</v>
      </c>
      <c r="D12" s="1048" t="n">
        <v>116</v>
      </c>
      <c r="E12" s="1049" t="n">
        <f aca="false">SUM(C12:D12)</f>
        <v>6238</v>
      </c>
      <c r="F12" s="1047" t="n">
        <v>2745</v>
      </c>
      <c r="G12" s="1048" t="n">
        <v>128</v>
      </c>
      <c r="H12" s="1049" t="n">
        <v>2870</v>
      </c>
      <c r="I12" s="1050" t="n">
        <f aca="false">H12*100/E12</f>
        <v>46.0083360051299</v>
      </c>
    </row>
    <row r="13" customFormat="false" ht="21" hidden="false" customHeight="true" outlineLevel="0" collapsed="false">
      <c r="B13" s="1046" t="s">
        <v>1319</v>
      </c>
      <c r="C13" s="1047" t="n">
        <v>9197</v>
      </c>
      <c r="D13" s="1048" t="n">
        <v>224</v>
      </c>
      <c r="E13" s="1049" t="n">
        <f aca="false">SUM(C13:D13)</f>
        <v>9421</v>
      </c>
      <c r="F13" s="1047" t="n">
        <v>4316</v>
      </c>
      <c r="G13" s="1048" t="n">
        <v>195</v>
      </c>
      <c r="H13" s="1049" t="n">
        <v>4503</v>
      </c>
      <c r="I13" s="1050" t="n">
        <f aca="false">H13*100/E13</f>
        <v>47.7974737289035</v>
      </c>
    </row>
    <row r="14" customFormat="false" ht="21" hidden="false" customHeight="true" outlineLevel="0" collapsed="false">
      <c r="B14" s="1051" t="s">
        <v>1320</v>
      </c>
      <c r="C14" s="1052" t="n">
        <v>7791</v>
      </c>
      <c r="D14" s="1053" t="n">
        <v>409</v>
      </c>
      <c r="E14" s="1054" t="n">
        <f aca="false">SUM(C14:D14)</f>
        <v>8200</v>
      </c>
      <c r="F14" s="1052" t="n">
        <v>3622</v>
      </c>
      <c r="G14" s="1053" t="n">
        <v>194</v>
      </c>
      <c r="H14" s="1054" t="n">
        <v>3807</v>
      </c>
      <c r="I14" s="1055" t="n">
        <f aca="false">H14*100/E14</f>
        <v>46.4268292682927</v>
      </c>
    </row>
    <row r="15" customFormat="false" ht="21" hidden="false" customHeight="true" outlineLevel="0" collapsed="false">
      <c r="B15" s="1056" t="s">
        <v>949</v>
      </c>
      <c r="C15" s="1057" t="n">
        <f aca="false">SUM(C7:C14)</f>
        <v>55084</v>
      </c>
      <c r="D15" s="1058" t="n">
        <f aca="false">SUM(D7:D14)</f>
        <v>1893</v>
      </c>
      <c r="E15" s="1059" t="n">
        <f aca="false">SUM(E7:E14)</f>
        <v>56977</v>
      </c>
      <c r="F15" s="1057" t="n">
        <f aca="false">SUM(F7:F14)</f>
        <v>24953</v>
      </c>
      <c r="G15" s="1058" t="n">
        <f aca="false">SUM(G7:G14)</f>
        <v>1409</v>
      </c>
      <c r="H15" s="1059" t="n">
        <f aca="false">SUM(H7:H14)</f>
        <v>26300</v>
      </c>
      <c r="I15" s="1060" t="n">
        <f aca="false">H15*100/E15</f>
        <v>46.1589764290854</v>
      </c>
    </row>
    <row r="16" customFormat="false" ht="15" hidden="false" customHeight="false" outlineLevel="0" collapsed="false">
      <c r="H16" s="1061"/>
    </row>
    <row r="17" customFormat="false" ht="15" hidden="false" customHeight="false" outlineLevel="0" collapsed="false">
      <c r="B17" s="1062" t="s">
        <v>1388</v>
      </c>
    </row>
    <row r="19" s="1063" customFormat="true" ht="15" hidden="false" customHeight="false" outlineLevel="0" collapsed="false"/>
    <row r="20" s="1063" customFormat="true" ht="15" hidden="false" customHeight="false" outlineLevel="0" collapsed="false"/>
    <row r="21" s="1063" customFormat="true" ht="15" hidden="false" customHeight="false" outlineLevel="0" collapsed="false">
      <c r="F21" s="1064"/>
      <c r="G21" s="1064"/>
      <c r="H21" s="1064"/>
    </row>
    <row r="22" s="1063" customFormat="true" ht="15" hidden="false" customHeight="false" outlineLevel="0" collapsed="false"/>
    <row r="23" s="1063" customFormat="true" ht="15" hidden="false" customHeight="false" outlineLevel="0" collapsed="false"/>
    <row r="24" s="1063" customFormat="true" ht="15" hidden="false" customHeight="false" outlineLevel="0" collapsed="false"/>
    <row r="25" s="1063" customFormat="true" ht="15" hidden="false" customHeight="false" outlineLevel="0" collapsed="false"/>
    <row r="26" s="1063" customFormat="true" ht="15" hidden="false" customHeight="false" outlineLevel="0" collapsed="false"/>
    <row r="27" s="1063" customFormat="true" ht="15" hidden="false" customHeight="false" outlineLevel="0" collapsed="false"/>
    <row r="28" s="1063" customFormat="true" ht="15" hidden="false" customHeight="false" outlineLevel="0" collapsed="false"/>
    <row r="29" s="1063" customFormat="true" ht="15" hidden="false" customHeight="false" outlineLevel="0" collapsed="false"/>
    <row r="30" s="1063" customFormat="true" ht="15" hidden="false" customHeight="false" outlineLevel="0" collapsed="false"/>
    <row r="31" s="1063" customFormat="true" ht="15" hidden="false" customHeight="false" outlineLevel="0" collapsed="false"/>
    <row r="32" s="1063" customFormat="true" ht="15" hidden="false" customHeight="false" outlineLevel="0" collapsed="false"/>
    <row r="33" s="1063" customFormat="true" ht="15" hidden="false" customHeight="false" outlineLevel="0" collapsed="false"/>
    <row r="34" s="1063" customFormat="true" ht="15" hidden="false" customHeight="false" outlineLevel="0" collapsed="false"/>
    <row r="35" s="1063" customFormat="true" ht="15" hidden="false" customHeight="false" outlineLevel="0" collapsed="false"/>
    <row r="36" s="1063" customFormat="true" ht="15" hidden="false" customHeight="false" outlineLevel="0" collapsed="false"/>
    <row r="37" s="1063" customFormat="true" ht="15" hidden="false" customHeight="false" outlineLevel="0" collapsed="false"/>
    <row r="38" s="1063" customFormat="true" ht="15" hidden="false" customHeight="false" outlineLevel="0" collapsed="false"/>
    <row r="39" s="1063" customFormat="true" ht="15" hidden="false" customHeight="false" outlineLevel="0" collapsed="false"/>
    <row r="40" s="1063" customFormat="true" ht="15" hidden="false" customHeight="false" outlineLevel="0" collapsed="false"/>
    <row r="41" s="1063" customFormat="true" ht="15" hidden="false" customHeight="false" outlineLevel="0" collapsed="false"/>
    <row r="42" s="1063" customFormat="true" ht="15" hidden="false" customHeight="false" outlineLevel="0" collapsed="false"/>
    <row r="43" s="1063" customFormat="true" ht="15" hidden="false" customHeight="false" outlineLevel="0" collapsed="false"/>
    <row r="44" s="1063" customFormat="true" ht="15" hidden="false" customHeight="false" outlineLevel="0" collapsed="false"/>
    <row r="45" s="1063" customFormat="true" ht="15" hidden="false" customHeight="false" outlineLevel="0" collapsed="false"/>
    <row r="46" s="1063" customFormat="true" ht="15" hidden="false" customHeight="false" outlineLevel="0" collapsed="false"/>
    <row r="47" s="1063" customFormat="true" ht="15" hidden="false" customHeight="false" outlineLevel="0" collapsed="false"/>
    <row r="48" s="1063" customFormat="true" ht="15" hidden="false" customHeight="false" outlineLevel="0" collapsed="false"/>
    <row r="49" s="1063" customFormat="true" ht="15" hidden="false" customHeight="false" outlineLevel="0" collapsed="false"/>
  </sheetData>
  <sheetProtection sheet="true" password="dfda" selectLockedCells="true" selectUnlockedCells="true"/>
  <mergeCells count="7">
    <mergeCell ref="B1:I1"/>
    <mergeCell ref="B2:I2"/>
    <mergeCell ref="B4:B6"/>
    <mergeCell ref="C4:H4"/>
    <mergeCell ref="C5:E5"/>
    <mergeCell ref="F5:H5"/>
    <mergeCell ref="I5:I6"/>
  </mergeCells>
  <printOptions headings="false" gridLines="false" gridLinesSet="true" horizontalCentered="true" verticalCentered="false"/>
  <pageMargins left="0.7875" right="0.7875" top="0.7875" bottom="0.7875" header="0.511805555555556" footer="0.511805555555556"/>
  <pageSetup paperSize="9" scale="100" fitToWidth="1" fitToHeight="1" pageOrder="downThenOver" orientation="landscape" blackAndWhite="false" draft="false" cellComments="none" firstPageNumber="81" useFirstPageNumber="true" horizontalDpi="300" verticalDpi="300" copies="1"/>
  <headerFooter differentFirst="false" differentOddEven="false">
    <oddHeader>&amp;R&amp;"Times New Roman,Regular"T 19</oddHeader>
    <oddFooter>&amp;C&amp;"Times New Roman,Regular"&amp;P&amp;R&amp;"Times New Roman,Regular"PK na VŠ 2012  1. stupeň</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N196"/>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E98" activeCellId="0" sqref="E98"/>
    </sheetView>
  </sheetViews>
  <sheetFormatPr defaultColWidth="11.53515625" defaultRowHeight="12.75" zeroHeight="false" outlineLevelRow="0" outlineLevelCol="0"/>
  <cols>
    <col collapsed="false" customWidth="true" hidden="false" outlineLevel="0" max="1" min="1" style="0" width="48.85"/>
    <col collapsed="false" customWidth="true" hidden="false" outlineLevel="0" max="2" min="2" style="83" width="8.7"/>
    <col collapsed="false" customWidth="true" hidden="false" outlineLevel="0" max="3" min="3" style="83" width="8.85"/>
    <col collapsed="false" customWidth="true" hidden="false" outlineLevel="0" max="10" min="4" style="83" width="8.7"/>
    <col collapsed="false" customWidth="true" hidden="false" outlineLevel="0" max="14" min="11" style="0" width="8.7"/>
    <col collapsed="false" customWidth="true" hidden="true" outlineLevel="0" max="15" min="15" style="0" width="2.7"/>
    <col collapsed="false" customWidth="false" hidden="true" outlineLevel="0" max="16384" min="16" style="0" width="11.53"/>
  </cols>
  <sheetData>
    <row r="1" s="85" customFormat="true" ht="27" hidden="false" customHeight="true" outlineLevel="0" collapsed="false">
      <c r="A1" s="84" t="s">
        <v>504</v>
      </c>
      <c r="B1" s="84"/>
      <c r="C1" s="84"/>
      <c r="D1" s="84"/>
      <c r="E1" s="84"/>
      <c r="F1" s="84"/>
      <c r="G1" s="84"/>
      <c r="H1" s="84"/>
      <c r="I1" s="84"/>
      <c r="J1" s="84"/>
      <c r="K1" s="84"/>
      <c r="L1" s="84"/>
      <c r="M1" s="84"/>
      <c r="N1" s="84"/>
    </row>
    <row r="2" s="89" customFormat="true" ht="83.25" hidden="false" customHeight="true" outlineLevel="0" collapsed="false">
      <c r="A2" s="86"/>
      <c r="B2" s="87" t="s">
        <v>505</v>
      </c>
      <c r="C2" s="86" t="s">
        <v>506</v>
      </c>
      <c r="D2" s="86" t="s">
        <v>507</v>
      </c>
      <c r="E2" s="87" t="s">
        <v>508</v>
      </c>
      <c r="F2" s="87" t="s">
        <v>509</v>
      </c>
      <c r="G2" s="86" t="s">
        <v>510</v>
      </c>
      <c r="H2" s="86" t="s">
        <v>511</v>
      </c>
      <c r="I2" s="87" t="s">
        <v>512</v>
      </c>
      <c r="J2" s="87" t="s">
        <v>513</v>
      </c>
      <c r="K2" s="88" t="s">
        <v>514</v>
      </c>
      <c r="L2" s="88" t="s">
        <v>515</v>
      </c>
      <c r="M2" s="88" t="s">
        <v>516</v>
      </c>
      <c r="N2" s="88" t="s">
        <v>517</v>
      </c>
    </row>
    <row r="3" s="93" customFormat="true" ht="20.25" hidden="false" customHeight="true" outlineLevel="0" collapsed="false">
      <c r="A3" s="90" t="s">
        <v>518</v>
      </c>
      <c r="B3" s="91" t="n">
        <f aca="false">SUBTOTAL(9,B4:B196)</f>
        <v>44936</v>
      </c>
      <c r="C3" s="91" t="n">
        <f aca="false">SUBTOTAL(9,C4:C196)</f>
        <v>101784</v>
      </c>
      <c r="D3" s="91" t="n">
        <v>48080</v>
      </c>
      <c r="E3" s="91" t="n">
        <f aca="false">SUBTOTAL(9,E4:E196)</f>
        <v>90616</v>
      </c>
      <c r="F3" s="91" t="n">
        <v>45594</v>
      </c>
      <c r="G3" s="91" t="n">
        <f aca="false">SUBTOTAL(9,G4:G196)</f>
        <v>56165</v>
      </c>
      <c r="H3" s="91" t="n">
        <v>38790</v>
      </c>
      <c r="I3" s="91" t="n">
        <f aca="false">SUBTOTAL(9,I4:I196)</f>
        <v>35194</v>
      </c>
      <c r="J3" s="91" t="n">
        <v>34819</v>
      </c>
      <c r="K3" s="92" t="n">
        <f aca="false">D3/B3</f>
        <v>1.0699661741143</v>
      </c>
      <c r="L3" s="92" t="n">
        <f aca="false">G3/E3</f>
        <v>0.619813278008299</v>
      </c>
      <c r="M3" s="92" t="n">
        <f aca="false">I3/G3</f>
        <v>0.626618000534141</v>
      </c>
      <c r="N3" s="92" t="n">
        <f aca="false">I3/B3</f>
        <v>0.783202777283247</v>
      </c>
    </row>
    <row r="4" s="93" customFormat="true" ht="15" hidden="false" customHeight="true" outlineLevel="0" collapsed="false">
      <c r="A4" s="94" t="s">
        <v>129</v>
      </c>
      <c r="B4" s="95" t="n">
        <f aca="false">SUBTOTAL(9,B5:B154)</f>
        <v>41236</v>
      </c>
      <c r="C4" s="95" t="n">
        <f aca="false">SUBTOTAL(9,C5:C154)</f>
        <v>95887</v>
      </c>
      <c r="D4" s="95" t="n">
        <v>46076</v>
      </c>
      <c r="E4" s="95" t="n">
        <f aca="false">SUBTOTAL(9,E5:E154)</f>
        <v>85450</v>
      </c>
      <c r="F4" s="95" t="n">
        <v>43580</v>
      </c>
      <c r="G4" s="95" t="n">
        <f aca="false">SUBTOTAL(9,G5:G154)</f>
        <v>52868</v>
      </c>
      <c r="H4" s="95" t="n">
        <v>36509</v>
      </c>
      <c r="I4" s="95" t="n">
        <f aca="false">SUBTOTAL(9,I5:I154)</f>
        <v>32861</v>
      </c>
      <c r="J4" s="95" t="n">
        <v>32549</v>
      </c>
      <c r="K4" s="96" t="n">
        <f aca="false">D4/B4</f>
        <v>1.11737316907557</v>
      </c>
      <c r="L4" s="96" t="n">
        <f aca="false">G4/E4</f>
        <v>0.618700994733762</v>
      </c>
      <c r="M4" s="96" t="n">
        <f aca="false">I4/G4</f>
        <v>0.62156692138912</v>
      </c>
      <c r="N4" s="96" t="n">
        <f aca="false">I4/B4</f>
        <v>0.796900766320691</v>
      </c>
    </row>
    <row r="5" s="85" customFormat="true" ht="12" hidden="false" customHeight="false" outlineLevel="0" collapsed="false">
      <c r="A5" s="97" t="s">
        <v>519</v>
      </c>
      <c r="B5" s="98" t="n">
        <f aca="false">SUBTOTAL(9,B6:B18)</f>
        <v>6823</v>
      </c>
      <c r="C5" s="99" t="n">
        <f aca="false">SUBTOTAL(9,C6:C18)</f>
        <v>22072</v>
      </c>
      <c r="D5" s="99" t="n">
        <v>13129</v>
      </c>
      <c r="E5" s="98" t="n">
        <f aca="false">SUBTOTAL(9,E6:E18)</f>
        <v>19702</v>
      </c>
      <c r="F5" s="98" t="n">
        <v>12028</v>
      </c>
      <c r="G5" s="99" t="n">
        <f aca="false">SUBTOTAL(9,G6:G18)</f>
        <v>7842</v>
      </c>
      <c r="H5" s="99" t="n">
        <v>6643</v>
      </c>
      <c r="I5" s="98" t="n">
        <f aca="false">SUBTOTAL(9,I6:I18)</f>
        <v>4665</v>
      </c>
      <c r="J5" s="98" t="n">
        <v>4632</v>
      </c>
      <c r="K5" s="100" t="n">
        <f aca="false">D5/B5</f>
        <v>1.9242268796717</v>
      </c>
      <c r="L5" s="100" t="n">
        <f aca="false">G5/E5</f>
        <v>0.398030656786113</v>
      </c>
      <c r="M5" s="100" t="n">
        <f aca="false">I5/G5</f>
        <v>0.594873756694721</v>
      </c>
      <c r="N5" s="100" t="n">
        <f aca="false">I5/B5</f>
        <v>0.683716840099663</v>
      </c>
    </row>
    <row r="6" s="85" customFormat="true" ht="12" hidden="false" customHeight="false" outlineLevel="0" collapsed="false">
      <c r="A6" s="101" t="s">
        <v>520</v>
      </c>
      <c r="B6" s="102" t="n">
        <v>445</v>
      </c>
      <c r="C6" s="103" t="n">
        <v>2535</v>
      </c>
      <c r="D6" s="103" t="n">
        <v>2124</v>
      </c>
      <c r="E6" s="102" t="n">
        <v>2157</v>
      </c>
      <c r="F6" s="102" t="n">
        <v>1865</v>
      </c>
      <c r="G6" s="103" t="n">
        <v>412</v>
      </c>
      <c r="H6" s="103" t="n">
        <v>404</v>
      </c>
      <c r="I6" s="102" t="n">
        <v>244</v>
      </c>
      <c r="J6" s="102" t="n">
        <v>241</v>
      </c>
      <c r="K6" s="104" t="n">
        <f aca="false">D6/B6</f>
        <v>4.77303370786517</v>
      </c>
      <c r="L6" s="104" t="n">
        <f aca="false">G6/E6</f>
        <v>0.191006026889198</v>
      </c>
      <c r="M6" s="104" t="n">
        <f aca="false">I6/G6</f>
        <v>0.592233009708738</v>
      </c>
      <c r="N6" s="104" t="n">
        <f aca="false">I6/B6</f>
        <v>0.548314606741573</v>
      </c>
    </row>
    <row r="7" s="85" customFormat="true" ht="12" hidden="false" customHeight="false" outlineLevel="0" collapsed="false">
      <c r="A7" s="101" t="s">
        <v>521</v>
      </c>
      <c r="B7" s="102" t="n">
        <v>400</v>
      </c>
      <c r="C7" s="103" t="n">
        <v>1068</v>
      </c>
      <c r="D7" s="103" t="n">
        <v>1068</v>
      </c>
      <c r="E7" s="102" t="n">
        <v>971</v>
      </c>
      <c r="F7" s="102" t="n">
        <v>971</v>
      </c>
      <c r="G7" s="103" t="n">
        <v>398</v>
      </c>
      <c r="H7" s="103" t="n">
        <v>398</v>
      </c>
      <c r="I7" s="102" t="n">
        <v>326</v>
      </c>
      <c r="J7" s="102" t="n">
        <v>326</v>
      </c>
      <c r="K7" s="104" t="n">
        <f aca="false">D7/B7</f>
        <v>2.67</v>
      </c>
      <c r="L7" s="104" t="n">
        <f aca="false">G7/E7</f>
        <v>0.409886714727086</v>
      </c>
      <c r="M7" s="104" t="n">
        <f aca="false">I7/G7</f>
        <v>0.819095477386935</v>
      </c>
      <c r="N7" s="104" t="n">
        <f aca="false">I7/B7</f>
        <v>0.815</v>
      </c>
    </row>
    <row r="8" s="85" customFormat="true" ht="12" hidden="false" customHeight="false" outlineLevel="0" collapsed="false">
      <c r="A8" s="101" t="s">
        <v>522</v>
      </c>
      <c r="B8" s="102" t="n">
        <v>1224</v>
      </c>
      <c r="C8" s="103" t="n">
        <v>4613</v>
      </c>
      <c r="D8" s="103" t="n">
        <v>3161</v>
      </c>
      <c r="E8" s="102" t="n">
        <v>4025</v>
      </c>
      <c r="F8" s="102" t="n">
        <v>2715</v>
      </c>
      <c r="G8" s="103" t="n">
        <v>1324</v>
      </c>
      <c r="H8" s="103" t="n">
        <v>1324</v>
      </c>
      <c r="I8" s="102" t="n">
        <v>911</v>
      </c>
      <c r="J8" s="102" t="n">
        <v>911</v>
      </c>
      <c r="K8" s="104" t="n">
        <f aca="false">D8/B8</f>
        <v>2.58251633986928</v>
      </c>
      <c r="L8" s="104" t="n">
        <f aca="false">G8/E8</f>
        <v>0.328944099378882</v>
      </c>
      <c r="M8" s="104" t="n">
        <f aca="false">I8/G8</f>
        <v>0.688066465256798</v>
      </c>
      <c r="N8" s="104" t="n">
        <f aca="false">I8/B8</f>
        <v>0.744281045751634</v>
      </c>
    </row>
    <row r="9" s="85" customFormat="true" ht="12" hidden="false" customHeight="false" outlineLevel="0" collapsed="false">
      <c r="A9" s="101" t="s">
        <v>523</v>
      </c>
      <c r="B9" s="102" t="n">
        <v>1100</v>
      </c>
      <c r="C9" s="103" t="n">
        <v>2205</v>
      </c>
      <c r="D9" s="103" t="n">
        <v>1748</v>
      </c>
      <c r="E9" s="102" t="n">
        <v>1921</v>
      </c>
      <c r="F9" s="102" t="n">
        <v>1508</v>
      </c>
      <c r="G9" s="103" t="n">
        <v>1921</v>
      </c>
      <c r="H9" s="103" t="n">
        <v>1508</v>
      </c>
      <c r="I9" s="102" t="n">
        <v>954</v>
      </c>
      <c r="J9" s="102" t="n">
        <v>954</v>
      </c>
      <c r="K9" s="104" t="n">
        <f aca="false">D9/B9</f>
        <v>1.58909090909091</v>
      </c>
      <c r="L9" s="104" t="n">
        <f aca="false">G9/E9</f>
        <v>1</v>
      </c>
      <c r="M9" s="104" t="n">
        <f aca="false">I9/G9</f>
        <v>0.496616345653306</v>
      </c>
      <c r="N9" s="104" t="n">
        <f aca="false">I9/B9</f>
        <v>0.867272727272727</v>
      </c>
    </row>
    <row r="10" s="85" customFormat="true" ht="12" hidden="false" customHeight="false" outlineLevel="0" collapsed="false">
      <c r="A10" s="101" t="s">
        <v>524</v>
      </c>
      <c r="B10" s="102" t="n">
        <v>891</v>
      </c>
      <c r="C10" s="103" t="n">
        <v>2422</v>
      </c>
      <c r="D10" s="103" t="n">
        <v>1567</v>
      </c>
      <c r="E10" s="102" t="n">
        <v>2109</v>
      </c>
      <c r="F10" s="102" t="n">
        <v>1399</v>
      </c>
      <c r="G10" s="103" t="n">
        <v>958</v>
      </c>
      <c r="H10" s="103" t="n">
        <v>912</v>
      </c>
      <c r="I10" s="102" t="n">
        <v>467</v>
      </c>
      <c r="J10" s="102" t="n">
        <v>467</v>
      </c>
      <c r="K10" s="104" t="n">
        <f aca="false">D10/B10</f>
        <v>1.75869809203143</v>
      </c>
      <c r="L10" s="104" t="n">
        <f aca="false">G10/E10</f>
        <v>0.454243717401612</v>
      </c>
      <c r="M10" s="104" t="n">
        <f aca="false">I10/G10</f>
        <v>0.487473903966597</v>
      </c>
      <c r="N10" s="104" t="n">
        <f aca="false">I10/B10</f>
        <v>0.524130190796857</v>
      </c>
    </row>
    <row r="11" s="85" customFormat="true" ht="12" hidden="false" customHeight="false" outlineLevel="0" collapsed="false">
      <c r="A11" s="101" t="s">
        <v>525</v>
      </c>
      <c r="B11" s="102" t="n">
        <v>340</v>
      </c>
      <c r="C11" s="103" t="n">
        <v>1065</v>
      </c>
      <c r="D11" s="103" t="n">
        <v>1043</v>
      </c>
      <c r="E11" s="102" t="n">
        <v>963</v>
      </c>
      <c r="F11" s="102" t="n">
        <v>949</v>
      </c>
      <c r="G11" s="103" t="n">
        <v>324</v>
      </c>
      <c r="H11" s="103" t="n">
        <v>321</v>
      </c>
      <c r="I11" s="102" t="n">
        <v>260</v>
      </c>
      <c r="J11" s="102" t="n">
        <v>260</v>
      </c>
      <c r="K11" s="104" t="n">
        <f aca="false">D11/B11</f>
        <v>3.06764705882353</v>
      </c>
      <c r="L11" s="104" t="n">
        <f aca="false">G11/E11</f>
        <v>0.336448598130841</v>
      </c>
      <c r="M11" s="104" t="n">
        <f aca="false">I11/G11</f>
        <v>0.802469135802469</v>
      </c>
      <c r="N11" s="104" t="n">
        <f aca="false">I11/B11</f>
        <v>0.764705882352941</v>
      </c>
    </row>
    <row r="12" s="85" customFormat="true" ht="12" hidden="false" customHeight="false" outlineLevel="0" collapsed="false">
      <c r="A12" s="101" t="s">
        <v>526</v>
      </c>
      <c r="B12" s="102" t="n">
        <v>315</v>
      </c>
      <c r="C12" s="103" t="n">
        <v>1073</v>
      </c>
      <c r="D12" s="103" t="n">
        <v>647</v>
      </c>
      <c r="E12" s="102" t="n">
        <v>1000</v>
      </c>
      <c r="F12" s="102" t="n">
        <v>595</v>
      </c>
      <c r="G12" s="103" t="n">
        <v>311</v>
      </c>
      <c r="H12" s="103" t="n">
        <v>310</v>
      </c>
      <c r="I12" s="102" t="n">
        <v>270</v>
      </c>
      <c r="J12" s="102" t="n">
        <v>270</v>
      </c>
      <c r="K12" s="104" t="n">
        <f aca="false">D12/B12</f>
        <v>2.05396825396825</v>
      </c>
      <c r="L12" s="104" t="n">
        <f aca="false">G12/E12</f>
        <v>0.311</v>
      </c>
      <c r="M12" s="104" t="n">
        <f aca="false">I12/G12</f>
        <v>0.868167202572347</v>
      </c>
      <c r="N12" s="104" t="n">
        <f aca="false">I12/B12</f>
        <v>0.857142857142857</v>
      </c>
    </row>
    <row r="13" s="85" customFormat="true" ht="12" hidden="false" customHeight="false" outlineLevel="0" collapsed="false">
      <c r="A13" s="101" t="s">
        <v>527</v>
      </c>
      <c r="B13" s="102" t="n">
        <v>266</v>
      </c>
      <c r="C13" s="103" t="n">
        <v>2015</v>
      </c>
      <c r="D13" s="103" t="n">
        <v>1853</v>
      </c>
      <c r="E13" s="102" t="n">
        <v>1857</v>
      </c>
      <c r="F13" s="102" t="n">
        <v>1739</v>
      </c>
      <c r="G13" s="103" t="n">
        <v>373</v>
      </c>
      <c r="H13" s="103" t="n">
        <v>364</v>
      </c>
      <c r="I13" s="102" t="n">
        <v>272</v>
      </c>
      <c r="J13" s="102" t="n">
        <v>272</v>
      </c>
      <c r="K13" s="104" t="n">
        <f aca="false">D13/B13</f>
        <v>6.96616541353384</v>
      </c>
      <c r="L13" s="104" t="n">
        <f aca="false">G13/E13</f>
        <v>0.200861604738826</v>
      </c>
      <c r="M13" s="104" t="n">
        <f aca="false">I13/G13</f>
        <v>0.729222520107239</v>
      </c>
      <c r="N13" s="104" t="n">
        <f aca="false">I13/B13</f>
        <v>1.02255639097744</v>
      </c>
    </row>
    <row r="14" s="85" customFormat="true" ht="12" hidden="false" customHeight="false" outlineLevel="0" collapsed="false">
      <c r="A14" s="101" t="s">
        <v>528</v>
      </c>
      <c r="B14" s="102" t="n">
        <v>877</v>
      </c>
      <c r="C14" s="103" t="n">
        <v>1772</v>
      </c>
      <c r="D14" s="103" t="n">
        <v>885</v>
      </c>
      <c r="E14" s="102" t="n">
        <v>1664</v>
      </c>
      <c r="F14" s="102" t="n">
        <v>849</v>
      </c>
      <c r="G14" s="103" t="n">
        <v>792</v>
      </c>
      <c r="H14" s="103" t="n">
        <v>792</v>
      </c>
      <c r="I14" s="102" t="n">
        <v>425</v>
      </c>
      <c r="J14" s="102" t="n">
        <v>425</v>
      </c>
      <c r="K14" s="104" t="n">
        <f aca="false">D14/B14</f>
        <v>1.00912200684151</v>
      </c>
      <c r="L14" s="104" t="n">
        <f aca="false">G14/E14</f>
        <v>0.475961538461538</v>
      </c>
      <c r="M14" s="104" t="n">
        <f aca="false">I14/G14</f>
        <v>0.536616161616162</v>
      </c>
      <c r="N14" s="104" t="n">
        <f aca="false">I14/B14</f>
        <v>0.48460661345496</v>
      </c>
    </row>
    <row r="15" s="85" customFormat="true" ht="12" hidden="false" customHeight="false" outlineLevel="0" collapsed="false">
      <c r="A15" s="101" t="s">
        <v>529</v>
      </c>
      <c r="B15" s="102" t="n">
        <v>100</v>
      </c>
      <c r="C15" s="103" t="n">
        <v>46</v>
      </c>
      <c r="D15" s="103" t="n">
        <v>43</v>
      </c>
      <c r="E15" s="102" t="n">
        <v>46</v>
      </c>
      <c r="F15" s="102" t="n">
        <v>43</v>
      </c>
      <c r="G15" s="103" t="n">
        <v>41</v>
      </c>
      <c r="H15" s="103" t="n">
        <v>41</v>
      </c>
      <c r="I15" s="102" t="n">
        <v>32</v>
      </c>
      <c r="J15" s="102" t="n">
        <v>32</v>
      </c>
      <c r="K15" s="104" t="n">
        <f aca="false">D15/B15</f>
        <v>0.43</v>
      </c>
      <c r="L15" s="104" t="n">
        <f aca="false">G15/E15</f>
        <v>0.891304347826087</v>
      </c>
      <c r="M15" s="104" t="n">
        <f aca="false">I15/G15</f>
        <v>0.780487804878049</v>
      </c>
      <c r="N15" s="104" t="n">
        <f aca="false">I15/B15</f>
        <v>0.32</v>
      </c>
    </row>
    <row r="16" s="85" customFormat="true" ht="12" hidden="false" customHeight="false" outlineLevel="0" collapsed="false">
      <c r="A16" s="101" t="s">
        <v>530</v>
      </c>
      <c r="B16" s="102" t="n">
        <v>85</v>
      </c>
      <c r="C16" s="103" t="n">
        <v>53</v>
      </c>
      <c r="D16" s="103" t="n">
        <v>53</v>
      </c>
      <c r="E16" s="102" t="n">
        <v>47</v>
      </c>
      <c r="F16" s="102" t="n">
        <v>47</v>
      </c>
      <c r="G16" s="103" t="n">
        <v>35</v>
      </c>
      <c r="H16" s="103" t="n">
        <v>35</v>
      </c>
      <c r="I16" s="102" t="n">
        <v>32</v>
      </c>
      <c r="J16" s="102" t="n">
        <v>32</v>
      </c>
      <c r="K16" s="104" t="n">
        <f aca="false">D16/B16</f>
        <v>0.623529411764706</v>
      </c>
      <c r="L16" s="104" t="n">
        <f aca="false">G16/E16</f>
        <v>0.74468085106383</v>
      </c>
      <c r="M16" s="104" t="n">
        <f aca="false">I16/G16</f>
        <v>0.914285714285714</v>
      </c>
      <c r="N16" s="104" t="n">
        <f aca="false">I16/B16</f>
        <v>0.376470588235294</v>
      </c>
    </row>
    <row r="17" s="85" customFormat="true" ht="12" hidden="false" customHeight="false" outlineLevel="0" collapsed="false">
      <c r="A17" s="101" t="s">
        <v>531</v>
      </c>
      <c r="B17" s="102" t="n">
        <v>350</v>
      </c>
      <c r="C17" s="103" t="n">
        <v>1676</v>
      </c>
      <c r="D17" s="103" t="n">
        <v>1223</v>
      </c>
      <c r="E17" s="102" t="n">
        <v>1413</v>
      </c>
      <c r="F17" s="102" t="n">
        <v>1021</v>
      </c>
      <c r="G17" s="103" t="n">
        <v>531</v>
      </c>
      <c r="H17" s="103" t="n">
        <v>529</v>
      </c>
      <c r="I17" s="102" t="n">
        <v>299</v>
      </c>
      <c r="J17" s="102" t="n">
        <v>299</v>
      </c>
      <c r="K17" s="104" t="n">
        <f aca="false">D17/B17</f>
        <v>3.49428571428571</v>
      </c>
      <c r="L17" s="104" t="n">
        <f aca="false">G17/E17</f>
        <v>0.375796178343949</v>
      </c>
      <c r="M17" s="104" t="n">
        <f aca="false">I17/G17</f>
        <v>0.563088512241055</v>
      </c>
      <c r="N17" s="104" t="n">
        <f aca="false">I17/B17</f>
        <v>0.854285714285714</v>
      </c>
    </row>
    <row r="18" s="85" customFormat="true" ht="12" hidden="false" customHeight="false" outlineLevel="0" collapsed="false">
      <c r="A18" s="101" t="s">
        <v>532</v>
      </c>
      <c r="B18" s="102" t="n">
        <v>430</v>
      </c>
      <c r="C18" s="103" t="n">
        <v>1529</v>
      </c>
      <c r="D18" s="103" t="n">
        <v>1461</v>
      </c>
      <c r="E18" s="102" t="n">
        <v>1529</v>
      </c>
      <c r="F18" s="102" t="n">
        <v>1461</v>
      </c>
      <c r="G18" s="103" t="n">
        <v>422</v>
      </c>
      <c r="H18" s="103" t="n">
        <v>411</v>
      </c>
      <c r="I18" s="102" t="n">
        <v>173</v>
      </c>
      <c r="J18" s="102" t="n">
        <v>172</v>
      </c>
      <c r="K18" s="104" t="n">
        <f aca="false">D18/B18</f>
        <v>3.39767441860465</v>
      </c>
      <c r="L18" s="104" t="n">
        <f aca="false">G18/E18</f>
        <v>0.275997383911053</v>
      </c>
      <c r="M18" s="104" t="n">
        <f aca="false">I18/G18</f>
        <v>0.409952606635071</v>
      </c>
      <c r="N18" s="104" t="n">
        <f aca="false">I18/B18</f>
        <v>0.402325581395349</v>
      </c>
    </row>
    <row r="19" s="85" customFormat="true" ht="12" hidden="false" customHeight="false" outlineLevel="0" collapsed="false">
      <c r="A19" s="97" t="s">
        <v>533</v>
      </c>
      <c r="B19" s="98" t="n">
        <f aca="false">SUBTOTAL(9,B20:B30)</f>
        <v>6295</v>
      </c>
      <c r="C19" s="99" t="n">
        <f aca="false">SUBTOTAL(9,C20:C30)</f>
        <v>10012</v>
      </c>
      <c r="D19" s="99" t="n">
        <v>8346</v>
      </c>
      <c r="E19" s="98" t="n">
        <f aca="false">SUBTOTAL(9,E20:E30)</f>
        <v>8696</v>
      </c>
      <c r="F19" s="98" t="n">
        <v>7433</v>
      </c>
      <c r="G19" s="99" t="n">
        <f aca="false">SUBTOTAL(9,G20:G30)</f>
        <v>7999</v>
      </c>
      <c r="H19" s="99" t="n">
        <v>7019</v>
      </c>
      <c r="I19" s="98" t="n">
        <f aca="false">SUBTOTAL(9,I20:I30)</f>
        <v>5106</v>
      </c>
      <c r="J19" s="98" t="n">
        <v>5101</v>
      </c>
      <c r="K19" s="100" t="n">
        <f aca="false">D19/B19</f>
        <v>1.32581413820492</v>
      </c>
      <c r="L19" s="100" t="n">
        <f aca="false">G19/E19</f>
        <v>0.919848206071757</v>
      </c>
      <c r="M19" s="100" t="n">
        <f aca="false">I19/G19</f>
        <v>0.638329791223903</v>
      </c>
      <c r="N19" s="100" t="n">
        <f aca="false">I19/B19</f>
        <v>0.811119936457506</v>
      </c>
    </row>
    <row r="20" s="109" customFormat="true" ht="12" hidden="false" customHeight="false" outlineLevel="0" collapsed="false">
      <c r="A20" s="105" t="s">
        <v>534</v>
      </c>
      <c r="B20" s="106" t="n">
        <v>50</v>
      </c>
      <c r="C20" s="107" t="n">
        <v>83</v>
      </c>
      <c r="D20" s="107" t="n">
        <v>83</v>
      </c>
      <c r="E20" s="106" t="n">
        <v>73</v>
      </c>
      <c r="F20" s="106" t="n">
        <v>73</v>
      </c>
      <c r="G20" s="107" t="n">
        <v>73</v>
      </c>
      <c r="H20" s="107" t="n">
        <v>73</v>
      </c>
      <c r="I20" s="106" t="n">
        <v>51</v>
      </c>
      <c r="J20" s="106" t="n">
        <v>51</v>
      </c>
      <c r="K20" s="108" t="n">
        <f aca="false">D20/B20</f>
        <v>1.66</v>
      </c>
      <c r="L20" s="108" t="n">
        <f aca="false">G20/E20</f>
        <v>1</v>
      </c>
      <c r="M20" s="108" t="n">
        <f aca="false">I20/G20</f>
        <v>0.698630136986301</v>
      </c>
      <c r="N20" s="108" t="n">
        <f aca="false">I20/B20</f>
        <v>1.02</v>
      </c>
    </row>
    <row r="21" s="85" customFormat="true" ht="12" hidden="false" customHeight="false" outlineLevel="0" collapsed="false">
      <c r="A21" s="101" t="s">
        <v>535</v>
      </c>
      <c r="B21" s="102" t="n">
        <v>800</v>
      </c>
      <c r="C21" s="103" t="n">
        <v>1683</v>
      </c>
      <c r="D21" s="103" t="n">
        <v>1558</v>
      </c>
      <c r="E21" s="102" t="n">
        <v>1520</v>
      </c>
      <c r="F21" s="102" t="n">
        <v>1449</v>
      </c>
      <c r="G21" s="103" t="n">
        <v>1520</v>
      </c>
      <c r="H21" s="103" t="n">
        <v>1449</v>
      </c>
      <c r="I21" s="102" t="n">
        <v>873</v>
      </c>
      <c r="J21" s="102" t="n">
        <v>873</v>
      </c>
      <c r="K21" s="104" t="n">
        <f aca="false">D21/B21</f>
        <v>1.9475</v>
      </c>
      <c r="L21" s="104" t="n">
        <f aca="false">G21/E21</f>
        <v>1</v>
      </c>
      <c r="M21" s="104" t="n">
        <f aca="false">I21/G21</f>
        <v>0.574342105263158</v>
      </c>
      <c r="N21" s="104" t="n">
        <f aca="false">I21/B21</f>
        <v>1.09125</v>
      </c>
    </row>
    <row r="22" s="85" customFormat="true" ht="12" hidden="false" customHeight="false" outlineLevel="0" collapsed="false">
      <c r="A22" s="101" t="s">
        <v>536</v>
      </c>
      <c r="B22" s="102" t="n">
        <v>1300</v>
      </c>
      <c r="C22" s="103" t="n">
        <v>988</v>
      </c>
      <c r="D22" s="103" t="n">
        <v>988</v>
      </c>
      <c r="E22" s="102" t="n">
        <v>894</v>
      </c>
      <c r="F22" s="102" t="n">
        <v>894</v>
      </c>
      <c r="G22" s="103" t="n">
        <v>893</v>
      </c>
      <c r="H22" s="103" t="n">
        <v>893</v>
      </c>
      <c r="I22" s="102" t="n">
        <v>616</v>
      </c>
      <c r="J22" s="102" t="n">
        <v>616</v>
      </c>
      <c r="K22" s="104" t="n">
        <f aca="false">D22/B22</f>
        <v>0.76</v>
      </c>
      <c r="L22" s="104" t="n">
        <f aca="false">G22/E22</f>
        <v>0.998881431767338</v>
      </c>
      <c r="M22" s="104" t="n">
        <f aca="false">I22/G22</f>
        <v>0.689809630459127</v>
      </c>
      <c r="N22" s="104" t="n">
        <f aca="false">I22/B22</f>
        <v>0.473846153846154</v>
      </c>
    </row>
    <row r="23" s="85" customFormat="true" ht="12" hidden="false" customHeight="false" outlineLevel="0" collapsed="false">
      <c r="A23" s="101" t="s">
        <v>537</v>
      </c>
      <c r="B23" s="102" t="n">
        <v>1100</v>
      </c>
      <c r="C23" s="103" t="n">
        <v>1756</v>
      </c>
      <c r="D23" s="103" t="n">
        <v>1711</v>
      </c>
      <c r="E23" s="102" t="n">
        <v>1558</v>
      </c>
      <c r="F23" s="102" t="n">
        <v>1518</v>
      </c>
      <c r="G23" s="103" t="n">
        <v>1558</v>
      </c>
      <c r="H23" s="103" t="n">
        <v>1518</v>
      </c>
      <c r="I23" s="102" t="n">
        <v>937</v>
      </c>
      <c r="J23" s="102" t="n">
        <v>937</v>
      </c>
      <c r="K23" s="104" t="n">
        <f aca="false">D23/B23</f>
        <v>1.55545454545455</v>
      </c>
      <c r="L23" s="104" t="n">
        <f aca="false">G23/E23</f>
        <v>1</v>
      </c>
      <c r="M23" s="104" t="n">
        <f aca="false">I23/G23</f>
        <v>0.601412066752247</v>
      </c>
      <c r="N23" s="104" t="n">
        <f aca="false">I23/B23</f>
        <v>0.851818181818182</v>
      </c>
    </row>
    <row r="24" s="85" customFormat="true" ht="12" hidden="false" customHeight="false" outlineLevel="0" collapsed="false">
      <c r="A24" s="101" t="s">
        <v>538</v>
      </c>
      <c r="B24" s="102" t="n">
        <v>1200</v>
      </c>
      <c r="C24" s="103" t="n">
        <v>1582</v>
      </c>
      <c r="D24" s="103" t="n">
        <v>1582</v>
      </c>
      <c r="E24" s="102" t="n">
        <v>1359</v>
      </c>
      <c r="F24" s="102" t="n">
        <v>1359</v>
      </c>
      <c r="G24" s="103" t="n">
        <v>1303</v>
      </c>
      <c r="H24" s="103" t="n">
        <v>1303</v>
      </c>
      <c r="I24" s="102" t="n">
        <v>860</v>
      </c>
      <c r="J24" s="102" t="n">
        <v>860</v>
      </c>
      <c r="K24" s="104" t="n">
        <f aca="false">D24/B24</f>
        <v>1.31833333333333</v>
      </c>
      <c r="L24" s="104" t="n">
        <f aca="false">G24/E24</f>
        <v>0.958793230316409</v>
      </c>
      <c r="M24" s="104" t="n">
        <f aca="false">I24/G24</f>
        <v>0.660015349194167</v>
      </c>
      <c r="N24" s="104" t="n">
        <f aca="false">I24/B24</f>
        <v>0.716666666666667</v>
      </c>
    </row>
    <row r="25" s="85" customFormat="true" ht="12" hidden="false" customHeight="false" outlineLevel="0" collapsed="false">
      <c r="A25" s="101" t="s">
        <v>539</v>
      </c>
      <c r="B25" s="102" t="n">
        <v>250</v>
      </c>
      <c r="C25" s="103" t="n">
        <v>836</v>
      </c>
      <c r="D25" s="103" t="n">
        <v>756</v>
      </c>
      <c r="E25" s="102" t="n">
        <v>795</v>
      </c>
      <c r="F25" s="102" t="n">
        <v>723</v>
      </c>
      <c r="G25" s="103" t="n">
        <v>246</v>
      </c>
      <c r="H25" s="103" t="n">
        <v>236</v>
      </c>
      <c r="I25" s="102" t="n">
        <v>205</v>
      </c>
      <c r="J25" s="102" t="n">
        <v>205</v>
      </c>
      <c r="K25" s="104" t="n">
        <f aca="false">D25/B25</f>
        <v>3.024</v>
      </c>
      <c r="L25" s="104" t="n">
        <f aca="false">G25/E25</f>
        <v>0.309433962264151</v>
      </c>
      <c r="M25" s="104" t="n">
        <f aca="false">I25/G25</f>
        <v>0.833333333333333</v>
      </c>
      <c r="N25" s="104" t="n">
        <f aca="false">I25/B25</f>
        <v>0.82</v>
      </c>
    </row>
    <row r="26" s="85" customFormat="true" ht="12" hidden="false" customHeight="false" outlineLevel="0" collapsed="false">
      <c r="A26" s="101" t="s">
        <v>540</v>
      </c>
      <c r="B26" s="102" t="n">
        <v>875</v>
      </c>
      <c r="C26" s="103" t="n">
        <f aca="false">SUBTOTAL(9,C27:C29)</f>
        <v>1855</v>
      </c>
      <c r="D26" s="103" t="n">
        <v>1565</v>
      </c>
      <c r="E26" s="102" t="n">
        <f aca="false">SUBTOTAL(9,E27:E29)</f>
        <v>1665</v>
      </c>
      <c r="F26" s="102" t="n">
        <v>1423</v>
      </c>
      <c r="G26" s="103" t="n">
        <f aca="false">SUBTOTAL(9,G27:G29)</f>
        <v>1588</v>
      </c>
      <c r="H26" s="103" t="n">
        <v>1375</v>
      </c>
      <c r="I26" s="102" t="n">
        <f aca="false">SUBTOTAL(9,I27:I29)</f>
        <v>1078</v>
      </c>
      <c r="J26" s="102" t="n">
        <v>1077</v>
      </c>
      <c r="K26" s="104" t="n">
        <f aca="false">D26/B26</f>
        <v>1.78857142857143</v>
      </c>
      <c r="L26" s="104" t="n">
        <f aca="false">G26/E26</f>
        <v>0.953753753753754</v>
      </c>
      <c r="M26" s="104" t="n">
        <f aca="false">I26/G26</f>
        <v>0.678841309823678</v>
      </c>
      <c r="N26" s="104" t="n">
        <f aca="false">I26/B26</f>
        <v>1.232</v>
      </c>
    </row>
    <row r="27" s="114" customFormat="true" ht="12" hidden="false" customHeight="false" outlineLevel="0" collapsed="false">
      <c r="A27" s="110" t="s">
        <v>540</v>
      </c>
      <c r="B27" s="111"/>
      <c r="C27" s="112" t="n">
        <v>1682</v>
      </c>
      <c r="D27" s="112" t="n">
        <v>1415</v>
      </c>
      <c r="E27" s="111" t="n">
        <v>1501</v>
      </c>
      <c r="F27" s="111" t="n">
        <v>1281</v>
      </c>
      <c r="G27" s="112" t="n">
        <v>1428</v>
      </c>
      <c r="H27" s="112" t="n">
        <v>1236</v>
      </c>
      <c r="I27" s="111" t="n">
        <v>974</v>
      </c>
      <c r="J27" s="111" t="n">
        <v>973</v>
      </c>
      <c r="K27" s="113"/>
      <c r="L27" s="113" t="n">
        <f aca="false">G27/E27</f>
        <v>0.951365756162558</v>
      </c>
      <c r="M27" s="113" t="n">
        <f aca="false">I27/G27</f>
        <v>0.682072829131653</v>
      </c>
      <c r="N27" s="113"/>
    </row>
    <row r="28" s="114" customFormat="true" ht="12" hidden="false" customHeight="false" outlineLevel="0" collapsed="false">
      <c r="A28" s="110" t="s">
        <v>541</v>
      </c>
      <c r="B28" s="111"/>
      <c r="C28" s="112" t="n">
        <v>88</v>
      </c>
      <c r="D28" s="112" t="n">
        <v>81</v>
      </c>
      <c r="E28" s="111" t="n">
        <v>82</v>
      </c>
      <c r="F28" s="111" t="n">
        <v>75</v>
      </c>
      <c r="G28" s="112" t="n">
        <v>78</v>
      </c>
      <c r="H28" s="112" t="n">
        <v>71</v>
      </c>
      <c r="I28" s="111" t="n">
        <v>51</v>
      </c>
      <c r="J28" s="111" t="n">
        <v>51</v>
      </c>
      <c r="K28" s="113"/>
      <c r="L28" s="113" t="n">
        <f aca="false">G28/E28</f>
        <v>0.951219512195122</v>
      </c>
      <c r="M28" s="113" t="n">
        <f aca="false">I28/G28</f>
        <v>0.653846153846154</v>
      </c>
      <c r="N28" s="113"/>
    </row>
    <row r="29" s="114" customFormat="true" ht="12" hidden="false" customHeight="false" outlineLevel="0" collapsed="false">
      <c r="A29" s="110" t="s">
        <v>542</v>
      </c>
      <c r="B29" s="111"/>
      <c r="C29" s="112" t="n">
        <v>85</v>
      </c>
      <c r="D29" s="112" t="n">
        <v>78</v>
      </c>
      <c r="E29" s="111" t="n">
        <v>82</v>
      </c>
      <c r="F29" s="111" t="n">
        <v>75</v>
      </c>
      <c r="G29" s="112" t="n">
        <v>82</v>
      </c>
      <c r="H29" s="112" t="n">
        <v>75</v>
      </c>
      <c r="I29" s="111" t="n">
        <v>53</v>
      </c>
      <c r="J29" s="111" t="n">
        <v>53</v>
      </c>
      <c r="K29" s="113"/>
      <c r="L29" s="113" t="n">
        <f aca="false">G29/E29</f>
        <v>1</v>
      </c>
      <c r="M29" s="113" t="n">
        <f aca="false">I29/G29</f>
        <v>0.646341463414634</v>
      </c>
      <c r="N29" s="113"/>
    </row>
    <row r="30" s="85" customFormat="true" ht="12" hidden="false" customHeight="false" outlineLevel="0" collapsed="false">
      <c r="A30" s="101" t="s">
        <v>543</v>
      </c>
      <c r="B30" s="102" t="n">
        <v>720</v>
      </c>
      <c r="C30" s="103" t="n">
        <v>1229</v>
      </c>
      <c r="D30" s="103" t="n">
        <v>1229</v>
      </c>
      <c r="E30" s="102" t="n">
        <v>832</v>
      </c>
      <c r="F30" s="102" t="n">
        <v>832</v>
      </c>
      <c r="G30" s="103" t="n">
        <v>818</v>
      </c>
      <c r="H30" s="103" t="n">
        <v>818</v>
      </c>
      <c r="I30" s="102" t="n">
        <v>486</v>
      </c>
      <c r="J30" s="102" t="n">
        <v>486</v>
      </c>
      <c r="K30" s="104" t="n">
        <f aca="false">D30/B30</f>
        <v>1.70694444444444</v>
      </c>
      <c r="L30" s="104" t="n">
        <f aca="false">G30/E30</f>
        <v>0.983173076923077</v>
      </c>
      <c r="M30" s="104" t="n">
        <f aca="false">I30/G30</f>
        <v>0.594132029339853</v>
      </c>
      <c r="N30" s="104" t="n">
        <f aca="false">I30/B30</f>
        <v>0.675</v>
      </c>
    </row>
    <row r="31" s="85" customFormat="true" ht="12" hidden="false" customHeight="false" outlineLevel="0" collapsed="false">
      <c r="A31" s="97" t="s">
        <v>544</v>
      </c>
      <c r="B31" s="98" t="n">
        <f aca="false">SUBTOTAL(9,B32:B42)</f>
        <v>1735</v>
      </c>
      <c r="C31" s="99" t="n">
        <f aca="false">SUBTOTAL(9,C32:C42)</f>
        <v>5572</v>
      </c>
      <c r="D31" s="99" t="n">
        <v>4059</v>
      </c>
      <c r="E31" s="98" t="n">
        <f aca="false">SUBTOTAL(9,E32:E42)</f>
        <v>4914</v>
      </c>
      <c r="F31" s="98" t="n">
        <v>3558</v>
      </c>
      <c r="G31" s="99" t="n">
        <f aca="false">SUBTOTAL(9,G32:G42)</f>
        <v>2032</v>
      </c>
      <c r="H31" s="99" t="n">
        <v>1977</v>
      </c>
      <c r="I31" s="98" t="n">
        <f aca="false">SUBTOTAL(9,I32:I42)</f>
        <v>1767</v>
      </c>
      <c r="J31" s="98" t="n">
        <v>1765</v>
      </c>
      <c r="K31" s="100" t="n">
        <f aca="false">D31/B31</f>
        <v>2.33948126801153</v>
      </c>
      <c r="L31" s="100" t="n">
        <f aca="false">G31/E31</f>
        <v>0.413512413512414</v>
      </c>
      <c r="M31" s="100" t="n">
        <f aca="false">I31/G31</f>
        <v>0.869586614173228</v>
      </c>
      <c r="N31" s="100" t="n">
        <f aca="false">I31/B31</f>
        <v>1.01844380403458</v>
      </c>
    </row>
    <row r="32" s="85" customFormat="true" ht="12" hidden="false" customHeight="false" outlineLevel="0" collapsed="false">
      <c r="A32" s="101" t="s">
        <v>545</v>
      </c>
      <c r="B32" s="102" t="n">
        <v>340</v>
      </c>
      <c r="C32" s="103" t="n">
        <f aca="false">SUBTOTAL(9,C33:C34)</f>
        <v>1223</v>
      </c>
      <c r="D32" s="103" t="n">
        <v>1223</v>
      </c>
      <c r="E32" s="102" t="n">
        <f aca="false">SUBTOTAL(9,E33:E34)</f>
        <v>1084</v>
      </c>
      <c r="F32" s="102" t="n">
        <v>1084</v>
      </c>
      <c r="G32" s="103" t="n">
        <f aca="false">SUBTOTAL(9,G33:G34)</f>
        <v>380</v>
      </c>
      <c r="H32" s="103" t="n">
        <v>380</v>
      </c>
      <c r="I32" s="102" t="n">
        <f aca="false">SUBTOTAL(9,I33:I34)</f>
        <v>343</v>
      </c>
      <c r="J32" s="102" t="n">
        <v>343</v>
      </c>
      <c r="K32" s="104" t="n">
        <f aca="false">D32/B32</f>
        <v>3.59705882352941</v>
      </c>
      <c r="L32" s="104" t="n">
        <f aca="false">G32/E32</f>
        <v>0.350553505535055</v>
      </c>
      <c r="M32" s="104" t="n">
        <f aca="false">I32/G32</f>
        <v>0.902631578947369</v>
      </c>
      <c r="N32" s="104" t="n">
        <f aca="false">I32/B32</f>
        <v>1.00882352941176</v>
      </c>
    </row>
    <row r="33" s="114" customFormat="true" ht="12" hidden="false" customHeight="false" outlineLevel="0" collapsed="false">
      <c r="A33" s="110" t="s">
        <v>546</v>
      </c>
      <c r="B33" s="111"/>
      <c r="C33" s="112" t="n">
        <v>1148</v>
      </c>
      <c r="D33" s="112" t="n">
        <v>1148</v>
      </c>
      <c r="E33" s="111" t="n">
        <v>1018</v>
      </c>
      <c r="F33" s="111" t="n">
        <v>1018</v>
      </c>
      <c r="G33" s="112" t="n">
        <v>315</v>
      </c>
      <c r="H33" s="112" t="n">
        <v>315</v>
      </c>
      <c r="I33" s="111" t="n">
        <v>284</v>
      </c>
      <c r="J33" s="111" t="n">
        <v>284</v>
      </c>
      <c r="K33" s="113"/>
      <c r="L33" s="113" t="n">
        <f aca="false">G33/E33</f>
        <v>0.309430255402751</v>
      </c>
      <c r="M33" s="113" t="n">
        <f aca="false">I33/G33</f>
        <v>0.901587301587302</v>
      </c>
      <c r="N33" s="113"/>
    </row>
    <row r="34" s="114" customFormat="true" ht="12" hidden="false" customHeight="false" outlineLevel="0" collapsed="false">
      <c r="A34" s="110" t="s">
        <v>547</v>
      </c>
      <c r="B34" s="111"/>
      <c r="C34" s="112" t="n">
        <v>75</v>
      </c>
      <c r="D34" s="112" t="n">
        <v>75</v>
      </c>
      <c r="E34" s="111" t="n">
        <v>66</v>
      </c>
      <c r="F34" s="111" t="n">
        <v>66</v>
      </c>
      <c r="G34" s="112" t="n">
        <v>65</v>
      </c>
      <c r="H34" s="112" t="n">
        <v>65</v>
      </c>
      <c r="I34" s="111" t="n">
        <v>59</v>
      </c>
      <c r="J34" s="111" t="n">
        <v>59</v>
      </c>
      <c r="K34" s="113"/>
      <c r="L34" s="113" t="n">
        <f aca="false">G34/E34</f>
        <v>0.984848484848485</v>
      </c>
      <c r="M34" s="113" t="n">
        <f aca="false">I34/G34</f>
        <v>0.907692307692308</v>
      </c>
      <c r="N34" s="113"/>
    </row>
    <row r="35" s="85" customFormat="true" ht="12" hidden="false" customHeight="false" outlineLevel="0" collapsed="false">
      <c r="A35" s="101" t="s">
        <v>548</v>
      </c>
      <c r="B35" s="102" t="n">
        <v>400</v>
      </c>
      <c r="C35" s="103" t="n">
        <v>1386</v>
      </c>
      <c r="D35" s="103" t="n">
        <v>1386</v>
      </c>
      <c r="E35" s="102" t="n">
        <v>1206</v>
      </c>
      <c r="F35" s="102" t="n">
        <v>1206</v>
      </c>
      <c r="G35" s="103" t="n">
        <v>407</v>
      </c>
      <c r="H35" s="103" t="n">
        <v>407</v>
      </c>
      <c r="I35" s="102" t="n">
        <v>362</v>
      </c>
      <c r="J35" s="102" t="n">
        <v>362</v>
      </c>
      <c r="K35" s="104" t="n">
        <f aca="false">D35/B35</f>
        <v>3.465</v>
      </c>
      <c r="L35" s="104" t="n">
        <f aca="false">G35/E35</f>
        <v>0.337479270315091</v>
      </c>
      <c r="M35" s="104" t="n">
        <f aca="false">I35/G35</f>
        <v>0.88943488943489</v>
      </c>
      <c r="N35" s="104" t="n">
        <f aca="false">I35/B35</f>
        <v>0.905</v>
      </c>
    </row>
    <row r="36" s="85" customFormat="true" ht="12" hidden="false" customHeight="false" outlineLevel="0" collapsed="false">
      <c r="A36" s="101" t="s">
        <v>549</v>
      </c>
      <c r="B36" s="102" t="n">
        <v>315</v>
      </c>
      <c r="C36" s="103" t="n">
        <v>1231</v>
      </c>
      <c r="D36" s="103" t="n">
        <v>1231</v>
      </c>
      <c r="E36" s="102" t="n">
        <v>1087</v>
      </c>
      <c r="F36" s="102" t="n">
        <v>1087</v>
      </c>
      <c r="G36" s="103" t="n">
        <v>367</v>
      </c>
      <c r="H36" s="103" t="n">
        <v>367</v>
      </c>
      <c r="I36" s="102" t="n">
        <v>282</v>
      </c>
      <c r="J36" s="102" t="n">
        <v>282</v>
      </c>
      <c r="K36" s="104" t="n">
        <f aca="false">D36/B36</f>
        <v>3.90793650793651</v>
      </c>
      <c r="L36" s="104" t="n">
        <f aca="false">G36/E36</f>
        <v>0.337626494940202</v>
      </c>
      <c r="M36" s="104" t="n">
        <f aca="false">I36/G36</f>
        <v>0.768392370572207</v>
      </c>
      <c r="N36" s="104" t="n">
        <f aca="false">I36/B36</f>
        <v>0.895238095238095</v>
      </c>
    </row>
    <row r="37" s="85" customFormat="true" ht="12" hidden="false" customHeight="false" outlineLevel="0" collapsed="false">
      <c r="A37" s="101" t="s">
        <v>550</v>
      </c>
      <c r="B37" s="102" t="n">
        <v>300</v>
      </c>
      <c r="C37" s="103" t="n">
        <v>747</v>
      </c>
      <c r="D37" s="103" t="n">
        <v>747</v>
      </c>
      <c r="E37" s="102" t="n">
        <v>669</v>
      </c>
      <c r="F37" s="102" t="n">
        <v>669</v>
      </c>
      <c r="G37" s="103" t="n">
        <v>312</v>
      </c>
      <c r="H37" s="103" t="n">
        <v>312</v>
      </c>
      <c r="I37" s="102" t="n">
        <v>295</v>
      </c>
      <c r="J37" s="102" t="n">
        <v>295</v>
      </c>
      <c r="K37" s="104" t="n">
        <f aca="false">D37/B37</f>
        <v>2.49</v>
      </c>
      <c r="L37" s="104" t="n">
        <f aca="false">G37/E37</f>
        <v>0.466367713004484</v>
      </c>
      <c r="M37" s="104" t="n">
        <f aca="false">I37/G37</f>
        <v>0.945512820512821</v>
      </c>
      <c r="N37" s="104" t="n">
        <f aca="false">I37/B37</f>
        <v>0.983333333333333</v>
      </c>
    </row>
    <row r="38" s="85" customFormat="true" ht="12" hidden="false" customHeight="false" outlineLevel="0" collapsed="false">
      <c r="A38" s="101" t="s">
        <v>551</v>
      </c>
      <c r="B38" s="102" t="n">
        <v>200</v>
      </c>
      <c r="C38" s="103" t="n">
        <f aca="false">SUBTOTAL(9,C39:C40)</f>
        <v>477</v>
      </c>
      <c r="D38" s="103" t="n">
        <v>477</v>
      </c>
      <c r="E38" s="102" t="n">
        <f aca="false">SUBTOTAL(9,E39:E40)</f>
        <v>419</v>
      </c>
      <c r="F38" s="102" t="n">
        <v>419</v>
      </c>
      <c r="G38" s="103" t="n">
        <f aca="false">SUBTOTAL(9,G39:G40)</f>
        <v>232</v>
      </c>
      <c r="H38" s="103" t="n">
        <v>232</v>
      </c>
      <c r="I38" s="102" t="n">
        <f aca="false">SUBTOTAL(9,I39:I40)</f>
        <v>223</v>
      </c>
      <c r="J38" s="102" t="n">
        <v>223</v>
      </c>
      <c r="K38" s="104" t="n">
        <f aca="false">D38/B38</f>
        <v>2.385</v>
      </c>
      <c r="L38" s="104" t="n">
        <f aca="false">G38/E38</f>
        <v>0.553699284009547</v>
      </c>
      <c r="M38" s="104" t="n">
        <f aca="false">I38/G38</f>
        <v>0.961206896551724</v>
      </c>
      <c r="N38" s="104" t="n">
        <f aca="false">I38/B38</f>
        <v>1.115</v>
      </c>
    </row>
    <row r="39" s="114" customFormat="true" ht="12" hidden="false" customHeight="false" outlineLevel="0" collapsed="false">
      <c r="A39" s="110" t="s">
        <v>551</v>
      </c>
      <c r="B39" s="111"/>
      <c r="C39" s="112" t="n">
        <v>389</v>
      </c>
      <c r="D39" s="112" t="n">
        <v>389</v>
      </c>
      <c r="E39" s="111" t="n">
        <v>339</v>
      </c>
      <c r="F39" s="111" t="n">
        <v>339</v>
      </c>
      <c r="G39" s="112" t="n">
        <v>186</v>
      </c>
      <c r="H39" s="112" t="n">
        <v>186</v>
      </c>
      <c r="I39" s="111" t="n">
        <v>180</v>
      </c>
      <c r="J39" s="111" t="n">
        <v>180</v>
      </c>
      <c r="K39" s="113"/>
      <c r="L39" s="113" t="n">
        <f aca="false">G39/E39</f>
        <v>0.548672566371681</v>
      </c>
      <c r="M39" s="113" t="n">
        <f aca="false">I39/G39</f>
        <v>0.967741935483871</v>
      </c>
      <c r="N39" s="113"/>
    </row>
    <row r="40" s="114" customFormat="true" ht="12" hidden="false" customHeight="false" outlineLevel="0" collapsed="false">
      <c r="A40" s="110" t="s">
        <v>552</v>
      </c>
      <c r="B40" s="111"/>
      <c r="C40" s="112" t="n">
        <v>88</v>
      </c>
      <c r="D40" s="112" t="n">
        <v>88</v>
      </c>
      <c r="E40" s="111" t="n">
        <v>80</v>
      </c>
      <c r="F40" s="111" t="n">
        <v>80</v>
      </c>
      <c r="G40" s="112" t="n">
        <v>46</v>
      </c>
      <c r="H40" s="112" t="n">
        <v>46</v>
      </c>
      <c r="I40" s="111" t="n">
        <v>43</v>
      </c>
      <c r="J40" s="111" t="n">
        <v>43</v>
      </c>
      <c r="K40" s="113"/>
      <c r="L40" s="113" t="n">
        <f aca="false">G40/E40</f>
        <v>0.575</v>
      </c>
      <c r="M40" s="113" t="n">
        <f aca="false">I40/G40</f>
        <v>0.934782608695652</v>
      </c>
      <c r="N40" s="113"/>
    </row>
    <row r="41" s="85" customFormat="true" ht="12" hidden="false" customHeight="false" outlineLevel="0" collapsed="false">
      <c r="A41" s="101" t="s">
        <v>553</v>
      </c>
      <c r="B41" s="102" t="n">
        <v>110</v>
      </c>
      <c r="C41" s="103" t="n">
        <v>317</v>
      </c>
      <c r="D41" s="103" t="n">
        <v>317</v>
      </c>
      <c r="E41" s="102" t="n">
        <v>282</v>
      </c>
      <c r="F41" s="102" t="n">
        <v>282</v>
      </c>
      <c r="G41" s="103" t="n">
        <v>184</v>
      </c>
      <c r="H41" s="103" t="n">
        <v>184</v>
      </c>
      <c r="I41" s="102" t="n">
        <v>169</v>
      </c>
      <c r="J41" s="102" t="n">
        <v>169</v>
      </c>
      <c r="K41" s="104" t="n">
        <f aca="false">D41/B41</f>
        <v>2.88181818181818</v>
      </c>
      <c r="L41" s="104" t="n">
        <f aca="false">G41/E41</f>
        <v>0.652482269503546</v>
      </c>
      <c r="M41" s="104" t="n">
        <f aca="false">I41/G41</f>
        <v>0.918478260869565</v>
      </c>
      <c r="N41" s="104" t="n">
        <f aca="false">I41/B41</f>
        <v>1.53636363636364</v>
      </c>
    </row>
    <row r="42" s="85" customFormat="true" ht="12" hidden="false" customHeight="false" outlineLevel="0" collapsed="false">
      <c r="A42" s="101" t="s">
        <v>554</v>
      </c>
      <c r="B42" s="102" t="n">
        <v>70</v>
      </c>
      <c r="C42" s="103" t="n">
        <v>191</v>
      </c>
      <c r="D42" s="103" t="n">
        <v>191</v>
      </c>
      <c r="E42" s="102" t="n">
        <v>167</v>
      </c>
      <c r="F42" s="102" t="n">
        <v>167</v>
      </c>
      <c r="G42" s="103" t="n">
        <v>150</v>
      </c>
      <c r="H42" s="103" t="n">
        <v>150</v>
      </c>
      <c r="I42" s="102" t="n">
        <v>93</v>
      </c>
      <c r="J42" s="102" t="n">
        <v>93</v>
      </c>
      <c r="K42" s="104" t="n">
        <f aca="false">D42/B42</f>
        <v>2.72857142857143</v>
      </c>
      <c r="L42" s="104" t="n">
        <f aca="false">G42/E42</f>
        <v>0.898203592814371</v>
      </c>
      <c r="M42" s="104" t="n">
        <f aca="false">I42/G42</f>
        <v>0.62</v>
      </c>
      <c r="N42" s="104" t="n">
        <f aca="false">I42/B42</f>
        <v>1.32857142857143</v>
      </c>
    </row>
    <row r="43" s="85" customFormat="true" ht="12" hidden="false" customHeight="false" outlineLevel="0" collapsed="false">
      <c r="A43" s="97" t="s">
        <v>555</v>
      </c>
      <c r="B43" s="98" t="n">
        <f aca="false">SUBTOTAL(9,B44:B49)</f>
        <v>1880</v>
      </c>
      <c r="C43" s="99" t="n">
        <f aca="false">SUBTOTAL(9,C44:C49)</f>
        <v>3663</v>
      </c>
      <c r="D43" s="99" t="n">
        <v>3316</v>
      </c>
      <c r="E43" s="98" t="n">
        <f aca="false">SUBTOTAL(9,E44:E49)</f>
        <v>3160</v>
      </c>
      <c r="F43" s="98" t="n">
        <v>2876</v>
      </c>
      <c r="G43" s="99" t="n">
        <f aca="false">SUBTOTAL(9,G44:G49)</f>
        <v>2577</v>
      </c>
      <c r="H43" s="99" t="n">
        <v>2396</v>
      </c>
      <c r="I43" s="98" t="n">
        <f aca="false">SUBTOTAL(9,I44:I49)</f>
        <v>1906</v>
      </c>
      <c r="J43" s="98" t="n">
        <v>1898</v>
      </c>
      <c r="K43" s="100" t="n">
        <f aca="false">D43/B43</f>
        <v>1.76382978723404</v>
      </c>
      <c r="L43" s="100" t="n">
        <f aca="false">G43/E43</f>
        <v>0.815506329113924</v>
      </c>
      <c r="M43" s="100" t="n">
        <f aca="false">I43/G43</f>
        <v>0.739619712844393</v>
      </c>
      <c r="N43" s="100" t="n">
        <f aca="false">I43/B43</f>
        <v>1.01382978723404</v>
      </c>
    </row>
    <row r="44" s="85" customFormat="true" ht="12" hidden="false" customHeight="false" outlineLevel="0" collapsed="false">
      <c r="A44" s="101" t="s">
        <v>556</v>
      </c>
      <c r="B44" s="102" t="n">
        <v>500</v>
      </c>
      <c r="C44" s="103" t="n">
        <v>626</v>
      </c>
      <c r="D44" s="103" t="n">
        <v>621</v>
      </c>
      <c r="E44" s="102" t="n">
        <v>540</v>
      </c>
      <c r="F44" s="102" t="n">
        <v>540</v>
      </c>
      <c r="G44" s="103" t="n">
        <v>540</v>
      </c>
      <c r="H44" s="103" t="n">
        <v>540</v>
      </c>
      <c r="I44" s="102" t="n">
        <v>401</v>
      </c>
      <c r="J44" s="102" t="n">
        <v>401</v>
      </c>
      <c r="K44" s="104" t="n">
        <f aca="false">D44/B44</f>
        <v>1.242</v>
      </c>
      <c r="L44" s="104" t="n">
        <f aca="false">G44/E44</f>
        <v>1</v>
      </c>
      <c r="M44" s="104" t="n">
        <f aca="false">I44/G44</f>
        <v>0.742592592592593</v>
      </c>
      <c r="N44" s="104" t="n">
        <f aca="false">I44/B44</f>
        <v>0.802</v>
      </c>
    </row>
    <row r="45" s="85" customFormat="true" ht="12" hidden="false" customHeight="false" outlineLevel="0" collapsed="false">
      <c r="A45" s="101" t="s">
        <v>557</v>
      </c>
      <c r="B45" s="102" t="n">
        <v>400</v>
      </c>
      <c r="C45" s="103" t="n">
        <v>1381</v>
      </c>
      <c r="D45" s="103" t="n">
        <v>1381</v>
      </c>
      <c r="E45" s="102" t="n">
        <v>1170</v>
      </c>
      <c r="F45" s="102" t="n">
        <v>1170</v>
      </c>
      <c r="G45" s="103" t="n">
        <v>646</v>
      </c>
      <c r="H45" s="103" t="n">
        <v>646</v>
      </c>
      <c r="I45" s="102" t="n">
        <v>486</v>
      </c>
      <c r="J45" s="102" t="n">
        <v>486</v>
      </c>
      <c r="K45" s="104" t="n">
        <f aca="false">D45/B45</f>
        <v>3.4525</v>
      </c>
      <c r="L45" s="104" t="n">
        <f aca="false">G45/E45</f>
        <v>0.552136752136752</v>
      </c>
      <c r="M45" s="104" t="n">
        <f aca="false">I45/G45</f>
        <v>0.752321981424149</v>
      </c>
      <c r="N45" s="104" t="n">
        <f aca="false">I45/B45</f>
        <v>1.215</v>
      </c>
    </row>
    <row r="46" s="85" customFormat="true" ht="12" hidden="false" customHeight="false" outlineLevel="0" collapsed="false">
      <c r="A46" s="101" t="s">
        <v>558</v>
      </c>
      <c r="B46" s="102" t="n">
        <v>320</v>
      </c>
      <c r="C46" s="103" t="n">
        <v>564</v>
      </c>
      <c r="D46" s="103" t="n">
        <v>564</v>
      </c>
      <c r="E46" s="102" t="n">
        <v>525</v>
      </c>
      <c r="F46" s="102" t="n">
        <v>525</v>
      </c>
      <c r="G46" s="103" t="n">
        <v>507</v>
      </c>
      <c r="H46" s="103" t="n">
        <v>507</v>
      </c>
      <c r="I46" s="102" t="n">
        <v>399</v>
      </c>
      <c r="J46" s="102" t="n">
        <v>399</v>
      </c>
      <c r="K46" s="104" t="n">
        <f aca="false">D46/B46</f>
        <v>1.7625</v>
      </c>
      <c r="L46" s="104" t="n">
        <f aca="false">G46/E46</f>
        <v>0.965714285714286</v>
      </c>
      <c r="M46" s="104" t="n">
        <f aca="false">I46/G46</f>
        <v>0.78698224852071</v>
      </c>
      <c r="N46" s="104" t="n">
        <f aca="false">I46/B46</f>
        <v>1.246875</v>
      </c>
    </row>
    <row r="47" s="85" customFormat="true" ht="12" hidden="false" customHeight="false" outlineLevel="0" collapsed="false">
      <c r="A47" s="101" t="s">
        <v>559</v>
      </c>
      <c r="B47" s="102" t="n">
        <v>300</v>
      </c>
      <c r="C47" s="103" t="n">
        <v>382</v>
      </c>
      <c r="D47" s="103" t="n">
        <v>379</v>
      </c>
      <c r="E47" s="102" t="n">
        <v>322</v>
      </c>
      <c r="F47" s="102" t="n">
        <v>322</v>
      </c>
      <c r="G47" s="103" t="n">
        <v>322</v>
      </c>
      <c r="H47" s="103" t="n">
        <v>322</v>
      </c>
      <c r="I47" s="102" t="n">
        <v>244</v>
      </c>
      <c r="J47" s="102" t="n">
        <v>244</v>
      </c>
      <c r="K47" s="104" t="n">
        <f aca="false">D47/B47</f>
        <v>1.26333333333333</v>
      </c>
      <c r="L47" s="104" t="n">
        <f aca="false">G47/E47</f>
        <v>1</v>
      </c>
      <c r="M47" s="104" t="n">
        <f aca="false">I47/G47</f>
        <v>0.75776397515528</v>
      </c>
      <c r="N47" s="104" t="n">
        <f aca="false">I47/B47</f>
        <v>0.813333333333333</v>
      </c>
    </row>
    <row r="48" s="85" customFormat="true" ht="12" hidden="false" customHeight="false" outlineLevel="0" collapsed="false">
      <c r="A48" s="101" t="s">
        <v>560</v>
      </c>
      <c r="B48" s="102" t="n">
        <v>200</v>
      </c>
      <c r="C48" s="103" t="n">
        <v>365</v>
      </c>
      <c r="D48" s="103" t="n">
        <v>365</v>
      </c>
      <c r="E48" s="102" t="n">
        <v>303</v>
      </c>
      <c r="F48" s="102" t="n">
        <v>303</v>
      </c>
      <c r="G48" s="103" t="n">
        <v>292</v>
      </c>
      <c r="H48" s="103" t="n">
        <v>292</v>
      </c>
      <c r="I48" s="102" t="n">
        <v>211</v>
      </c>
      <c r="J48" s="102" t="n">
        <v>211</v>
      </c>
      <c r="K48" s="104" t="n">
        <f aca="false">D48/B48</f>
        <v>1.825</v>
      </c>
      <c r="L48" s="104" t="n">
        <f aca="false">G48/E48</f>
        <v>0.963696369636964</v>
      </c>
      <c r="M48" s="104" t="n">
        <f aca="false">I48/G48</f>
        <v>0.722602739726027</v>
      </c>
      <c r="N48" s="104" t="n">
        <f aca="false">I48/B48</f>
        <v>1.055</v>
      </c>
    </row>
    <row r="49" s="85" customFormat="true" ht="12" hidden="false" customHeight="false" outlineLevel="0" collapsed="false">
      <c r="A49" s="101" t="s">
        <v>561</v>
      </c>
      <c r="B49" s="102" t="n">
        <v>160</v>
      </c>
      <c r="C49" s="103" t="n">
        <v>345</v>
      </c>
      <c r="D49" s="103" t="n">
        <v>345</v>
      </c>
      <c r="E49" s="102" t="n">
        <v>300</v>
      </c>
      <c r="F49" s="102" t="n">
        <v>300</v>
      </c>
      <c r="G49" s="103" t="n">
        <v>270</v>
      </c>
      <c r="H49" s="103" t="n">
        <v>270</v>
      </c>
      <c r="I49" s="102" t="n">
        <v>165</v>
      </c>
      <c r="J49" s="102" t="n">
        <v>165</v>
      </c>
      <c r="K49" s="104" t="n">
        <f aca="false">D49/B49</f>
        <v>2.15625</v>
      </c>
      <c r="L49" s="104" t="n">
        <f aca="false">G49/E49</f>
        <v>0.9</v>
      </c>
      <c r="M49" s="104" t="n">
        <f aca="false">I49/G49</f>
        <v>0.611111111111111</v>
      </c>
      <c r="N49" s="104" t="n">
        <f aca="false">I49/B49</f>
        <v>1.03125</v>
      </c>
    </row>
    <row r="50" s="85" customFormat="true" ht="12" hidden="false" customHeight="false" outlineLevel="0" collapsed="false">
      <c r="A50" s="97" t="s">
        <v>562</v>
      </c>
      <c r="B50" s="98" t="n">
        <f aca="false">SUBTOTAL(9,B51:B55)</f>
        <v>1180</v>
      </c>
      <c r="C50" s="99" t="n">
        <f aca="false">SUBTOTAL(9,C51:C55)</f>
        <v>1976</v>
      </c>
      <c r="D50" s="99" t="n">
        <v>1698</v>
      </c>
      <c r="E50" s="98" t="n">
        <f aca="false">SUBTOTAL(9,E51:E55)</f>
        <v>1938</v>
      </c>
      <c r="F50" s="98" t="n">
        <v>1665</v>
      </c>
      <c r="G50" s="99" t="n">
        <f aca="false">SUBTOTAL(9,G51:G55)</f>
        <v>1549</v>
      </c>
      <c r="H50" s="99" t="n">
        <v>1362</v>
      </c>
      <c r="I50" s="98" t="n">
        <f aca="false">SUBTOTAL(9,I51:I55)</f>
        <v>910</v>
      </c>
      <c r="J50" s="98" t="n">
        <v>906</v>
      </c>
      <c r="K50" s="100" t="n">
        <f aca="false">D50/B50</f>
        <v>1.43898305084746</v>
      </c>
      <c r="L50" s="100" t="n">
        <f aca="false">G50/E50</f>
        <v>0.799277605779154</v>
      </c>
      <c r="M50" s="100" t="n">
        <f aca="false">I50/G50</f>
        <v>0.587475790832795</v>
      </c>
      <c r="N50" s="100" t="n">
        <f aca="false">I50/B50</f>
        <v>0.771186440677966</v>
      </c>
    </row>
    <row r="51" s="109" customFormat="true" ht="12" hidden="false" customHeight="false" outlineLevel="0" collapsed="false">
      <c r="A51" s="105" t="s">
        <v>563</v>
      </c>
      <c r="B51" s="106" t="n">
        <v>60</v>
      </c>
      <c r="C51" s="107" t="n">
        <v>136</v>
      </c>
      <c r="D51" s="107" t="n">
        <v>136</v>
      </c>
      <c r="E51" s="106" t="n">
        <v>136</v>
      </c>
      <c r="F51" s="106" t="n">
        <v>136</v>
      </c>
      <c r="G51" s="107" t="n">
        <v>121</v>
      </c>
      <c r="H51" s="107" t="n">
        <v>121</v>
      </c>
      <c r="I51" s="106" t="n">
        <v>79</v>
      </c>
      <c r="J51" s="106" t="n">
        <v>79</v>
      </c>
      <c r="K51" s="108" t="n">
        <f aca="false">D51/B51</f>
        <v>2.26666666666667</v>
      </c>
      <c r="L51" s="108" t="n">
        <f aca="false">G51/E51</f>
        <v>0.889705882352941</v>
      </c>
      <c r="M51" s="108" t="n">
        <f aca="false">I51/G51</f>
        <v>0.652892561983471</v>
      </c>
      <c r="N51" s="108" t="n">
        <f aca="false">I51/B51</f>
        <v>1.31666666666667</v>
      </c>
    </row>
    <row r="52" s="85" customFormat="true" ht="12" hidden="false" customHeight="false" outlineLevel="0" collapsed="false">
      <c r="A52" s="101" t="s">
        <v>564</v>
      </c>
      <c r="B52" s="102" t="n">
        <v>270</v>
      </c>
      <c r="C52" s="103" t="n">
        <v>241</v>
      </c>
      <c r="D52" s="103" t="n">
        <v>224</v>
      </c>
      <c r="E52" s="102" t="n">
        <v>223</v>
      </c>
      <c r="F52" s="102" t="n">
        <v>207</v>
      </c>
      <c r="G52" s="103" t="n">
        <v>223</v>
      </c>
      <c r="H52" s="103" t="n">
        <v>207</v>
      </c>
      <c r="I52" s="102" t="n">
        <v>158</v>
      </c>
      <c r="J52" s="102" t="n">
        <v>158</v>
      </c>
      <c r="K52" s="104" t="n">
        <f aca="false">D52/B52</f>
        <v>0.82962962962963</v>
      </c>
      <c r="L52" s="104" t="n">
        <f aca="false">G52/E52</f>
        <v>1</v>
      </c>
      <c r="M52" s="104" t="n">
        <f aca="false">I52/G52</f>
        <v>0.708520179372197</v>
      </c>
      <c r="N52" s="104" t="n">
        <f aca="false">I52/B52</f>
        <v>0.585185185185185</v>
      </c>
    </row>
    <row r="53" s="85" customFormat="true" ht="12" hidden="false" customHeight="false" outlineLevel="0" collapsed="false">
      <c r="A53" s="101" t="s">
        <v>565</v>
      </c>
      <c r="B53" s="102" t="n">
        <v>400</v>
      </c>
      <c r="C53" s="103" t="n">
        <v>1046</v>
      </c>
      <c r="D53" s="103" t="n">
        <v>951</v>
      </c>
      <c r="E53" s="102" t="n">
        <v>1036</v>
      </c>
      <c r="F53" s="102" t="n">
        <v>942</v>
      </c>
      <c r="G53" s="103" t="n">
        <v>690</v>
      </c>
      <c r="H53" s="103" t="n">
        <v>648</v>
      </c>
      <c r="I53" s="102" t="n">
        <v>413</v>
      </c>
      <c r="J53" s="102" t="n">
        <v>410</v>
      </c>
      <c r="K53" s="104" t="n">
        <f aca="false">D53/B53</f>
        <v>2.3775</v>
      </c>
      <c r="L53" s="104" t="n">
        <f aca="false">G53/E53</f>
        <v>0.666023166023166</v>
      </c>
      <c r="M53" s="104" t="n">
        <f aca="false">I53/G53</f>
        <v>0.598550724637681</v>
      </c>
      <c r="N53" s="104" t="n">
        <f aca="false">I53/B53</f>
        <v>1.0325</v>
      </c>
    </row>
    <row r="54" s="85" customFormat="true" ht="12" hidden="false" customHeight="false" outlineLevel="0" collapsed="false">
      <c r="A54" s="101" t="s">
        <v>566</v>
      </c>
      <c r="B54" s="102" t="n">
        <v>200</v>
      </c>
      <c r="C54" s="103" t="n">
        <v>351</v>
      </c>
      <c r="D54" s="103" t="n">
        <v>326</v>
      </c>
      <c r="E54" s="102" t="n">
        <v>351</v>
      </c>
      <c r="F54" s="102" t="n">
        <v>326</v>
      </c>
      <c r="G54" s="103" t="n">
        <v>323</v>
      </c>
      <c r="H54" s="103" t="n">
        <v>298</v>
      </c>
      <c r="I54" s="102" t="n">
        <v>161</v>
      </c>
      <c r="J54" s="102" t="n">
        <v>161</v>
      </c>
      <c r="K54" s="104" t="n">
        <f aca="false">D54/B54</f>
        <v>1.63</v>
      </c>
      <c r="L54" s="104" t="n">
        <f aca="false">G54/E54</f>
        <v>0.92022792022792</v>
      </c>
      <c r="M54" s="104" t="n">
        <f aca="false">I54/G54</f>
        <v>0.498452012383901</v>
      </c>
      <c r="N54" s="104" t="n">
        <f aca="false">I54/B54</f>
        <v>0.805</v>
      </c>
    </row>
    <row r="55" s="85" customFormat="true" ht="12" hidden="false" customHeight="false" outlineLevel="0" collapsed="false">
      <c r="A55" s="101" t="s">
        <v>567</v>
      </c>
      <c r="B55" s="102" t="n">
        <v>250</v>
      </c>
      <c r="C55" s="103" t="n">
        <v>202</v>
      </c>
      <c r="D55" s="103" t="n">
        <v>180</v>
      </c>
      <c r="E55" s="102" t="n">
        <v>192</v>
      </c>
      <c r="F55" s="102" t="n">
        <v>170</v>
      </c>
      <c r="G55" s="103" t="n">
        <v>192</v>
      </c>
      <c r="H55" s="103" t="n">
        <v>170</v>
      </c>
      <c r="I55" s="102" t="n">
        <v>99</v>
      </c>
      <c r="J55" s="102" t="n">
        <v>99</v>
      </c>
      <c r="K55" s="104" t="n">
        <f aca="false">D55/B55</f>
        <v>0.72</v>
      </c>
      <c r="L55" s="104" t="n">
        <f aca="false">G55/E55</f>
        <v>1</v>
      </c>
      <c r="M55" s="104" t="n">
        <f aca="false">I55/G55</f>
        <v>0.515625</v>
      </c>
      <c r="N55" s="104" t="n">
        <f aca="false">I55/B55</f>
        <v>0.396</v>
      </c>
    </row>
    <row r="56" s="85" customFormat="true" ht="12" hidden="false" customHeight="false" outlineLevel="0" collapsed="false">
      <c r="A56" s="97" t="s">
        <v>568</v>
      </c>
      <c r="B56" s="98" t="n">
        <v>107</v>
      </c>
      <c r="C56" s="99" t="n">
        <v>475</v>
      </c>
      <c r="D56" s="99" t="n">
        <v>475</v>
      </c>
      <c r="E56" s="98" t="n">
        <v>398</v>
      </c>
      <c r="F56" s="98" t="n">
        <v>398</v>
      </c>
      <c r="G56" s="99" t="n">
        <v>104</v>
      </c>
      <c r="H56" s="99" t="n">
        <v>104</v>
      </c>
      <c r="I56" s="98" t="n">
        <v>98</v>
      </c>
      <c r="J56" s="98" t="n">
        <v>98</v>
      </c>
      <c r="K56" s="100" t="n">
        <f aca="false">D56/B56</f>
        <v>4.4392523364486</v>
      </c>
      <c r="L56" s="100" t="n">
        <f aca="false">G56/E56</f>
        <v>0.261306532663317</v>
      </c>
      <c r="M56" s="100" t="n">
        <f aca="false">I56/G56</f>
        <v>0.942307692307692</v>
      </c>
      <c r="N56" s="100" t="n">
        <f aca="false">I56/B56</f>
        <v>0.91588785046729</v>
      </c>
    </row>
    <row r="57" s="85" customFormat="true" ht="12" hidden="false" customHeight="false" outlineLevel="0" collapsed="false">
      <c r="A57" s="97" t="s">
        <v>569</v>
      </c>
      <c r="B57" s="98" t="n">
        <f aca="false">SUBTOTAL(9,B58:B60)</f>
        <v>240</v>
      </c>
      <c r="C57" s="99" t="n">
        <f aca="false">SUBTOTAL(9,C58:C60)</f>
        <v>941</v>
      </c>
      <c r="D57" s="99" t="n">
        <v>849</v>
      </c>
      <c r="E57" s="98" t="n">
        <f aca="false">SUBTOTAL(9,E58:E60)</f>
        <v>865</v>
      </c>
      <c r="F57" s="98" t="n">
        <v>788</v>
      </c>
      <c r="G57" s="99" t="n">
        <f aca="false">SUBTOTAL(9,G58:G60)</f>
        <v>223</v>
      </c>
      <c r="H57" s="99" t="n">
        <v>223</v>
      </c>
      <c r="I57" s="98" t="n">
        <f aca="false">SUBTOTAL(9,I58:I60)</f>
        <v>207</v>
      </c>
      <c r="J57" s="98" t="n">
        <v>207</v>
      </c>
      <c r="K57" s="100" t="n">
        <f aca="false">D57/B57</f>
        <v>3.5375</v>
      </c>
      <c r="L57" s="100" t="n">
        <f aca="false">G57/E57</f>
        <v>0.257803468208092</v>
      </c>
      <c r="M57" s="100" t="n">
        <f aca="false">I57/G57</f>
        <v>0.928251121076233</v>
      </c>
      <c r="N57" s="100" t="n">
        <f aca="false">I57/B57</f>
        <v>0.8625</v>
      </c>
    </row>
    <row r="58" s="85" customFormat="true" ht="12" hidden="false" customHeight="false" outlineLevel="0" collapsed="false">
      <c r="A58" s="101" t="s">
        <v>570</v>
      </c>
      <c r="B58" s="102" t="n">
        <v>70</v>
      </c>
      <c r="C58" s="103" t="n">
        <v>450</v>
      </c>
      <c r="D58" s="103" t="n">
        <v>407</v>
      </c>
      <c r="E58" s="102" t="n">
        <v>414</v>
      </c>
      <c r="F58" s="102" t="n">
        <v>376</v>
      </c>
      <c r="G58" s="103" t="n">
        <v>63</v>
      </c>
      <c r="H58" s="103" t="n">
        <v>63</v>
      </c>
      <c r="I58" s="102" t="n">
        <v>59</v>
      </c>
      <c r="J58" s="102" t="n">
        <v>59</v>
      </c>
      <c r="K58" s="104" t="n">
        <f aca="false">D58/B58</f>
        <v>5.81428571428571</v>
      </c>
      <c r="L58" s="104" t="n">
        <f aca="false">G58/E58</f>
        <v>0.152173913043478</v>
      </c>
      <c r="M58" s="104" t="n">
        <f aca="false">I58/G58</f>
        <v>0.936507936507937</v>
      </c>
      <c r="N58" s="104" t="n">
        <f aca="false">I58/B58</f>
        <v>0.842857142857143</v>
      </c>
    </row>
    <row r="59" s="85" customFormat="true" ht="12" hidden="false" customHeight="false" outlineLevel="0" collapsed="false">
      <c r="A59" s="101" t="s">
        <v>571</v>
      </c>
      <c r="B59" s="102" t="n">
        <v>97</v>
      </c>
      <c r="C59" s="103" t="n">
        <v>206</v>
      </c>
      <c r="D59" s="103" t="n">
        <v>186</v>
      </c>
      <c r="E59" s="102" t="n">
        <v>187</v>
      </c>
      <c r="F59" s="102" t="n">
        <v>172</v>
      </c>
      <c r="G59" s="103" t="n">
        <v>94</v>
      </c>
      <c r="H59" s="103" t="n">
        <v>94</v>
      </c>
      <c r="I59" s="102" t="n">
        <v>86</v>
      </c>
      <c r="J59" s="102" t="n">
        <v>86</v>
      </c>
      <c r="K59" s="104" t="n">
        <f aca="false">D59/B59</f>
        <v>1.91752577319588</v>
      </c>
      <c r="L59" s="104" t="n">
        <f aca="false">G59/E59</f>
        <v>0.502673796791444</v>
      </c>
      <c r="M59" s="104" t="n">
        <f aca="false">I59/G59</f>
        <v>0.914893617021277</v>
      </c>
      <c r="N59" s="104" t="n">
        <f aca="false">I59/B59</f>
        <v>0.88659793814433</v>
      </c>
    </row>
    <row r="60" s="85" customFormat="true" ht="12" hidden="false" customHeight="false" outlineLevel="0" collapsed="false">
      <c r="A60" s="101" t="s">
        <v>572</v>
      </c>
      <c r="B60" s="102" t="n">
        <v>73</v>
      </c>
      <c r="C60" s="103" t="n">
        <v>285</v>
      </c>
      <c r="D60" s="103" t="n">
        <v>275</v>
      </c>
      <c r="E60" s="102" t="n">
        <v>264</v>
      </c>
      <c r="F60" s="102" t="n">
        <v>256</v>
      </c>
      <c r="G60" s="103" t="n">
        <v>66</v>
      </c>
      <c r="H60" s="103" t="n">
        <v>66</v>
      </c>
      <c r="I60" s="102" t="n">
        <v>62</v>
      </c>
      <c r="J60" s="102" t="n">
        <v>62</v>
      </c>
      <c r="K60" s="104" t="n">
        <f aca="false">D60/B60</f>
        <v>3.76712328767123</v>
      </c>
      <c r="L60" s="104" t="n">
        <f aca="false">G60/E60</f>
        <v>0.25</v>
      </c>
      <c r="M60" s="104" t="n">
        <f aca="false">I60/G60</f>
        <v>0.939393939393939</v>
      </c>
      <c r="N60" s="104" t="n">
        <f aca="false">I60/B60</f>
        <v>0.849315068493151</v>
      </c>
    </row>
    <row r="61" s="85" customFormat="true" ht="12" hidden="false" customHeight="false" outlineLevel="0" collapsed="false">
      <c r="A61" s="97" t="s">
        <v>573</v>
      </c>
      <c r="B61" s="98" t="n">
        <v>460</v>
      </c>
      <c r="C61" s="99" t="n">
        <v>1283</v>
      </c>
      <c r="D61" s="99" t="n">
        <v>1086</v>
      </c>
      <c r="E61" s="98" t="n">
        <v>1146</v>
      </c>
      <c r="F61" s="98" t="n">
        <v>972</v>
      </c>
      <c r="G61" s="99" t="n">
        <v>700</v>
      </c>
      <c r="H61" s="99" t="n">
        <v>617</v>
      </c>
      <c r="I61" s="98" t="n">
        <v>460</v>
      </c>
      <c r="J61" s="98" t="n">
        <v>460</v>
      </c>
      <c r="K61" s="100" t="n">
        <f aca="false">D61/B61</f>
        <v>2.36086956521739</v>
      </c>
      <c r="L61" s="100" t="n">
        <f aca="false">G61/E61</f>
        <v>0.610820244328098</v>
      </c>
      <c r="M61" s="100" t="n">
        <f aca="false">I61/G61</f>
        <v>0.657142857142857</v>
      </c>
      <c r="N61" s="100" t="n">
        <f aca="false">I61/B61</f>
        <v>1</v>
      </c>
    </row>
    <row r="62" s="85" customFormat="true" ht="12" hidden="false" customHeight="false" outlineLevel="0" collapsed="false">
      <c r="A62" s="97" t="s">
        <v>574</v>
      </c>
      <c r="B62" s="98" t="n">
        <f aca="false">SUBTOTAL(9,B63:B71)</f>
        <v>3952</v>
      </c>
      <c r="C62" s="99" t="n">
        <f aca="false">SUBTOTAL(9,C63:C71)</f>
        <v>4830</v>
      </c>
      <c r="D62" s="99" t="n">
        <v>3756</v>
      </c>
      <c r="E62" s="98" t="n">
        <f aca="false">SUBTOTAL(9,E63:E71)</f>
        <v>4355</v>
      </c>
      <c r="F62" s="98" t="n">
        <v>3435</v>
      </c>
      <c r="G62" s="99" t="n">
        <f aca="false">SUBTOTAL(9,G63:G71)</f>
        <v>3583</v>
      </c>
      <c r="H62" s="99" t="n">
        <v>2931</v>
      </c>
      <c r="I62" s="98" t="n">
        <f aca="false">SUBTOTAL(9,I63:I71)</f>
        <v>2260</v>
      </c>
      <c r="J62" s="98" t="n">
        <v>2258</v>
      </c>
      <c r="K62" s="100" t="n">
        <f aca="false">D62/B62</f>
        <v>0.950404858299595</v>
      </c>
      <c r="L62" s="100" t="n">
        <f aca="false">G62/E62</f>
        <v>0.822732491389208</v>
      </c>
      <c r="M62" s="100" t="n">
        <f aca="false">I62/G62</f>
        <v>0.630756349427854</v>
      </c>
      <c r="N62" s="100" t="n">
        <f aca="false">I62/B62</f>
        <v>0.571862348178138</v>
      </c>
    </row>
    <row r="63" s="85" customFormat="true" ht="12" hidden="false" customHeight="false" outlineLevel="0" collapsed="false">
      <c r="A63" s="101" t="s">
        <v>575</v>
      </c>
      <c r="B63" s="102" t="n">
        <v>620</v>
      </c>
      <c r="C63" s="103" t="n">
        <v>612</v>
      </c>
      <c r="D63" s="103" t="n">
        <v>536</v>
      </c>
      <c r="E63" s="102" t="n">
        <v>552</v>
      </c>
      <c r="F63" s="102" t="n">
        <v>489</v>
      </c>
      <c r="G63" s="103" t="n">
        <v>544</v>
      </c>
      <c r="H63" s="103" t="n">
        <v>482</v>
      </c>
      <c r="I63" s="102" t="n">
        <v>344</v>
      </c>
      <c r="J63" s="102" t="n">
        <v>344</v>
      </c>
      <c r="K63" s="104" t="n">
        <f aca="false">D63/B63</f>
        <v>0.864516129032258</v>
      </c>
      <c r="L63" s="104" t="n">
        <f aca="false">G63/E63</f>
        <v>0.985507246376812</v>
      </c>
      <c r="M63" s="104" t="n">
        <f aca="false">I63/G63</f>
        <v>0.632352941176471</v>
      </c>
      <c r="N63" s="104" t="n">
        <f aca="false">I63/B63</f>
        <v>0.554838709677419</v>
      </c>
    </row>
    <row r="64" s="85" customFormat="true" ht="12" hidden="false" customHeight="false" outlineLevel="0" collapsed="false">
      <c r="A64" s="101" t="s">
        <v>576</v>
      </c>
      <c r="B64" s="102" t="n">
        <v>320</v>
      </c>
      <c r="C64" s="103" t="n">
        <v>180</v>
      </c>
      <c r="D64" s="103" t="n">
        <v>177</v>
      </c>
      <c r="E64" s="102" t="n">
        <v>175</v>
      </c>
      <c r="F64" s="102" t="n">
        <v>172</v>
      </c>
      <c r="G64" s="103" t="n">
        <v>173</v>
      </c>
      <c r="H64" s="103" t="n">
        <v>172</v>
      </c>
      <c r="I64" s="102" t="n">
        <v>120</v>
      </c>
      <c r="J64" s="102" t="n">
        <v>120</v>
      </c>
      <c r="K64" s="104" t="n">
        <f aca="false">D64/B64</f>
        <v>0.553125</v>
      </c>
      <c r="L64" s="104" t="n">
        <f aca="false">G64/E64</f>
        <v>0.988571428571429</v>
      </c>
      <c r="M64" s="104" t="n">
        <f aca="false">I64/G64</f>
        <v>0.69364161849711</v>
      </c>
      <c r="N64" s="104" t="n">
        <f aca="false">I64/B64</f>
        <v>0.375</v>
      </c>
    </row>
    <row r="65" s="85" customFormat="true" ht="12" hidden="false" customHeight="false" outlineLevel="0" collapsed="false">
      <c r="A65" s="101" t="s">
        <v>536</v>
      </c>
      <c r="B65" s="102" t="n">
        <v>800</v>
      </c>
      <c r="C65" s="103" t="n">
        <v>640</v>
      </c>
      <c r="D65" s="103" t="n">
        <v>633</v>
      </c>
      <c r="E65" s="102" t="n">
        <v>609</v>
      </c>
      <c r="F65" s="102" t="n">
        <v>602</v>
      </c>
      <c r="G65" s="103" t="n">
        <v>602</v>
      </c>
      <c r="H65" s="103" t="n">
        <v>602</v>
      </c>
      <c r="I65" s="102" t="n">
        <v>403</v>
      </c>
      <c r="J65" s="102" t="n">
        <v>403</v>
      </c>
      <c r="K65" s="104" t="n">
        <f aca="false">D65/B65</f>
        <v>0.79125</v>
      </c>
      <c r="L65" s="104" t="n">
        <f aca="false">G65/E65</f>
        <v>0.988505747126437</v>
      </c>
      <c r="M65" s="104" t="n">
        <f aca="false">I65/G65</f>
        <v>0.669435215946844</v>
      </c>
      <c r="N65" s="104" t="n">
        <f aca="false">I65/B65</f>
        <v>0.50375</v>
      </c>
    </row>
    <row r="66" s="85" customFormat="true" ht="12" hidden="false" customHeight="false" outlineLevel="0" collapsed="false">
      <c r="A66" s="101" t="s">
        <v>537</v>
      </c>
      <c r="B66" s="102" t="n">
        <v>814</v>
      </c>
      <c r="C66" s="103" t="n">
        <v>1316</v>
      </c>
      <c r="D66" s="103" t="n">
        <v>1047</v>
      </c>
      <c r="E66" s="102" t="n">
        <v>1140</v>
      </c>
      <c r="F66" s="102" t="n">
        <v>895</v>
      </c>
      <c r="G66" s="103" t="n">
        <v>992</v>
      </c>
      <c r="H66" s="103" t="n">
        <v>805</v>
      </c>
      <c r="I66" s="102" t="n">
        <v>541</v>
      </c>
      <c r="J66" s="102" t="n">
        <v>541</v>
      </c>
      <c r="K66" s="104" t="n">
        <f aca="false">D66/B66</f>
        <v>1.28624078624079</v>
      </c>
      <c r="L66" s="104" t="n">
        <f aca="false">G66/E66</f>
        <v>0.870175438596491</v>
      </c>
      <c r="M66" s="104" t="n">
        <f aca="false">I66/G66</f>
        <v>0.545362903225807</v>
      </c>
      <c r="N66" s="104" t="n">
        <f aca="false">I66/B66</f>
        <v>0.664619164619165</v>
      </c>
    </row>
    <row r="67" s="85" customFormat="true" ht="12" hidden="false" customHeight="false" outlineLevel="0" collapsed="false">
      <c r="A67" s="101" t="s">
        <v>577</v>
      </c>
      <c r="B67" s="102" t="n">
        <v>330</v>
      </c>
      <c r="C67" s="103" t="n">
        <v>250</v>
      </c>
      <c r="D67" s="103" t="n">
        <v>246</v>
      </c>
      <c r="E67" s="102" t="n">
        <v>244</v>
      </c>
      <c r="F67" s="102" t="n">
        <v>241</v>
      </c>
      <c r="G67" s="103" t="n">
        <v>244</v>
      </c>
      <c r="H67" s="103" t="n">
        <v>241</v>
      </c>
      <c r="I67" s="102" t="n">
        <v>174</v>
      </c>
      <c r="J67" s="102" t="n">
        <v>173</v>
      </c>
      <c r="K67" s="104" t="n">
        <f aca="false">D67/B67</f>
        <v>0.745454545454546</v>
      </c>
      <c r="L67" s="104" t="n">
        <f aca="false">G67/E67</f>
        <v>1</v>
      </c>
      <c r="M67" s="104" t="n">
        <f aca="false">I67/G67</f>
        <v>0.713114754098361</v>
      </c>
      <c r="N67" s="104" t="n">
        <f aca="false">I67/B67</f>
        <v>0.527272727272727</v>
      </c>
    </row>
    <row r="68" s="85" customFormat="true" ht="12" hidden="false" customHeight="false" outlineLevel="0" collapsed="false">
      <c r="A68" s="101" t="s">
        <v>538</v>
      </c>
      <c r="B68" s="102" t="n">
        <v>350</v>
      </c>
      <c r="C68" s="103" t="n">
        <v>362</v>
      </c>
      <c r="D68" s="103" t="n">
        <v>361</v>
      </c>
      <c r="E68" s="102" t="n">
        <v>336</v>
      </c>
      <c r="F68" s="102" t="n">
        <v>335</v>
      </c>
      <c r="G68" s="103" t="n">
        <v>336</v>
      </c>
      <c r="H68" s="103" t="n">
        <v>335</v>
      </c>
      <c r="I68" s="102" t="n">
        <v>211</v>
      </c>
      <c r="J68" s="102" t="n">
        <v>211</v>
      </c>
      <c r="K68" s="104" t="n">
        <f aca="false">D68/B68</f>
        <v>1.03142857142857</v>
      </c>
      <c r="L68" s="104" t="n">
        <f aca="false">G68/E68</f>
        <v>1</v>
      </c>
      <c r="M68" s="104" t="n">
        <f aca="false">I68/G68</f>
        <v>0.627976190476191</v>
      </c>
      <c r="N68" s="104" t="n">
        <f aca="false">I68/B68</f>
        <v>0.602857142857143</v>
      </c>
    </row>
    <row r="69" s="85" customFormat="true" ht="12" hidden="false" customHeight="false" outlineLevel="0" collapsed="false">
      <c r="A69" s="101" t="s">
        <v>578</v>
      </c>
      <c r="B69" s="102" t="n">
        <v>160</v>
      </c>
      <c r="C69" s="103" t="n">
        <v>756</v>
      </c>
      <c r="D69" s="103" t="n">
        <v>756</v>
      </c>
      <c r="E69" s="102" t="n">
        <v>649</v>
      </c>
      <c r="F69" s="102" t="n">
        <v>649</v>
      </c>
      <c r="G69" s="103" t="n">
        <v>254</v>
      </c>
      <c r="H69" s="103" t="n">
        <v>254</v>
      </c>
      <c r="I69" s="102" t="n">
        <v>162</v>
      </c>
      <c r="J69" s="102" t="n">
        <v>162</v>
      </c>
      <c r="K69" s="104" t="n">
        <f aca="false">D69/B69</f>
        <v>4.725</v>
      </c>
      <c r="L69" s="104" t="n">
        <f aca="false">G69/E69</f>
        <v>0.391371340523883</v>
      </c>
      <c r="M69" s="104" t="n">
        <f aca="false">I69/G69</f>
        <v>0.637795275590551</v>
      </c>
      <c r="N69" s="104" t="n">
        <f aca="false">I69/B69</f>
        <v>1.0125</v>
      </c>
    </row>
    <row r="70" s="85" customFormat="true" ht="12" hidden="false" customHeight="false" outlineLevel="0" collapsed="false">
      <c r="A70" s="101" t="s">
        <v>579</v>
      </c>
      <c r="B70" s="102" t="n">
        <v>510</v>
      </c>
      <c r="C70" s="103" t="n">
        <v>392</v>
      </c>
      <c r="D70" s="103" t="n">
        <v>392</v>
      </c>
      <c r="E70" s="102" t="n">
        <v>364</v>
      </c>
      <c r="F70" s="102" t="n">
        <v>364</v>
      </c>
      <c r="G70" s="103" t="n">
        <v>362</v>
      </c>
      <c r="H70" s="103" t="n">
        <v>362</v>
      </c>
      <c r="I70" s="102" t="n">
        <v>249</v>
      </c>
      <c r="J70" s="102" t="n">
        <v>249</v>
      </c>
      <c r="K70" s="104" t="n">
        <f aca="false">D70/B70</f>
        <v>0.768627450980392</v>
      </c>
      <c r="L70" s="104" t="n">
        <f aca="false">G70/E70</f>
        <v>0.994505494505495</v>
      </c>
      <c r="M70" s="104" t="n">
        <f aca="false">I70/G70</f>
        <v>0.687845303867403</v>
      </c>
      <c r="N70" s="104" t="n">
        <f aca="false">I70/B70</f>
        <v>0.488235294117647</v>
      </c>
    </row>
    <row r="71" s="85" customFormat="true" ht="12" hidden="false" customHeight="false" outlineLevel="0" collapsed="false">
      <c r="A71" s="101" t="s">
        <v>580</v>
      </c>
      <c r="B71" s="102" t="n">
        <v>48</v>
      </c>
      <c r="C71" s="103" t="n">
        <v>322</v>
      </c>
      <c r="D71" s="103" t="n">
        <v>296</v>
      </c>
      <c r="E71" s="102" t="n">
        <v>286</v>
      </c>
      <c r="F71" s="102" t="n">
        <v>267</v>
      </c>
      <c r="G71" s="103" t="n">
        <v>76</v>
      </c>
      <c r="H71" s="103" t="n">
        <v>74</v>
      </c>
      <c r="I71" s="102" t="n">
        <v>56</v>
      </c>
      <c r="J71" s="102" t="n">
        <v>56</v>
      </c>
      <c r="K71" s="104" t="n">
        <f aca="false">D71/B71</f>
        <v>6.16666666666667</v>
      </c>
      <c r="L71" s="104" t="n">
        <f aca="false">G71/E71</f>
        <v>0.265734265734266</v>
      </c>
      <c r="M71" s="104" t="n">
        <f aca="false">I71/G71</f>
        <v>0.736842105263158</v>
      </c>
      <c r="N71" s="104" t="n">
        <f aca="false">I71/B71</f>
        <v>1.16666666666667</v>
      </c>
    </row>
    <row r="72" s="85" customFormat="true" ht="12" hidden="false" customHeight="false" outlineLevel="0" collapsed="false">
      <c r="A72" s="97" t="s">
        <v>581</v>
      </c>
      <c r="B72" s="98" t="n">
        <f aca="false">SUBTOTAL(9,B73:B86)</f>
        <v>2754</v>
      </c>
      <c r="C72" s="99" t="n">
        <f aca="false">SUBTOTAL(9,C73:C86)</f>
        <v>6220</v>
      </c>
      <c r="D72" s="99" t="n">
        <v>5038</v>
      </c>
      <c r="E72" s="98" t="n">
        <f aca="false">SUBTOTAL(9,E73:E86)</f>
        <v>5335</v>
      </c>
      <c r="F72" s="98" t="n">
        <v>4384</v>
      </c>
      <c r="G72" s="99" t="n">
        <f aca="false">SUBTOTAL(9,G73:G86)</f>
        <v>4079</v>
      </c>
      <c r="H72" s="99" t="n">
        <v>3587</v>
      </c>
      <c r="I72" s="98" t="n">
        <f aca="false">SUBTOTAL(9,I73:I86)</f>
        <v>2695</v>
      </c>
      <c r="J72" s="98" t="n">
        <v>2654</v>
      </c>
      <c r="K72" s="100" t="n">
        <f aca="false">D72/B72</f>
        <v>1.82933914306463</v>
      </c>
      <c r="L72" s="100" t="n">
        <f aca="false">G72/E72</f>
        <v>0.764573570759138</v>
      </c>
      <c r="M72" s="100" t="n">
        <f aca="false">I72/G72</f>
        <v>0.660701152243197</v>
      </c>
      <c r="N72" s="100" t="n">
        <f aca="false">I72/B72</f>
        <v>0.978576615831518</v>
      </c>
    </row>
    <row r="73" s="109" customFormat="true" ht="12" hidden="false" customHeight="false" outlineLevel="0" collapsed="false">
      <c r="A73" s="105" t="s">
        <v>582</v>
      </c>
      <c r="B73" s="106" t="n">
        <v>15</v>
      </c>
      <c r="C73" s="107" t="n">
        <v>43</v>
      </c>
      <c r="D73" s="107" t="n">
        <v>43</v>
      </c>
      <c r="E73" s="106" t="n">
        <v>33</v>
      </c>
      <c r="F73" s="106" t="n">
        <v>33</v>
      </c>
      <c r="G73" s="107" t="n">
        <v>20</v>
      </c>
      <c r="H73" s="107" t="n">
        <v>20</v>
      </c>
      <c r="I73" s="106" t="n">
        <v>16</v>
      </c>
      <c r="J73" s="106" t="n">
        <v>16</v>
      </c>
      <c r="K73" s="108" t="n">
        <f aca="false">D73/B73</f>
        <v>2.86666666666667</v>
      </c>
      <c r="L73" s="108" t="n">
        <f aca="false">G73/E73</f>
        <v>0.606060606060606</v>
      </c>
      <c r="M73" s="108" t="n">
        <f aca="false">I73/G73</f>
        <v>0.8</v>
      </c>
      <c r="N73" s="108" t="n">
        <f aca="false">I73/B73</f>
        <v>1.06666666666667</v>
      </c>
    </row>
    <row r="74" s="85" customFormat="true" ht="12" hidden="false" customHeight="false" outlineLevel="0" collapsed="false">
      <c r="A74" s="101" t="s">
        <v>583</v>
      </c>
      <c r="B74" s="102" t="n">
        <v>200</v>
      </c>
      <c r="C74" s="103" t="n">
        <v>435</v>
      </c>
      <c r="D74" s="103" t="n">
        <v>435</v>
      </c>
      <c r="E74" s="102" t="n">
        <v>372</v>
      </c>
      <c r="F74" s="102" t="n">
        <v>372</v>
      </c>
      <c r="G74" s="103" t="n">
        <v>285</v>
      </c>
      <c r="H74" s="103" t="n">
        <v>285</v>
      </c>
      <c r="I74" s="102" t="n">
        <v>222</v>
      </c>
      <c r="J74" s="102" t="n">
        <v>222</v>
      </c>
      <c r="K74" s="104" t="n">
        <f aca="false">D74/B74</f>
        <v>2.175</v>
      </c>
      <c r="L74" s="104" t="n">
        <f aca="false">G74/E74</f>
        <v>0.766129032258065</v>
      </c>
      <c r="M74" s="104" t="n">
        <f aca="false">I74/G74</f>
        <v>0.778947368421053</v>
      </c>
      <c r="N74" s="104" t="n">
        <f aca="false">I74/B74</f>
        <v>1.11</v>
      </c>
    </row>
    <row r="75" s="85" customFormat="true" ht="12" hidden="false" customHeight="false" outlineLevel="0" collapsed="false">
      <c r="A75" s="101" t="s">
        <v>538</v>
      </c>
      <c r="B75" s="102" t="n">
        <v>300</v>
      </c>
      <c r="C75" s="103" t="n">
        <v>730</v>
      </c>
      <c r="D75" s="103" t="n">
        <v>730</v>
      </c>
      <c r="E75" s="102" t="n">
        <v>580</v>
      </c>
      <c r="F75" s="102" t="n">
        <v>580</v>
      </c>
      <c r="G75" s="103" t="n">
        <v>530</v>
      </c>
      <c r="H75" s="103" t="n">
        <v>530</v>
      </c>
      <c r="I75" s="102" t="n">
        <v>283</v>
      </c>
      <c r="J75" s="102" t="n">
        <v>283</v>
      </c>
      <c r="K75" s="104" t="n">
        <f aca="false">D75/B75</f>
        <v>2.43333333333333</v>
      </c>
      <c r="L75" s="104" t="n">
        <f aca="false">G75/E75</f>
        <v>0.913793103448276</v>
      </c>
      <c r="M75" s="104" t="n">
        <f aca="false">I75/G75</f>
        <v>0.533962264150943</v>
      </c>
      <c r="N75" s="104" t="n">
        <f aca="false">I75/B75</f>
        <v>0.943333333333333</v>
      </c>
    </row>
    <row r="76" s="85" customFormat="true" ht="12" hidden="false" customHeight="false" outlineLevel="0" collapsed="false">
      <c r="A76" s="101" t="s">
        <v>536</v>
      </c>
      <c r="B76" s="102" t="n">
        <v>500</v>
      </c>
      <c r="C76" s="103" t="n">
        <v>687</v>
      </c>
      <c r="D76" s="103" t="n">
        <v>687</v>
      </c>
      <c r="E76" s="102" t="n">
        <v>652</v>
      </c>
      <c r="F76" s="102" t="n">
        <v>652</v>
      </c>
      <c r="G76" s="103" t="n">
        <v>651</v>
      </c>
      <c r="H76" s="103" t="n">
        <v>651</v>
      </c>
      <c r="I76" s="102" t="n">
        <v>431</v>
      </c>
      <c r="J76" s="102" t="n">
        <v>431</v>
      </c>
      <c r="K76" s="104" t="n">
        <f aca="false">D76/B76</f>
        <v>1.374</v>
      </c>
      <c r="L76" s="104" t="n">
        <f aca="false">G76/E76</f>
        <v>0.998466257668712</v>
      </c>
      <c r="M76" s="104" t="n">
        <f aca="false">I76/G76</f>
        <v>0.662058371735791</v>
      </c>
      <c r="N76" s="104" t="n">
        <f aca="false">I76/B76</f>
        <v>0.862</v>
      </c>
    </row>
    <row r="77" s="85" customFormat="true" ht="12" hidden="false" customHeight="false" outlineLevel="0" collapsed="false">
      <c r="A77" s="101" t="s">
        <v>584</v>
      </c>
      <c r="B77" s="102" t="n">
        <v>440</v>
      </c>
      <c r="C77" s="103" t="n">
        <f aca="false">SUBTOTAL(9,C78:C79)</f>
        <v>947</v>
      </c>
      <c r="D77" s="103" t="n">
        <v>830</v>
      </c>
      <c r="E77" s="102" t="n">
        <f aca="false">SUBTOTAL(9,E78:E79)</f>
        <v>870</v>
      </c>
      <c r="F77" s="102" t="n">
        <v>765</v>
      </c>
      <c r="G77" s="103" t="n">
        <f aca="false">SUBTOTAL(9,G78:G79)</f>
        <v>865</v>
      </c>
      <c r="H77" s="103" t="n">
        <v>761</v>
      </c>
      <c r="I77" s="102" t="n">
        <f aca="false">SUBTOTAL(9,I78:I79)</f>
        <v>520</v>
      </c>
      <c r="J77" s="102" t="n">
        <v>518</v>
      </c>
      <c r="K77" s="104" t="n">
        <f aca="false">D77/B77</f>
        <v>1.88636363636364</v>
      </c>
      <c r="L77" s="104" t="n">
        <f aca="false">G77/E77</f>
        <v>0.994252873563218</v>
      </c>
      <c r="M77" s="104" t="n">
        <f aca="false">I77/G77</f>
        <v>0.601156069364162</v>
      </c>
      <c r="N77" s="104" t="n">
        <f aca="false">I77/B77</f>
        <v>1.18181818181818</v>
      </c>
    </row>
    <row r="78" s="114" customFormat="true" ht="12" hidden="false" customHeight="false" outlineLevel="0" collapsed="false">
      <c r="A78" s="110" t="s">
        <v>585</v>
      </c>
      <c r="B78" s="111"/>
      <c r="C78" s="112" t="n">
        <v>871</v>
      </c>
      <c r="D78" s="112" t="n">
        <v>773</v>
      </c>
      <c r="E78" s="111" t="n">
        <v>798</v>
      </c>
      <c r="F78" s="111" t="n">
        <v>711</v>
      </c>
      <c r="G78" s="112" t="n">
        <v>793</v>
      </c>
      <c r="H78" s="112" t="n">
        <v>707</v>
      </c>
      <c r="I78" s="111" t="n">
        <v>466</v>
      </c>
      <c r="J78" s="111" t="n">
        <v>464</v>
      </c>
      <c r="K78" s="113"/>
      <c r="L78" s="113" t="n">
        <f aca="false">G78/E78</f>
        <v>0.993734335839599</v>
      </c>
      <c r="M78" s="113" t="n">
        <f aca="false">I78/G78</f>
        <v>0.587641866330391</v>
      </c>
      <c r="N78" s="113"/>
    </row>
    <row r="79" s="114" customFormat="true" ht="12" hidden="false" customHeight="false" outlineLevel="0" collapsed="false">
      <c r="A79" s="110" t="s">
        <v>586</v>
      </c>
      <c r="B79" s="111"/>
      <c r="C79" s="112" t="n">
        <v>76</v>
      </c>
      <c r="D79" s="112" t="n">
        <v>76</v>
      </c>
      <c r="E79" s="111" t="n">
        <v>72</v>
      </c>
      <c r="F79" s="111" t="n">
        <v>72</v>
      </c>
      <c r="G79" s="112" t="n">
        <v>72</v>
      </c>
      <c r="H79" s="112" t="n">
        <v>72</v>
      </c>
      <c r="I79" s="111" t="n">
        <v>54</v>
      </c>
      <c r="J79" s="111" t="n">
        <v>54</v>
      </c>
      <c r="K79" s="113"/>
      <c r="L79" s="113" t="n">
        <f aca="false">G79/E79</f>
        <v>1</v>
      </c>
      <c r="M79" s="113" t="n">
        <f aca="false">I79/G79</f>
        <v>0.75</v>
      </c>
      <c r="N79" s="113"/>
    </row>
    <row r="80" s="85" customFormat="true" ht="12" hidden="false" customHeight="false" outlineLevel="0" collapsed="false">
      <c r="A80" s="101" t="s">
        <v>587</v>
      </c>
      <c r="B80" s="102" t="n">
        <v>560</v>
      </c>
      <c r="C80" s="103" t="n">
        <v>1703</v>
      </c>
      <c r="D80" s="103" t="n">
        <v>1428</v>
      </c>
      <c r="E80" s="102" t="n">
        <v>1425</v>
      </c>
      <c r="F80" s="102" t="n">
        <v>1180</v>
      </c>
      <c r="G80" s="103" t="n">
        <v>803</v>
      </c>
      <c r="H80" s="103" t="n">
        <v>711</v>
      </c>
      <c r="I80" s="102" t="n">
        <v>559</v>
      </c>
      <c r="J80" s="102" t="n">
        <v>539</v>
      </c>
      <c r="K80" s="104" t="n">
        <f aca="false">D80/B80</f>
        <v>2.55</v>
      </c>
      <c r="L80" s="104" t="n">
        <f aca="false">G80/E80</f>
        <v>0.563508771929825</v>
      </c>
      <c r="M80" s="104" t="n">
        <f aca="false">I80/G80</f>
        <v>0.696139476961395</v>
      </c>
      <c r="N80" s="104" t="n">
        <f aca="false">I80/B80</f>
        <v>0.998214285714286</v>
      </c>
    </row>
    <row r="81" s="85" customFormat="true" ht="12" hidden="false" customHeight="false" outlineLevel="0" collapsed="false">
      <c r="A81" s="101" t="s">
        <v>588</v>
      </c>
      <c r="B81" s="102" t="n">
        <v>400</v>
      </c>
      <c r="C81" s="103" t="n">
        <f aca="false">SUBTOTAL(9,C82:C83)</f>
        <v>838</v>
      </c>
      <c r="D81" s="103" t="n">
        <v>838</v>
      </c>
      <c r="E81" s="102" t="n">
        <f aca="false">SUBTOTAL(9,E82:E83)</f>
        <v>686</v>
      </c>
      <c r="F81" s="102" t="n">
        <v>686</v>
      </c>
      <c r="G81" s="103" t="n">
        <f aca="false">SUBTOTAL(9,G82:G83)</f>
        <v>617</v>
      </c>
      <c r="H81" s="103" t="n">
        <v>617</v>
      </c>
      <c r="I81" s="102" t="n">
        <f aca="false">SUBTOTAL(9,I82:I83)</f>
        <v>446</v>
      </c>
      <c r="J81" s="102" t="n">
        <v>446</v>
      </c>
      <c r="K81" s="104" t="n">
        <f aca="false">D81/B81</f>
        <v>2.095</v>
      </c>
      <c r="L81" s="104" t="n">
        <f aca="false">G81/E81</f>
        <v>0.899416909620991</v>
      </c>
      <c r="M81" s="104" t="n">
        <f aca="false">I81/G81</f>
        <v>0.722852512155592</v>
      </c>
      <c r="N81" s="104" t="n">
        <f aca="false">I81/B81</f>
        <v>1.115</v>
      </c>
    </row>
    <row r="82" s="114" customFormat="true" ht="12" hidden="false" customHeight="false" outlineLevel="0" collapsed="false">
      <c r="A82" s="110" t="s">
        <v>589</v>
      </c>
      <c r="B82" s="111"/>
      <c r="C82" s="112" t="n">
        <v>787</v>
      </c>
      <c r="D82" s="112" t="n">
        <v>787</v>
      </c>
      <c r="E82" s="111" t="n">
        <v>645</v>
      </c>
      <c r="F82" s="111" t="n">
        <v>645</v>
      </c>
      <c r="G82" s="112" t="n">
        <v>585</v>
      </c>
      <c r="H82" s="112" t="n">
        <v>585</v>
      </c>
      <c r="I82" s="111" t="n">
        <v>416</v>
      </c>
      <c r="J82" s="111" t="n">
        <v>416</v>
      </c>
      <c r="K82" s="113"/>
      <c r="L82" s="113" t="n">
        <f aca="false">G82/E82</f>
        <v>0.906976744186047</v>
      </c>
      <c r="M82" s="113" t="n">
        <f aca="false">I82/G82</f>
        <v>0.711111111111111</v>
      </c>
      <c r="N82" s="113"/>
    </row>
    <row r="83" s="114" customFormat="true" ht="12" hidden="false" customHeight="false" outlineLevel="0" collapsed="false">
      <c r="A83" s="110" t="s">
        <v>590</v>
      </c>
      <c r="B83" s="111"/>
      <c r="C83" s="112" t="n">
        <v>51</v>
      </c>
      <c r="D83" s="112" t="n">
        <v>51</v>
      </c>
      <c r="E83" s="111" t="n">
        <v>41</v>
      </c>
      <c r="F83" s="111" t="n">
        <v>41</v>
      </c>
      <c r="G83" s="112" t="n">
        <v>32</v>
      </c>
      <c r="H83" s="112" t="n">
        <v>32</v>
      </c>
      <c r="I83" s="111" t="n">
        <v>30</v>
      </c>
      <c r="J83" s="111" t="n">
        <v>30</v>
      </c>
      <c r="K83" s="113"/>
      <c r="L83" s="113" t="n">
        <f aca="false">G83/E83</f>
        <v>0.780487804878049</v>
      </c>
      <c r="M83" s="113" t="n">
        <f aca="false">I83/G83</f>
        <v>0.9375</v>
      </c>
      <c r="N83" s="113"/>
    </row>
    <row r="84" s="85" customFormat="true" ht="12" hidden="false" customHeight="false" outlineLevel="0" collapsed="false">
      <c r="A84" s="101" t="s">
        <v>591</v>
      </c>
      <c r="B84" s="102" t="n">
        <v>339</v>
      </c>
      <c r="C84" s="103" t="n">
        <f aca="false">SUBTOTAL(9,C85:C86)</f>
        <v>837</v>
      </c>
      <c r="D84" s="103" t="n">
        <v>771</v>
      </c>
      <c r="E84" s="102" t="n">
        <f aca="false">SUBTOTAL(9,E85:E86)</f>
        <v>717</v>
      </c>
      <c r="F84" s="102" t="n">
        <v>661</v>
      </c>
      <c r="G84" s="103" t="n">
        <f aca="false">SUBTOTAL(9,G85:G86)</f>
        <v>308</v>
      </c>
      <c r="H84" s="103" t="n">
        <v>298</v>
      </c>
      <c r="I84" s="102" t="n">
        <f aca="false">SUBTOTAL(9,I85:I86)</f>
        <v>218</v>
      </c>
      <c r="J84" s="102" t="n">
        <v>217</v>
      </c>
      <c r="K84" s="104" t="n">
        <f aca="false">D84/B84</f>
        <v>2.27433628318584</v>
      </c>
      <c r="L84" s="104" t="n">
        <f aca="false">G84/E84</f>
        <v>0.429567642956764</v>
      </c>
      <c r="M84" s="104" t="n">
        <f aca="false">I84/G84</f>
        <v>0.707792207792208</v>
      </c>
      <c r="N84" s="104" t="n">
        <f aca="false">I84/B84</f>
        <v>0.64306784660767</v>
      </c>
    </row>
    <row r="85" s="114" customFormat="true" ht="12" hidden="false" customHeight="false" outlineLevel="0" collapsed="false">
      <c r="A85" s="110" t="s">
        <v>592</v>
      </c>
      <c r="B85" s="111"/>
      <c r="C85" s="112" t="n">
        <v>806</v>
      </c>
      <c r="D85" s="112" t="n">
        <v>753</v>
      </c>
      <c r="E85" s="111" t="n">
        <v>690</v>
      </c>
      <c r="F85" s="111" t="n">
        <v>646</v>
      </c>
      <c r="G85" s="112" t="n">
        <v>281</v>
      </c>
      <c r="H85" s="112" t="n">
        <v>275</v>
      </c>
      <c r="I85" s="111" t="n">
        <v>202</v>
      </c>
      <c r="J85" s="111" t="n">
        <v>202</v>
      </c>
      <c r="K85" s="113"/>
      <c r="L85" s="113" t="n">
        <f aca="false">G85/E85</f>
        <v>0.407246376811594</v>
      </c>
      <c r="M85" s="113" t="n">
        <f aca="false">I85/G85</f>
        <v>0.718861209964413</v>
      </c>
      <c r="N85" s="113"/>
    </row>
    <row r="86" s="114" customFormat="true" ht="12" hidden="false" customHeight="false" outlineLevel="0" collapsed="false">
      <c r="A86" s="110" t="s">
        <v>593</v>
      </c>
      <c r="B86" s="111"/>
      <c r="C86" s="112" t="n">
        <v>31</v>
      </c>
      <c r="D86" s="112" t="n">
        <v>31</v>
      </c>
      <c r="E86" s="111" t="n">
        <v>27</v>
      </c>
      <c r="F86" s="111" t="n">
        <v>27</v>
      </c>
      <c r="G86" s="112" t="n">
        <v>27</v>
      </c>
      <c r="H86" s="112" t="n">
        <v>27</v>
      </c>
      <c r="I86" s="111" t="n">
        <v>16</v>
      </c>
      <c r="J86" s="111" t="n">
        <v>16</v>
      </c>
      <c r="K86" s="113"/>
      <c r="L86" s="113" t="n">
        <f aca="false">G86/E86</f>
        <v>1</v>
      </c>
      <c r="M86" s="113" t="n">
        <f aca="false">I86/G86</f>
        <v>0.592592592592593</v>
      </c>
      <c r="N86" s="113"/>
    </row>
    <row r="87" s="85" customFormat="true" ht="12" hidden="false" customHeight="false" outlineLevel="0" collapsed="false">
      <c r="A87" s="97" t="s">
        <v>594</v>
      </c>
      <c r="B87" s="98" t="n">
        <f aca="false">SUBTOTAL(9,B88:B93)</f>
        <v>2310</v>
      </c>
      <c r="C87" s="99" t="n">
        <f aca="false">SUBTOTAL(9,C88:C93)</f>
        <v>6404</v>
      </c>
      <c r="D87" s="99" t="n">
        <v>4507</v>
      </c>
      <c r="E87" s="98" t="n">
        <f aca="false">SUBTOTAL(9,E88:E93)</f>
        <v>5752</v>
      </c>
      <c r="F87" s="98" t="n">
        <v>4037</v>
      </c>
      <c r="G87" s="99" t="n">
        <f aca="false">SUBTOTAL(9,G88:G93)</f>
        <v>2685</v>
      </c>
      <c r="H87" s="99" t="n">
        <v>2300</v>
      </c>
      <c r="I87" s="98" t="n">
        <f aca="false">SUBTOTAL(9,I88:I93)</f>
        <v>1544</v>
      </c>
      <c r="J87" s="98" t="n">
        <v>1541</v>
      </c>
      <c r="K87" s="100" t="n">
        <f aca="false">D87/B87</f>
        <v>1.95108225108225</v>
      </c>
      <c r="L87" s="100" t="n">
        <f aca="false">G87/E87</f>
        <v>0.466794158553547</v>
      </c>
      <c r="M87" s="100" t="n">
        <f aca="false">I87/G87</f>
        <v>0.575046554934823</v>
      </c>
      <c r="N87" s="100" t="n">
        <f aca="false">I87/B87</f>
        <v>0.668398268398268</v>
      </c>
    </row>
    <row r="88" s="109" customFormat="true" ht="12" hidden="false" customHeight="false" outlineLevel="0" collapsed="false">
      <c r="A88" s="105" t="s">
        <v>595</v>
      </c>
      <c r="B88" s="106" t="n">
        <v>70</v>
      </c>
      <c r="C88" s="107" t="n">
        <v>147</v>
      </c>
      <c r="D88" s="107" t="n">
        <v>144</v>
      </c>
      <c r="E88" s="106" t="n">
        <v>124</v>
      </c>
      <c r="F88" s="106" t="n">
        <v>121</v>
      </c>
      <c r="G88" s="107" t="n">
        <v>87</v>
      </c>
      <c r="H88" s="107" t="n">
        <v>87</v>
      </c>
      <c r="I88" s="106" t="n">
        <v>77</v>
      </c>
      <c r="J88" s="106" t="n">
        <v>77</v>
      </c>
      <c r="K88" s="108" t="n">
        <f aca="false">D88/B88</f>
        <v>2.05714285714286</v>
      </c>
      <c r="L88" s="108" t="n">
        <f aca="false">G88/E88</f>
        <v>0.701612903225807</v>
      </c>
      <c r="M88" s="108" t="n">
        <f aca="false">I88/G88</f>
        <v>0.885057471264368</v>
      </c>
      <c r="N88" s="108" t="n">
        <f aca="false">I88/B88</f>
        <v>1.1</v>
      </c>
    </row>
    <row r="89" s="85" customFormat="true" ht="12" hidden="false" customHeight="false" outlineLevel="0" collapsed="false">
      <c r="A89" s="101" t="s">
        <v>520</v>
      </c>
      <c r="B89" s="102" t="n">
        <v>280</v>
      </c>
      <c r="C89" s="103" t="n">
        <v>1748</v>
      </c>
      <c r="D89" s="103" t="n">
        <v>1385</v>
      </c>
      <c r="E89" s="102" t="n">
        <v>1496</v>
      </c>
      <c r="F89" s="102" t="n">
        <v>1195</v>
      </c>
      <c r="G89" s="103" t="n">
        <v>399</v>
      </c>
      <c r="H89" s="103" t="n">
        <v>341</v>
      </c>
      <c r="I89" s="102" t="n">
        <v>274</v>
      </c>
      <c r="J89" s="102" t="n">
        <v>274</v>
      </c>
      <c r="K89" s="104" t="n">
        <f aca="false">D89/B89</f>
        <v>4.94642857142857</v>
      </c>
      <c r="L89" s="104" t="n">
        <f aca="false">G89/E89</f>
        <v>0.266711229946524</v>
      </c>
      <c r="M89" s="104" t="n">
        <f aca="false">I89/G89</f>
        <v>0.68671679197995</v>
      </c>
      <c r="N89" s="104" t="n">
        <f aca="false">I89/B89</f>
        <v>0.978571428571429</v>
      </c>
    </row>
    <row r="90" s="85" customFormat="true" ht="12" hidden="false" customHeight="false" outlineLevel="0" collapsed="false">
      <c r="A90" s="101" t="s">
        <v>523</v>
      </c>
      <c r="B90" s="102" t="n">
        <v>580</v>
      </c>
      <c r="C90" s="103" t="n">
        <v>1827</v>
      </c>
      <c r="D90" s="103" t="n">
        <v>1193</v>
      </c>
      <c r="E90" s="102" t="n">
        <v>1691</v>
      </c>
      <c r="F90" s="102" t="n">
        <v>1095</v>
      </c>
      <c r="G90" s="103" t="n">
        <v>762</v>
      </c>
      <c r="H90" s="103" t="n">
        <v>762</v>
      </c>
      <c r="I90" s="102" t="n">
        <v>320</v>
      </c>
      <c r="J90" s="102" t="n">
        <v>320</v>
      </c>
      <c r="K90" s="104" t="n">
        <f aca="false">D90/B90</f>
        <v>2.05689655172414</v>
      </c>
      <c r="L90" s="104" t="n">
        <f aca="false">G90/E90</f>
        <v>0.450620934358368</v>
      </c>
      <c r="M90" s="104" t="n">
        <f aca="false">I90/G90</f>
        <v>0.41994750656168</v>
      </c>
      <c r="N90" s="104" t="n">
        <f aca="false">I90/B90</f>
        <v>0.551724137931035</v>
      </c>
    </row>
    <row r="91" s="85" customFormat="true" ht="12" hidden="false" customHeight="false" outlineLevel="0" collapsed="false">
      <c r="A91" s="101" t="s">
        <v>521</v>
      </c>
      <c r="B91" s="102" t="n">
        <v>200</v>
      </c>
      <c r="C91" s="103" t="n">
        <v>535</v>
      </c>
      <c r="D91" s="103" t="n">
        <v>535</v>
      </c>
      <c r="E91" s="102" t="n">
        <v>488</v>
      </c>
      <c r="F91" s="102" t="n">
        <v>488</v>
      </c>
      <c r="G91" s="103" t="n">
        <v>227</v>
      </c>
      <c r="H91" s="103" t="n">
        <v>227</v>
      </c>
      <c r="I91" s="102" t="n">
        <v>190</v>
      </c>
      <c r="J91" s="102" t="n">
        <v>190</v>
      </c>
      <c r="K91" s="104" t="n">
        <f aca="false">D91/B91</f>
        <v>2.675</v>
      </c>
      <c r="L91" s="104" t="n">
        <f aca="false">G91/E91</f>
        <v>0.46516393442623</v>
      </c>
      <c r="M91" s="104" t="n">
        <f aca="false">I91/G91</f>
        <v>0.837004405286344</v>
      </c>
      <c r="N91" s="104" t="n">
        <f aca="false">I91/B91</f>
        <v>0.95</v>
      </c>
    </row>
    <row r="92" s="85" customFormat="true" ht="12" hidden="false" customHeight="false" outlineLevel="0" collapsed="false">
      <c r="A92" s="101" t="s">
        <v>596</v>
      </c>
      <c r="B92" s="102" t="n">
        <v>200</v>
      </c>
      <c r="C92" s="103" t="n">
        <v>394</v>
      </c>
      <c r="D92" s="103" t="n">
        <v>394</v>
      </c>
      <c r="E92" s="102" t="n">
        <v>354</v>
      </c>
      <c r="F92" s="102" t="n">
        <v>354</v>
      </c>
      <c r="G92" s="103" t="n">
        <v>268</v>
      </c>
      <c r="H92" s="103" t="n">
        <v>268</v>
      </c>
      <c r="I92" s="102" t="n">
        <v>170</v>
      </c>
      <c r="J92" s="102" t="n">
        <v>170</v>
      </c>
      <c r="K92" s="104" t="n">
        <f aca="false">D92/B92</f>
        <v>1.97</v>
      </c>
      <c r="L92" s="104" t="n">
        <f aca="false">G92/E92</f>
        <v>0.757062146892655</v>
      </c>
      <c r="M92" s="104" t="n">
        <f aca="false">I92/G92</f>
        <v>0.634328358208955</v>
      </c>
      <c r="N92" s="104" t="n">
        <f aca="false">I92/B92</f>
        <v>0.85</v>
      </c>
    </row>
    <row r="93" s="85" customFormat="true" ht="12" hidden="false" customHeight="false" outlineLevel="0" collapsed="false">
      <c r="A93" s="101" t="s">
        <v>522</v>
      </c>
      <c r="B93" s="102" t="n">
        <v>980</v>
      </c>
      <c r="C93" s="103" t="n">
        <v>1753</v>
      </c>
      <c r="D93" s="103" t="n">
        <v>1522</v>
      </c>
      <c r="E93" s="102" t="n">
        <v>1599</v>
      </c>
      <c r="F93" s="102" t="n">
        <v>1383</v>
      </c>
      <c r="G93" s="103" t="n">
        <v>942</v>
      </c>
      <c r="H93" s="103" t="n">
        <v>831</v>
      </c>
      <c r="I93" s="102" t="n">
        <v>513</v>
      </c>
      <c r="J93" s="102" t="n">
        <v>513</v>
      </c>
      <c r="K93" s="104" t="n">
        <f aca="false">D93/B93</f>
        <v>1.5530612244898</v>
      </c>
      <c r="L93" s="104" t="n">
        <f aca="false">G93/E93</f>
        <v>0.589118198874296</v>
      </c>
      <c r="M93" s="104" t="n">
        <f aca="false">I93/G93</f>
        <v>0.544585987261147</v>
      </c>
      <c r="N93" s="104" t="n">
        <f aca="false">I93/B93</f>
        <v>0.523469387755102</v>
      </c>
    </row>
    <row r="94" s="85" customFormat="true" ht="12" hidden="false" customHeight="false" outlineLevel="0" collapsed="false">
      <c r="A94" s="97" t="s">
        <v>597</v>
      </c>
      <c r="B94" s="98" t="n">
        <f aca="false">SUBTOTAL(9,B95:B99)</f>
        <v>1152</v>
      </c>
      <c r="C94" s="99" t="n">
        <f aca="false">SUBTOTAL(9,C95:C99)</f>
        <v>3623</v>
      </c>
      <c r="D94" s="99" t="n">
        <v>3184</v>
      </c>
      <c r="E94" s="98" t="n">
        <f aca="false">SUBTOTAL(9,E95:E99)</f>
        <v>3074</v>
      </c>
      <c r="F94" s="98" t="n">
        <v>2710</v>
      </c>
      <c r="G94" s="99" t="n">
        <f aca="false">SUBTOTAL(9,G95:G99)</f>
        <v>2189</v>
      </c>
      <c r="H94" s="99" t="n">
        <v>2000</v>
      </c>
      <c r="I94" s="98" t="n">
        <f aca="false">SUBTOTAL(9,I95:I99)</f>
        <v>1185</v>
      </c>
      <c r="J94" s="98" t="n">
        <v>1184</v>
      </c>
      <c r="K94" s="100" t="n">
        <f aca="false">D94/B94</f>
        <v>2.76388888888889</v>
      </c>
      <c r="L94" s="100" t="n">
        <f aca="false">G94/E94</f>
        <v>0.712101496421601</v>
      </c>
      <c r="M94" s="100" t="n">
        <f aca="false">I94/G94</f>
        <v>0.541343079031521</v>
      </c>
      <c r="N94" s="100" t="n">
        <f aca="false">I94/B94</f>
        <v>1.02864583333333</v>
      </c>
    </row>
    <row r="95" s="85" customFormat="true" ht="12" hidden="false" customHeight="false" outlineLevel="0" collapsed="false">
      <c r="A95" s="101" t="s">
        <v>522</v>
      </c>
      <c r="B95" s="102" t="n">
        <v>300</v>
      </c>
      <c r="C95" s="103" t="n">
        <v>848</v>
      </c>
      <c r="D95" s="103" t="n">
        <v>791</v>
      </c>
      <c r="E95" s="102" t="n">
        <v>736</v>
      </c>
      <c r="F95" s="102" t="n">
        <v>685</v>
      </c>
      <c r="G95" s="103" t="n">
        <v>485</v>
      </c>
      <c r="H95" s="103" t="n">
        <v>461</v>
      </c>
      <c r="I95" s="102" t="n">
        <v>218</v>
      </c>
      <c r="J95" s="102" t="n">
        <v>218</v>
      </c>
      <c r="K95" s="104" t="n">
        <f aca="false">D95/B95</f>
        <v>2.63666666666667</v>
      </c>
      <c r="L95" s="104" t="n">
        <f aca="false">G95/E95</f>
        <v>0.658967391304348</v>
      </c>
      <c r="M95" s="104" t="n">
        <f aca="false">I95/G95</f>
        <v>0.449484536082474</v>
      </c>
      <c r="N95" s="104" t="n">
        <f aca="false">I95/B95</f>
        <v>0.726666666666667</v>
      </c>
    </row>
    <row r="96" s="85" customFormat="true" ht="12" hidden="false" customHeight="false" outlineLevel="0" collapsed="false">
      <c r="A96" s="101" t="s">
        <v>524</v>
      </c>
      <c r="B96" s="102" t="n">
        <v>262</v>
      </c>
      <c r="C96" s="103" t="n">
        <v>1323</v>
      </c>
      <c r="D96" s="103" t="n">
        <v>1209</v>
      </c>
      <c r="E96" s="102" t="n">
        <v>1121</v>
      </c>
      <c r="F96" s="102" t="n">
        <v>1031</v>
      </c>
      <c r="G96" s="103" t="n">
        <v>792</v>
      </c>
      <c r="H96" s="103" t="n">
        <v>747</v>
      </c>
      <c r="I96" s="102" t="n">
        <v>402</v>
      </c>
      <c r="J96" s="102" t="n">
        <v>401</v>
      </c>
      <c r="K96" s="104" t="n">
        <f aca="false">D96/B96</f>
        <v>4.61450381679389</v>
      </c>
      <c r="L96" s="104" t="n">
        <f aca="false">G96/E96</f>
        <v>0.706512042818912</v>
      </c>
      <c r="M96" s="104" t="n">
        <f aca="false">I96/G96</f>
        <v>0.507575757575758</v>
      </c>
      <c r="N96" s="104" t="n">
        <f aca="false">I96/B96</f>
        <v>1.53435114503817</v>
      </c>
    </row>
    <row r="97" s="85" customFormat="true" ht="12" hidden="false" customHeight="false" outlineLevel="0" collapsed="false">
      <c r="A97" s="101" t="s">
        <v>598</v>
      </c>
      <c r="B97" s="102" t="n">
        <v>380</v>
      </c>
      <c r="C97" s="103" t="n">
        <v>681</v>
      </c>
      <c r="D97" s="103" t="n">
        <v>649</v>
      </c>
      <c r="E97" s="102" t="n">
        <v>627</v>
      </c>
      <c r="F97" s="102" t="n">
        <v>599</v>
      </c>
      <c r="G97" s="103" t="n">
        <v>597</v>
      </c>
      <c r="H97" s="103" t="n">
        <v>570</v>
      </c>
      <c r="I97" s="102" t="n">
        <v>358</v>
      </c>
      <c r="J97" s="102" t="n">
        <v>358</v>
      </c>
      <c r="K97" s="104" t="n">
        <f aca="false">D97/B97</f>
        <v>1.70789473684211</v>
      </c>
      <c r="L97" s="104" t="n">
        <f aca="false">G97/E97</f>
        <v>0.952153110047847</v>
      </c>
      <c r="M97" s="104" t="n">
        <f aca="false">I97/G97</f>
        <v>0.599664991624791</v>
      </c>
      <c r="N97" s="104" t="n">
        <f aca="false">I97/B97</f>
        <v>0.942105263157895</v>
      </c>
    </row>
    <row r="98" s="85" customFormat="true" ht="12" hidden="false" customHeight="false" outlineLevel="0" collapsed="false">
      <c r="A98" s="101" t="s">
        <v>599</v>
      </c>
      <c r="B98" s="102" t="n">
        <v>60</v>
      </c>
      <c r="C98" s="103" t="n">
        <v>25</v>
      </c>
      <c r="D98" s="103" t="n">
        <v>25</v>
      </c>
      <c r="E98" s="102" t="n">
        <v>21</v>
      </c>
      <c r="F98" s="102" t="n">
        <v>21</v>
      </c>
      <c r="G98" s="103" t="n">
        <v>21</v>
      </c>
      <c r="H98" s="103" t="n">
        <v>21</v>
      </c>
      <c r="I98" s="102" t="n">
        <v>19</v>
      </c>
      <c r="J98" s="102" t="n">
        <v>19</v>
      </c>
      <c r="K98" s="104" t="n">
        <f aca="false">D98/B98</f>
        <v>0.416666666666667</v>
      </c>
      <c r="L98" s="104" t="n">
        <f aca="false">G98/E98</f>
        <v>1</v>
      </c>
      <c r="M98" s="104" t="n">
        <f aca="false">I98/G98</f>
        <v>0.904761904761905</v>
      </c>
      <c r="N98" s="104" t="n">
        <f aca="false">I98/B98</f>
        <v>0.316666666666667</v>
      </c>
    </row>
    <row r="99" s="85" customFormat="true" ht="12" hidden="false" customHeight="false" outlineLevel="0" collapsed="false">
      <c r="A99" s="101" t="s">
        <v>521</v>
      </c>
      <c r="B99" s="102" t="n">
        <v>150</v>
      </c>
      <c r="C99" s="103" t="n">
        <v>746</v>
      </c>
      <c r="D99" s="103" t="n">
        <v>746</v>
      </c>
      <c r="E99" s="102" t="n">
        <v>569</v>
      </c>
      <c r="F99" s="102" t="n">
        <v>569</v>
      </c>
      <c r="G99" s="103" t="n">
        <v>294</v>
      </c>
      <c r="H99" s="103" t="n">
        <v>294</v>
      </c>
      <c r="I99" s="102" t="n">
        <v>188</v>
      </c>
      <c r="J99" s="102" t="n">
        <v>188</v>
      </c>
      <c r="K99" s="104" t="n">
        <f aca="false">D99/B99</f>
        <v>4.97333333333333</v>
      </c>
      <c r="L99" s="104" t="n">
        <f aca="false">G99/E99</f>
        <v>0.516695957820738</v>
      </c>
      <c r="M99" s="104" t="n">
        <f aca="false">I99/G99</f>
        <v>0.639455782312925</v>
      </c>
      <c r="N99" s="104" t="n">
        <f aca="false">I99/B99</f>
        <v>1.25333333333333</v>
      </c>
    </row>
    <row r="100" s="85" customFormat="true" ht="12" hidden="false" customHeight="false" outlineLevel="0" collapsed="false">
      <c r="A100" s="97" t="s">
        <v>600</v>
      </c>
      <c r="B100" s="98" t="n">
        <f aca="false">SUBTOTAL(9,B101:B106)</f>
        <v>2508</v>
      </c>
      <c r="C100" s="99" t="n">
        <f aca="false">SUBTOTAL(9,C101:C106)</f>
        <v>5599</v>
      </c>
      <c r="D100" s="99" t="n">
        <v>4834</v>
      </c>
      <c r="E100" s="98" t="n">
        <f aca="false">SUBTOTAL(9,E101:E106)</f>
        <v>4910</v>
      </c>
      <c r="F100" s="98" t="n">
        <v>4319</v>
      </c>
      <c r="G100" s="99" t="n">
        <f aca="false">SUBTOTAL(9,G101:G106)</f>
        <v>3104</v>
      </c>
      <c r="H100" s="99" t="n">
        <v>2858</v>
      </c>
      <c r="I100" s="98" t="n">
        <f aca="false">SUBTOTAL(9,I101:I106)</f>
        <v>1973</v>
      </c>
      <c r="J100" s="98" t="n">
        <v>1969</v>
      </c>
      <c r="K100" s="100" t="n">
        <f aca="false">D100/B100</f>
        <v>1.9274322169059</v>
      </c>
      <c r="L100" s="100" t="n">
        <f aca="false">G100/E100</f>
        <v>0.632179226069247</v>
      </c>
      <c r="M100" s="100" t="n">
        <f aca="false">I100/G100</f>
        <v>0.635631443298969</v>
      </c>
      <c r="N100" s="100" t="n">
        <f aca="false">I100/B100</f>
        <v>0.786682615629984</v>
      </c>
    </row>
    <row r="101" s="85" customFormat="true" ht="12" hidden="false" customHeight="false" outlineLevel="0" collapsed="false">
      <c r="A101" s="101" t="s">
        <v>524</v>
      </c>
      <c r="B101" s="102" t="n">
        <v>485</v>
      </c>
      <c r="C101" s="103" t="n">
        <v>1092</v>
      </c>
      <c r="D101" s="103" t="n">
        <v>969</v>
      </c>
      <c r="E101" s="102" t="n">
        <v>919</v>
      </c>
      <c r="F101" s="102" t="n">
        <v>835</v>
      </c>
      <c r="G101" s="103" t="n">
        <v>569</v>
      </c>
      <c r="H101" s="103" t="n">
        <v>539</v>
      </c>
      <c r="I101" s="102" t="n">
        <v>399</v>
      </c>
      <c r="J101" s="102" t="n">
        <v>399</v>
      </c>
      <c r="K101" s="104" t="n">
        <f aca="false">D101/B101</f>
        <v>1.9979381443299</v>
      </c>
      <c r="L101" s="104" t="n">
        <f aca="false">G101/E101</f>
        <v>0.619151251360174</v>
      </c>
      <c r="M101" s="104" t="n">
        <f aca="false">I101/G101</f>
        <v>0.701230228471002</v>
      </c>
      <c r="N101" s="104" t="n">
        <f aca="false">I101/B101</f>
        <v>0.822680412371134</v>
      </c>
    </row>
    <row r="102" s="85" customFormat="true" ht="12" hidden="false" customHeight="false" outlineLevel="0" collapsed="false">
      <c r="A102" s="101" t="s">
        <v>578</v>
      </c>
      <c r="B102" s="102" t="n">
        <v>470</v>
      </c>
      <c r="C102" s="103" t="n">
        <v>1431</v>
      </c>
      <c r="D102" s="103" t="n">
        <v>1431</v>
      </c>
      <c r="E102" s="102" t="n">
        <v>1225</v>
      </c>
      <c r="F102" s="102" t="n">
        <v>1225</v>
      </c>
      <c r="G102" s="103" t="n">
        <v>716</v>
      </c>
      <c r="H102" s="103" t="n">
        <v>716</v>
      </c>
      <c r="I102" s="102" t="n">
        <v>446</v>
      </c>
      <c r="J102" s="102" t="n">
        <v>446</v>
      </c>
      <c r="K102" s="104" t="n">
        <f aca="false">D102/B102</f>
        <v>3.04468085106383</v>
      </c>
      <c r="L102" s="104" t="n">
        <f aca="false">G102/E102</f>
        <v>0.584489795918367</v>
      </c>
      <c r="M102" s="104" t="n">
        <f aca="false">I102/G102</f>
        <v>0.622905027932961</v>
      </c>
      <c r="N102" s="104" t="n">
        <f aca="false">I102/B102</f>
        <v>0.948936170212766</v>
      </c>
    </row>
    <row r="103" s="85" customFormat="true" ht="12" hidden="false" customHeight="false" outlineLevel="0" collapsed="false">
      <c r="A103" s="101" t="s">
        <v>591</v>
      </c>
      <c r="B103" s="102" t="n">
        <v>653</v>
      </c>
      <c r="C103" s="103" t="n">
        <v>1435</v>
      </c>
      <c r="D103" s="103" t="n">
        <v>1273</v>
      </c>
      <c r="E103" s="102" t="n">
        <v>1296</v>
      </c>
      <c r="F103" s="102" t="n">
        <v>1161</v>
      </c>
      <c r="G103" s="103" t="n">
        <v>902</v>
      </c>
      <c r="H103" s="103" t="n">
        <v>832</v>
      </c>
      <c r="I103" s="102" t="n">
        <v>554</v>
      </c>
      <c r="J103" s="102" t="n">
        <v>553</v>
      </c>
      <c r="K103" s="104" t="n">
        <f aca="false">D103/B103</f>
        <v>1.94946401225115</v>
      </c>
      <c r="L103" s="104" t="n">
        <f aca="false">G103/E103</f>
        <v>0.695987654320988</v>
      </c>
      <c r="M103" s="104" t="n">
        <f aca="false">I103/G103</f>
        <v>0.614190687361419</v>
      </c>
      <c r="N103" s="104" t="n">
        <f aca="false">I103/B103</f>
        <v>0.848392036753446</v>
      </c>
    </row>
    <row r="104" s="85" customFormat="true" ht="12" hidden="false" customHeight="false" outlineLevel="0" collapsed="false">
      <c r="A104" s="101" t="s">
        <v>601</v>
      </c>
      <c r="B104" s="102" t="n">
        <v>150</v>
      </c>
      <c r="C104" s="103" t="n">
        <v>477</v>
      </c>
      <c r="D104" s="103" t="n">
        <v>446</v>
      </c>
      <c r="E104" s="102" t="n">
        <v>444</v>
      </c>
      <c r="F104" s="102" t="n">
        <v>415</v>
      </c>
      <c r="G104" s="103" t="n">
        <v>203</v>
      </c>
      <c r="H104" s="103" t="n">
        <v>191</v>
      </c>
      <c r="I104" s="102" t="n">
        <v>151</v>
      </c>
      <c r="J104" s="102" t="n">
        <v>151</v>
      </c>
      <c r="K104" s="104" t="n">
        <f aca="false">D104/B104</f>
        <v>2.97333333333333</v>
      </c>
      <c r="L104" s="104" t="n">
        <f aca="false">G104/E104</f>
        <v>0.457207207207207</v>
      </c>
      <c r="M104" s="104" t="n">
        <f aca="false">I104/G104</f>
        <v>0.74384236453202</v>
      </c>
      <c r="N104" s="104" t="n">
        <f aca="false">I104/B104</f>
        <v>1.00666666666667</v>
      </c>
    </row>
    <row r="105" s="85" customFormat="true" ht="12" hidden="false" customHeight="false" outlineLevel="0" collapsed="false">
      <c r="A105" s="101" t="s">
        <v>602</v>
      </c>
      <c r="B105" s="102" t="n">
        <v>620</v>
      </c>
      <c r="C105" s="103" t="n">
        <v>595</v>
      </c>
      <c r="D105" s="103" t="n">
        <v>553</v>
      </c>
      <c r="E105" s="102" t="n">
        <v>503</v>
      </c>
      <c r="F105" s="102" t="n">
        <v>477</v>
      </c>
      <c r="G105" s="103" t="n">
        <v>499</v>
      </c>
      <c r="H105" s="103" t="n">
        <v>475</v>
      </c>
      <c r="I105" s="102" t="n">
        <v>300</v>
      </c>
      <c r="J105" s="102" t="n">
        <v>300</v>
      </c>
      <c r="K105" s="104" t="n">
        <f aca="false">D105/B105</f>
        <v>0.891935483870968</v>
      </c>
      <c r="L105" s="104" t="n">
        <f aca="false">G105/E105</f>
        <v>0.992047713717694</v>
      </c>
      <c r="M105" s="104" t="n">
        <f aca="false">I105/G105</f>
        <v>0.601202404809619</v>
      </c>
      <c r="N105" s="104" t="n">
        <f aca="false">I105/B105</f>
        <v>0.483870967741936</v>
      </c>
    </row>
    <row r="106" s="85" customFormat="true" ht="12" hidden="false" customHeight="false" outlineLevel="0" collapsed="false">
      <c r="A106" s="101" t="s">
        <v>521</v>
      </c>
      <c r="B106" s="102" t="n">
        <v>130</v>
      </c>
      <c r="C106" s="103" t="n">
        <v>569</v>
      </c>
      <c r="D106" s="103" t="n">
        <v>569</v>
      </c>
      <c r="E106" s="102" t="n">
        <v>523</v>
      </c>
      <c r="F106" s="102" t="n">
        <v>523</v>
      </c>
      <c r="G106" s="103" t="n">
        <v>215</v>
      </c>
      <c r="H106" s="103" t="n">
        <v>215</v>
      </c>
      <c r="I106" s="102" t="n">
        <v>123</v>
      </c>
      <c r="J106" s="102" t="n">
        <v>123</v>
      </c>
      <c r="K106" s="104" t="n">
        <f aca="false">D106/B106</f>
        <v>4.37692307692308</v>
      </c>
      <c r="L106" s="104" t="n">
        <f aca="false">G106/E106</f>
        <v>0.411089866156788</v>
      </c>
      <c r="M106" s="104" t="n">
        <f aca="false">I106/G106</f>
        <v>0.572093023255814</v>
      </c>
      <c r="N106" s="104" t="n">
        <f aca="false">I106/B106</f>
        <v>0.946153846153846</v>
      </c>
    </row>
    <row r="107" s="85" customFormat="true" ht="12" hidden="false" customHeight="false" outlineLevel="0" collapsed="false">
      <c r="A107" s="97" t="s">
        <v>603</v>
      </c>
      <c r="B107" s="98" t="n">
        <f aca="false">SUBTOTAL(9,B108:B114)</f>
        <v>2305</v>
      </c>
      <c r="C107" s="99" t="n">
        <f aca="false">SUBTOTAL(9,C108:C114)</f>
        <v>6685</v>
      </c>
      <c r="D107" s="99" t="n">
        <v>5146</v>
      </c>
      <c r="E107" s="98" t="n">
        <f aca="false">SUBTOTAL(9,E108:E114)</f>
        <v>6075</v>
      </c>
      <c r="F107" s="98" t="n">
        <v>4776</v>
      </c>
      <c r="G107" s="99" t="n">
        <f aca="false">SUBTOTAL(9,G108:G114)</f>
        <v>3470</v>
      </c>
      <c r="H107" s="99" t="n">
        <v>2987</v>
      </c>
      <c r="I107" s="98" t="n">
        <f aca="false">SUBTOTAL(9,I108:I114)</f>
        <v>1804</v>
      </c>
      <c r="J107" s="98" t="n">
        <v>1798</v>
      </c>
      <c r="K107" s="100" t="n">
        <f aca="false">D107/B107</f>
        <v>2.23253796095445</v>
      </c>
      <c r="L107" s="100" t="n">
        <f aca="false">G107/E107</f>
        <v>0.57119341563786</v>
      </c>
      <c r="M107" s="100" t="n">
        <f aca="false">I107/G107</f>
        <v>0.519884726224784</v>
      </c>
      <c r="N107" s="100" t="n">
        <f aca="false">I107/B107</f>
        <v>0.782646420824295</v>
      </c>
    </row>
    <row r="108" s="85" customFormat="true" ht="12" hidden="false" customHeight="false" outlineLevel="0" collapsed="false">
      <c r="A108" s="101" t="s">
        <v>524</v>
      </c>
      <c r="B108" s="102" t="n">
        <v>530</v>
      </c>
      <c r="C108" s="103" t="n">
        <v>1124</v>
      </c>
      <c r="D108" s="103" t="n">
        <v>1006</v>
      </c>
      <c r="E108" s="102" t="n">
        <v>844</v>
      </c>
      <c r="F108" s="102" t="n">
        <v>768</v>
      </c>
      <c r="G108" s="103" t="n">
        <v>639</v>
      </c>
      <c r="H108" s="103" t="n">
        <v>605</v>
      </c>
      <c r="I108" s="102" t="n">
        <v>440</v>
      </c>
      <c r="J108" s="102" t="n">
        <v>439</v>
      </c>
      <c r="K108" s="104" t="n">
        <f aca="false">D108/B108</f>
        <v>1.89811320754717</v>
      </c>
      <c r="L108" s="104" t="n">
        <f aca="false">G108/E108</f>
        <v>0.757109004739337</v>
      </c>
      <c r="M108" s="104" t="n">
        <f aca="false">I108/G108</f>
        <v>0.688575899843505</v>
      </c>
      <c r="N108" s="104" t="n">
        <f aca="false">I108/B108</f>
        <v>0.830188679245283</v>
      </c>
    </row>
    <row r="109" s="85" customFormat="true" ht="12" hidden="false" customHeight="false" outlineLevel="0" collapsed="false">
      <c r="A109" s="101" t="s">
        <v>602</v>
      </c>
      <c r="B109" s="102" t="n">
        <v>500</v>
      </c>
      <c r="C109" s="103" t="n">
        <v>1051</v>
      </c>
      <c r="D109" s="103" t="n">
        <v>958</v>
      </c>
      <c r="E109" s="102" t="n">
        <v>999</v>
      </c>
      <c r="F109" s="102" t="n">
        <v>920</v>
      </c>
      <c r="G109" s="103" t="n">
        <v>732</v>
      </c>
      <c r="H109" s="103" t="n">
        <v>684</v>
      </c>
      <c r="I109" s="102" t="n">
        <v>311</v>
      </c>
      <c r="J109" s="102" t="n">
        <v>311</v>
      </c>
      <c r="K109" s="104" t="n">
        <f aca="false">D109/B109</f>
        <v>1.916</v>
      </c>
      <c r="L109" s="104" t="n">
        <f aca="false">G109/E109</f>
        <v>0.732732732732733</v>
      </c>
      <c r="M109" s="104" t="n">
        <f aca="false">I109/G109</f>
        <v>0.424863387978142</v>
      </c>
      <c r="N109" s="104" t="n">
        <f aca="false">I109/B109</f>
        <v>0.622</v>
      </c>
    </row>
    <row r="110" s="85" customFormat="true" ht="12" hidden="false" customHeight="false" outlineLevel="0" collapsed="false">
      <c r="A110" s="101" t="s">
        <v>522</v>
      </c>
      <c r="B110" s="102" t="n">
        <v>825</v>
      </c>
      <c r="C110" s="103" t="n">
        <v>2820</v>
      </c>
      <c r="D110" s="103" t="n">
        <v>2337</v>
      </c>
      <c r="E110" s="102" t="n">
        <v>2551</v>
      </c>
      <c r="F110" s="102" t="n">
        <v>2127</v>
      </c>
      <c r="G110" s="103" t="n">
        <v>1401</v>
      </c>
      <c r="H110" s="103" t="n">
        <v>1231</v>
      </c>
      <c r="I110" s="102" t="n">
        <v>664</v>
      </c>
      <c r="J110" s="102" t="n">
        <v>664</v>
      </c>
      <c r="K110" s="104" t="n">
        <f aca="false">D110/B110</f>
        <v>2.83272727272727</v>
      </c>
      <c r="L110" s="104" t="n">
        <f aca="false">G110/E110</f>
        <v>0.549196393571149</v>
      </c>
      <c r="M110" s="104" t="n">
        <f aca="false">I110/G110</f>
        <v>0.473947180585296</v>
      </c>
      <c r="N110" s="104" t="n">
        <f aca="false">I110/B110</f>
        <v>0.804848484848485</v>
      </c>
    </row>
    <row r="111" s="85" customFormat="true" ht="12" hidden="false" customHeight="false" outlineLevel="0" collapsed="false">
      <c r="A111" s="101" t="s">
        <v>604</v>
      </c>
      <c r="B111" s="102" t="n">
        <v>240</v>
      </c>
      <c r="C111" s="103" t="n">
        <f aca="false">SUBTOTAL(9,C112:C113)</f>
        <v>1434</v>
      </c>
      <c r="D111" s="103" t="n">
        <v>1264</v>
      </c>
      <c r="E111" s="102" t="n">
        <f aca="false">SUBTOTAL(9,E112:E113)</f>
        <v>1434</v>
      </c>
      <c r="F111" s="102" t="n">
        <v>1264</v>
      </c>
      <c r="G111" s="103" t="n">
        <f aca="false">SUBTOTAL(9,G112:G113)</f>
        <v>456</v>
      </c>
      <c r="H111" s="103" t="n">
        <v>437</v>
      </c>
      <c r="I111" s="102" t="n">
        <f aca="false">SUBTOTAL(9,I112:I113)</f>
        <v>251</v>
      </c>
      <c r="J111" s="102" t="n">
        <v>251</v>
      </c>
      <c r="K111" s="104" t="n">
        <f aca="false">D111/B111</f>
        <v>5.26666666666667</v>
      </c>
      <c r="L111" s="104" t="n">
        <f aca="false">G111/E111</f>
        <v>0.317991631799163</v>
      </c>
      <c r="M111" s="104" t="n">
        <f aca="false">I111/G111</f>
        <v>0.550438596491228</v>
      </c>
      <c r="N111" s="104" t="n">
        <f aca="false">I111/B111</f>
        <v>1.04583333333333</v>
      </c>
    </row>
    <row r="112" s="114" customFormat="true" ht="12" hidden="false" customHeight="false" outlineLevel="0" collapsed="false">
      <c r="A112" s="110" t="s">
        <v>605</v>
      </c>
      <c r="B112" s="111"/>
      <c r="C112" s="112" t="n">
        <v>1375</v>
      </c>
      <c r="D112" s="112" t="n">
        <v>1207</v>
      </c>
      <c r="E112" s="111" t="n">
        <v>1375</v>
      </c>
      <c r="F112" s="111" t="n">
        <v>1207</v>
      </c>
      <c r="G112" s="112" t="n">
        <v>405</v>
      </c>
      <c r="H112" s="112" t="n">
        <v>387</v>
      </c>
      <c r="I112" s="111" t="n">
        <v>223</v>
      </c>
      <c r="J112" s="111" t="n">
        <v>223</v>
      </c>
      <c r="K112" s="113"/>
      <c r="L112" s="113" t="n">
        <f aca="false">G112/E112</f>
        <v>0.294545454545455</v>
      </c>
      <c r="M112" s="113" t="n">
        <f aca="false">I112/G112</f>
        <v>0.550617283950617</v>
      </c>
      <c r="N112" s="113"/>
    </row>
    <row r="113" s="114" customFormat="true" ht="12" hidden="false" customHeight="false" outlineLevel="0" collapsed="false">
      <c r="A113" s="110" t="s">
        <v>606</v>
      </c>
      <c r="B113" s="111"/>
      <c r="C113" s="112" t="n">
        <v>59</v>
      </c>
      <c r="D113" s="112" t="n">
        <v>59</v>
      </c>
      <c r="E113" s="111" t="n">
        <v>59</v>
      </c>
      <c r="F113" s="111" t="n">
        <v>59</v>
      </c>
      <c r="G113" s="112" t="n">
        <v>51</v>
      </c>
      <c r="H113" s="112" t="n">
        <v>51</v>
      </c>
      <c r="I113" s="111" t="n">
        <v>28</v>
      </c>
      <c r="J113" s="111" t="n">
        <v>28</v>
      </c>
      <c r="K113" s="113"/>
      <c r="L113" s="113" t="n">
        <f aca="false">G113/E113</f>
        <v>0.864406779661017</v>
      </c>
      <c r="M113" s="113" t="n">
        <f aca="false">I113/G113</f>
        <v>0.549019607843137</v>
      </c>
      <c r="N113" s="113"/>
    </row>
    <row r="114" s="85" customFormat="true" ht="12" hidden="false" customHeight="false" outlineLevel="0" collapsed="false">
      <c r="A114" s="101" t="s">
        <v>607</v>
      </c>
      <c r="B114" s="102" t="n">
        <v>210</v>
      </c>
      <c r="C114" s="103" t="n">
        <v>256</v>
      </c>
      <c r="D114" s="103" t="n">
        <v>222</v>
      </c>
      <c r="E114" s="102" t="n">
        <v>247</v>
      </c>
      <c r="F114" s="102" t="n">
        <v>218</v>
      </c>
      <c r="G114" s="103" t="n">
        <v>242</v>
      </c>
      <c r="H114" s="103" t="n">
        <v>214</v>
      </c>
      <c r="I114" s="102" t="n">
        <v>138</v>
      </c>
      <c r="J114" s="102" t="n">
        <v>138</v>
      </c>
      <c r="K114" s="104" t="n">
        <f aca="false">D114/B114</f>
        <v>1.05714285714286</v>
      </c>
      <c r="L114" s="104" t="n">
        <f aca="false">G114/E114</f>
        <v>0.979757085020243</v>
      </c>
      <c r="M114" s="104" t="n">
        <f aca="false">I114/G114</f>
        <v>0.570247933884298</v>
      </c>
      <c r="N114" s="104" t="n">
        <f aca="false">I114/B114</f>
        <v>0.657142857142857</v>
      </c>
    </row>
    <row r="115" s="85" customFormat="true" ht="12" hidden="false" customHeight="false" outlineLevel="0" collapsed="false">
      <c r="A115" s="97" t="s">
        <v>608</v>
      </c>
      <c r="B115" s="98" t="n">
        <f aca="false">SUBTOTAL(9,B116:B124)</f>
        <v>2255</v>
      </c>
      <c r="C115" s="99" t="n">
        <f aca="false">SUBTOTAL(9,C116:C124)</f>
        <v>6665</v>
      </c>
      <c r="D115" s="99" t="n">
        <v>5315</v>
      </c>
      <c r="E115" s="98" t="n">
        <f aca="false">SUBTOTAL(9,E116:E124)</f>
        <v>6064</v>
      </c>
      <c r="F115" s="98" t="n">
        <v>4897</v>
      </c>
      <c r="G115" s="99" t="n">
        <f aca="false">SUBTOTAL(9,G116:G124)</f>
        <v>4546</v>
      </c>
      <c r="H115" s="99" t="n">
        <v>3831</v>
      </c>
      <c r="I115" s="98" t="n">
        <f aca="false">SUBTOTAL(9,I116:I124)</f>
        <v>2477</v>
      </c>
      <c r="J115" s="98" t="n">
        <v>2472</v>
      </c>
      <c r="K115" s="100" t="n">
        <f aca="false">D115/B115</f>
        <v>2.3569844789357</v>
      </c>
      <c r="L115" s="100" t="n">
        <f aca="false">G115/E115</f>
        <v>0.74967018469657</v>
      </c>
      <c r="M115" s="100" t="n">
        <f aca="false">I115/G115</f>
        <v>0.544874615046195</v>
      </c>
      <c r="N115" s="100" t="n">
        <f aca="false">I115/B115</f>
        <v>1.09844789356984</v>
      </c>
    </row>
    <row r="116" s="109" customFormat="true" ht="12" hidden="false" customHeight="false" outlineLevel="0" collapsed="false">
      <c r="A116" s="105" t="s">
        <v>609</v>
      </c>
      <c r="B116" s="106" t="n">
        <v>30</v>
      </c>
      <c r="C116" s="107" t="n">
        <v>33</v>
      </c>
      <c r="D116" s="107" t="n">
        <v>33</v>
      </c>
      <c r="E116" s="106" t="n">
        <v>30</v>
      </c>
      <c r="F116" s="106" t="n">
        <v>30</v>
      </c>
      <c r="G116" s="107" t="n">
        <v>30</v>
      </c>
      <c r="H116" s="107" t="n">
        <v>30</v>
      </c>
      <c r="I116" s="106" t="n">
        <v>14</v>
      </c>
      <c r="J116" s="106" t="n">
        <v>14</v>
      </c>
      <c r="K116" s="108" t="n">
        <f aca="false">D116/B116</f>
        <v>1.1</v>
      </c>
      <c r="L116" s="108" t="n">
        <f aca="false">G116/E116</f>
        <v>1</v>
      </c>
      <c r="M116" s="108" t="n">
        <f aca="false">I116/G116</f>
        <v>0.466666666666667</v>
      </c>
      <c r="N116" s="108" t="n">
        <f aca="false">I116/B116</f>
        <v>0.466666666666667</v>
      </c>
    </row>
    <row r="117" s="85" customFormat="true" ht="12" hidden="false" customHeight="false" outlineLevel="0" collapsed="false">
      <c r="A117" s="101" t="s">
        <v>610</v>
      </c>
      <c r="B117" s="102" t="n">
        <v>60</v>
      </c>
      <c r="C117" s="103" t="n">
        <v>70</v>
      </c>
      <c r="D117" s="103" t="n">
        <v>70</v>
      </c>
      <c r="E117" s="102" t="n">
        <v>62</v>
      </c>
      <c r="F117" s="102" t="n">
        <v>62</v>
      </c>
      <c r="G117" s="103" t="n">
        <v>62</v>
      </c>
      <c r="H117" s="103" t="n">
        <v>62</v>
      </c>
      <c r="I117" s="102" t="n">
        <v>40</v>
      </c>
      <c r="J117" s="102" t="n">
        <v>40</v>
      </c>
      <c r="K117" s="104" t="n">
        <f aca="false">D117/B117</f>
        <v>1.16666666666667</v>
      </c>
      <c r="L117" s="104" t="n">
        <f aca="false">G117/E117</f>
        <v>1</v>
      </c>
      <c r="M117" s="104" t="n">
        <f aca="false">I117/G117</f>
        <v>0.645161290322581</v>
      </c>
      <c r="N117" s="104" t="n">
        <f aca="false">I117/B117</f>
        <v>0.666666666666667</v>
      </c>
    </row>
    <row r="118" s="85" customFormat="true" ht="12" hidden="false" customHeight="false" outlineLevel="0" collapsed="false">
      <c r="A118" s="101" t="s">
        <v>522</v>
      </c>
      <c r="B118" s="102" t="n">
        <v>680</v>
      </c>
      <c r="C118" s="103" t="n">
        <v>2049</v>
      </c>
      <c r="D118" s="103" t="n">
        <v>1757</v>
      </c>
      <c r="E118" s="102" t="n">
        <v>1907</v>
      </c>
      <c r="F118" s="102" t="n">
        <v>1633</v>
      </c>
      <c r="G118" s="103" t="n">
        <v>1509</v>
      </c>
      <c r="H118" s="103" t="n">
        <v>1301</v>
      </c>
      <c r="I118" s="102" t="n">
        <v>716</v>
      </c>
      <c r="J118" s="102" t="n">
        <v>716</v>
      </c>
      <c r="K118" s="104" t="n">
        <f aca="false">D118/B118</f>
        <v>2.58382352941177</v>
      </c>
      <c r="L118" s="104" t="n">
        <f aca="false">G118/E118</f>
        <v>0.791295228106974</v>
      </c>
      <c r="M118" s="104" t="n">
        <f aca="false">I118/G118</f>
        <v>0.474486414844268</v>
      </c>
      <c r="N118" s="104" t="n">
        <f aca="false">I118/B118</f>
        <v>1.05294117647059</v>
      </c>
    </row>
    <row r="119" s="85" customFormat="true" ht="12" hidden="false" customHeight="false" outlineLevel="0" collapsed="false">
      <c r="A119" s="101" t="s">
        <v>524</v>
      </c>
      <c r="B119" s="102" t="n">
        <v>150</v>
      </c>
      <c r="C119" s="103" t="n">
        <v>580</v>
      </c>
      <c r="D119" s="103" t="n">
        <v>536</v>
      </c>
      <c r="E119" s="102" t="n">
        <v>487</v>
      </c>
      <c r="F119" s="102" t="n">
        <v>449</v>
      </c>
      <c r="G119" s="103" t="n">
        <v>309</v>
      </c>
      <c r="H119" s="103" t="n">
        <v>278</v>
      </c>
      <c r="I119" s="102" t="n">
        <v>220</v>
      </c>
      <c r="J119" s="102" t="n">
        <v>220</v>
      </c>
      <c r="K119" s="104" t="n">
        <f aca="false">D119/B119</f>
        <v>3.57333333333333</v>
      </c>
      <c r="L119" s="104" t="n">
        <f aca="false">G119/E119</f>
        <v>0.634496919917865</v>
      </c>
      <c r="M119" s="104" t="n">
        <f aca="false">I119/G119</f>
        <v>0.711974110032362</v>
      </c>
      <c r="N119" s="104" t="n">
        <f aca="false">I119/B119</f>
        <v>1.46666666666667</v>
      </c>
    </row>
    <row r="120" s="85" customFormat="true" ht="12" hidden="false" customHeight="false" outlineLevel="0" collapsed="false">
      <c r="A120" s="101" t="s">
        <v>611</v>
      </c>
      <c r="B120" s="102" t="n">
        <v>95</v>
      </c>
      <c r="C120" s="103" t="n">
        <v>157</v>
      </c>
      <c r="D120" s="103" t="n">
        <v>150</v>
      </c>
      <c r="E120" s="102" t="n">
        <v>152</v>
      </c>
      <c r="F120" s="102" t="n">
        <v>147</v>
      </c>
      <c r="G120" s="103" t="n">
        <v>144</v>
      </c>
      <c r="H120" s="103" t="n">
        <v>139</v>
      </c>
      <c r="I120" s="102" t="n">
        <v>76</v>
      </c>
      <c r="J120" s="102" t="n">
        <v>76</v>
      </c>
      <c r="K120" s="104" t="n">
        <f aca="false">D120/B120</f>
        <v>1.57894736842105</v>
      </c>
      <c r="L120" s="104" t="n">
        <f aca="false">G120/E120</f>
        <v>0.947368421052632</v>
      </c>
      <c r="M120" s="104" t="n">
        <f aca="false">I120/G120</f>
        <v>0.527777777777778</v>
      </c>
      <c r="N120" s="104" t="n">
        <f aca="false">I120/B120</f>
        <v>0.8</v>
      </c>
    </row>
    <row r="121" s="85" customFormat="true" ht="12" hidden="false" customHeight="false" outlineLevel="0" collapsed="false">
      <c r="A121" s="101" t="s">
        <v>612</v>
      </c>
      <c r="B121" s="102" t="n">
        <v>570</v>
      </c>
      <c r="C121" s="103" t="n">
        <v>992</v>
      </c>
      <c r="D121" s="103" t="n">
        <v>952</v>
      </c>
      <c r="E121" s="102" t="n">
        <v>935</v>
      </c>
      <c r="F121" s="102" t="n">
        <v>897</v>
      </c>
      <c r="G121" s="103" t="n">
        <v>778</v>
      </c>
      <c r="H121" s="103" t="n">
        <v>755</v>
      </c>
      <c r="I121" s="102" t="n">
        <v>368</v>
      </c>
      <c r="J121" s="102" t="n">
        <v>368</v>
      </c>
      <c r="K121" s="104" t="n">
        <f aca="false">D121/B121</f>
        <v>1.67017543859649</v>
      </c>
      <c r="L121" s="104" t="n">
        <f aca="false">G121/E121</f>
        <v>0.832085561497326</v>
      </c>
      <c r="M121" s="104" t="n">
        <f aca="false">I121/G121</f>
        <v>0.473007712082262</v>
      </c>
      <c r="N121" s="104" t="n">
        <f aca="false">I121/B121</f>
        <v>0.645614035087719</v>
      </c>
    </row>
    <row r="122" s="85" customFormat="true" ht="12" hidden="false" customHeight="false" outlineLevel="0" collapsed="false">
      <c r="A122" s="101" t="s">
        <v>613</v>
      </c>
      <c r="B122" s="102" t="n">
        <v>210</v>
      </c>
      <c r="C122" s="103" t="n">
        <v>788</v>
      </c>
      <c r="D122" s="103" t="n">
        <v>702</v>
      </c>
      <c r="E122" s="102" t="n">
        <v>662</v>
      </c>
      <c r="F122" s="102" t="n">
        <v>590</v>
      </c>
      <c r="G122" s="103" t="n">
        <v>280</v>
      </c>
      <c r="H122" s="103" t="n">
        <v>263</v>
      </c>
      <c r="I122" s="102" t="n">
        <v>230</v>
      </c>
      <c r="J122" s="102" t="n">
        <v>229</v>
      </c>
      <c r="K122" s="104" t="n">
        <f aca="false">D122/B122</f>
        <v>3.34285714285714</v>
      </c>
      <c r="L122" s="104" t="n">
        <f aca="false">G122/E122</f>
        <v>0.422960725075529</v>
      </c>
      <c r="M122" s="104" t="n">
        <f aca="false">I122/G122</f>
        <v>0.821428571428571</v>
      </c>
      <c r="N122" s="104" t="n">
        <f aca="false">I122/B122</f>
        <v>1.0952380952381</v>
      </c>
    </row>
    <row r="123" s="85" customFormat="true" ht="12" hidden="false" customHeight="false" outlineLevel="0" collapsed="false">
      <c r="A123" s="101" t="s">
        <v>614</v>
      </c>
      <c r="B123" s="102" t="n">
        <v>320</v>
      </c>
      <c r="C123" s="103" t="n">
        <v>1783</v>
      </c>
      <c r="D123" s="103" t="n">
        <v>1783</v>
      </c>
      <c r="E123" s="102" t="n">
        <v>1670</v>
      </c>
      <c r="F123" s="102" t="n">
        <v>1670</v>
      </c>
      <c r="G123" s="103" t="n">
        <v>1309</v>
      </c>
      <c r="H123" s="103" t="n">
        <v>1309</v>
      </c>
      <c r="I123" s="102" t="n">
        <v>703</v>
      </c>
      <c r="J123" s="102" t="n">
        <v>703</v>
      </c>
      <c r="K123" s="104" t="n">
        <f aca="false">D123/B123</f>
        <v>5.571875</v>
      </c>
      <c r="L123" s="104" t="n">
        <f aca="false">G123/E123</f>
        <v>0.783832335329341</v>
      </c>
      <c r="M123" s="104" t="n">
        <f aca="false">I123/G123</f>
        <v>0.537051184110008</v>
      </c>
      <c r="N123" s="104" t="n">
        <f aca="false">I123/B123</f>
        <v>2.196875</v>
      </c>
    </row>
    <row r="124" s="85" customFormat="true" ht="12" hidden="false" customHeight="false" outlineLevel="0" collapsed="false">
      <c r="A124" s="101" t="s">
        <v>615</v>
      </c>
      <c r="B124" s="102" t="n">
        <v>140</v>
      </c>
      <c r="C124" s="103" t="n">
        <v>213</v>
      </c>
      <c r="D124" s="103" t="n">
        <v>212</v>
      </c>
      <c r="E124" s="102" t="n">
        <v>159</v>
      </c>
      <c r="F124" s="102" t="n">
        <v>159</v>
      </c>
      <c r="G124" s="103" t="n">
        <v>125</v>
      </c>
      <c r="H124" s="103" t="n">
        <v>125</v>
      </c>
      <c r="I124" s="102" t="n">
        <v>110</v>
      </c>
      <c r="J124" s="102" t="n">
        <v>110</v>
      </c>
      <c r="K124" s="104" t="n">
        <f aca="false">D124/B124</f>
        <v>1.51428571428571</v>
      </c>
      <c r="L124" s="104" t="n">
        <f aca="false">G124/E124</f>
        <v>0.786163522012579</v>
      </c>
      <c r="M124" s="104" t="n">
        <f aca="false">I124/G124</f>
        <v>0.88</v>
      </c>
      <c r="N124" s="104" t="n">
        <f aca="false">I124/B124</f>
        <v>0.785714285714286</v>
      </c>
    </row>
    <row r="125" s="85" customFormat="true" ht="12" hidden="false" customHeight="false" outlineLevel="0" collapsed="false">
      <c r="A125" s="97" t="s">
        <v>616</v>
      </c>
      <c r="B125" s="98" t="n">
        <f aca="false">SUBTOTAL(9,B126:B128)</f>
        <v>130</v>
      </c>
      <c r="C125" s="99" t="n">
        <f aca="false">SUBTOTAL(9,C126:C128)</f>
        <v>479</v>
      </c>
      <c r="D125" s="99" t="n">
        <v>471</v>
      </c>
      <c r="E125" s="98" t="n">
        <f aca="false">SUBTOTAL(9,E126:E128)</f>
        <v>441</v>
      </c>
      <c r="F125" s="98" t="n">
        <v>433</v>
      </c>
      <c r="G125" s="99" t="n">
        <f aca="false">SUBTOTAL(9,G126:G128)</f>
        <v>135</v>
      </c>
      <c r="H125" s="99" t="n">
        <v>134</v>
      </c>
      <c r="I125" s="98" t="n">
        <f aca="false">SUBTOTAL(9,I126:I128)</f>
        <v>121</v>
      </c>
      <c r="J125" s="98" t="n">
        <v>120</v>
      </c>
      <c r="K125" s="100" t="n">
        <f aca="false">D125/B125</f>
        <v>3.62307692307692</v>
      </c>
      <c r="L125" s="100" t="n">
        <f aca="false">G125/E125</f>
        <v>0.306122448979592</v>
      </c>
      <c r="M125" s="100" t="n">
        <f aca="false">I125/G125</f>
        <v>0.896296296296296</v>
      </c>
      <c r="N125" s="100" t="n">
        <f aca="false">I125/B125</f>
        <v>0.930769230769231</v>
      </c>
    </row>
    <row r="126" s="85" customFormat="true" ht="12" hidden="false" customHeight="false" outlineLevel="0" collapsed="false">
      <c r="A126" s="101" t="s">
        <v>617</v>
      </c>
      <c r="B126" s="102" t="n">
        <v>48</v>
      </c>
      <c r="C126" s="103" t="n">
        <v>64</v>
      </c>
      <c r="D126" s="103" t="n">
        <v>63</v>
      </c>
      <c r="E126" s="102" t="n">
        <v>58</v>
      </c>
      <c r="F126" s="102" t="n">
        <v>57</v>
      </c>
      <c r="G126" s="103" t="n">
        <v>48</v>
      </c>
      <c r="H126" s="103" t="n">
        <v>47</v>
      </c>
      <c r="I126" s="102" t="n">
        <v>44</v>
      </c>
      <c r="J126" s="102" t="n">
        <v>43</v>
      </c>
      <c r="K126" s="104" t="n">
        <f aca="false">D126/B126</f>
        <v>1.3125</v>
      </c>
      <c r="L126" s="104" t="n">
        <f aca="false">G126/E126</f>
        <v>0.827586206896552</v>
      </c>
      <c r="M126" s="104" t="n">
        <f aca="false">I126/G126</f>
        <v>0.916666666666667</v>
      </c>
      <c r="N126" s="104" t="n">
        <f aca="false">I126/B126</f>
        <v>0.916666666666667</v>
      </c>
    </row>
    <row r="127" s="85" customFormat="true" ht="12" hidden="false" customHeight="false" outlineLevel="0" collapsed="false">
      <c r="A127" s="101" t="s">
        <v>618</v>
      </c>
      <c r="B127" s="102" t="n">
        <v>42</v>
      </c>
      <c r="C127" s="103" t="n">
        <v>194</v>
      </c>
      <c r="D127" s="103" t="n">
        <v>194</v>
      </c>
      <c r="E127" s="102" t="n">
        <v>177</v>
      </c>
      <c r="F127" s="102" t="n">
        <v>177</v>
      </c>
      <c r="G127" s="103" t="n">
        <v>49</v>
      </c>
      <c r="H127" s="103" t="n">
        <v>49</v>
      </c>
      <c r="I127" s="102" t="n">
        <v>39</v>
      </c>
      <c r="J127" s="102" t="n">
        <v>39</v>
      </c>
      <c r="K127" s="104" t="n">
        <f aca="false">D127/B127</f>
        <v>4.61904761904762</v>
      </c>
      <c r="L127" s="104" t="n">
        <f aca="false">G127/E127</f>
        <v>0.27683615819209</v>
      </c>
      <c r="M127" s="104" t="n">
        <f aca="false">I127/G127</f>
        <v>0.795918367346939</v>
      </c>
      <c r="N127" s="104" t="n">
        <f aca="false">I127/B127</f>
        <v>0.928571428571429</v>
      </c>
    </row>
    <row r="128" s="85" customFormat="true" ht="12" hidden="false" customHeight="false" outlineLevel="0" collapsed="false">
      <c r="A128" s="101" t="s">
        <v>619</v>
      </c>
      <c r="B128" s="102" t="n">
        <v>40</v>
      </c>
      <c r="C128" s="103" t="n">
        <v>221</v>
      </c>
      <c r="D128" s="103" t="n">
        <v>217</v>
      </c>
      <c r="E128" s="102" t="n">
        <v>206</v>
      </c>
      <c r="F128" s="102" t="n">
        <v>202</v>
      </c>
      <c r="G128" s="103" t="n">
        <v>38</v>
      </c>
      <c r="H128" s="103" t="n">
        <v>38</v>
      </c>
      <c r="I128" s="102" t="n">
        <v>38</v>
      </c>
      <c r="J128" s="102" t="n">
        <v>38</v>
      </c>
      <c r="K128" s="104" t="n">
        <f aca="false">D128/B128</f>
        <v>5.425</v>
      </c>
      <c r="L128" s="104" t="n">
        <f aca="false">G128/E128</f>
        <v>0.184466019417476</v>
      </c>
      <c r="M128" s="104" t="n">
        <f aca="false">I128/G128</f>
        <v>1</v>
      </c>
      <c r="N128" s="104" t="n">
        <f aca="false">I128/B128</f>
        <v>0.95</v>
      </c>
    </row>
    <row r="129" s="85" customFormat="true" ht="12" hidden="false" customHeight="false" outlineLevel="0" collapsed="false">
      <c r="A129" s="97" t="s">
        <v>620</v>
      </c>
      <c r="B129" s="98" t="n">
        <f aca="false">SUBTOTAL(9,B130:B134)</f>
        <v>1500</v>
      </c>
      <c r="C129" s="99" t="n">
        <f aca="false">SUBTOTAL(9,C130:C134)</f>
        <v>1285</v>
      </c>
      <c r="D129" s="99" t="n">
        <v>1201</v>
      </c>
      <c r="E129" s="98" t="n">
        <f aca="false">SUBTOTAL(9,E130:E134)</f>
        <v>1150</v>
      </c>
      <c r="F129" s="98" t="n">
        <v>1076</v>
      </c>
      <c r="G129" s="99" t="n">
        <f aca="false">SUBTOTAL(9,G130:G134)</f>
        <v>1039</v>
      </c>
      <c r="H129" s="99" t="n">
        <v>979</v>
      </c>
      <c r="I129" s="98" t="n">
        <f aca="false">SUBTOTAL(9,I130:I134)</f>
        <v>553</v>
      </c>
      <c r="J129" s="98" t="n">
        <v>552</v>
      </c>
      <c r="K129" s="100" t="n">
        <f aca="false">D129/B129</f>
        <v>0.800666666666667</v>
      </c>
      <c r="L129" s="100" t="n">
        <f aca="false">G129/E129</f>
        <v>0.903478260869565</v>
      </c>
      <c r="M129" s="100" t="n">
        <f aca="false">I129/G129</f>
        <v>0.532242540904716</v>
      </c>
      <c r="N129" s="100" t="n">
        <f aca="false">I129/B129</f>
        <v>0.368666666666667</v>
      </c>
    </row>
    <row r="130" s="109" customFormat="true" ht="12" hidden="false" customHeight="false" outlineLevel="0" collapsed="false">
      <c r="A130" s="105" t="s">
        <v>621</v>
      </c>
      <c r="B130" s="106" t="n">
        <v>140</v>
      </c>
      <c r="C130" s="107" t="n">
        <v>108</v>
      </c>
      <c r="D130" s="107" t="n">
        <v>108</v>
      </c>
      <c r="E130" s="106" t="n">
        <v>108</v>
      </c>
      <c r="F130" s="106" t="n">
        <v>108</v>
      </c>
      <c r="G130" s="107" t="n">
        <v>108</v>
      </c>
      <c r="H130" s="107" t="n">
        <v>108</v>
      </c>
      <c r="I130" s="106" t="n">
        <v>69</v>
      </c>
      <c r="J130" s="106" t="n">
        <v>69</v>
      </c>
      <c r="K130" s="108" t="n">
        <f aca="false">D130/B130</f>
        <v>0.771428571428572</v>
      </c>
      <c r="L130" s="108" t="n">
        <f aca="false">G130/E130</f>
        <v>1</v>
      </c>
      <c r="M130" s="108" t="n">
        <f aca="false">I130/G130</f>
        <v>0.638888888888889</v>
      </c>
      <c r="N130" s="108" t="n">
        <f aca="false">I130/B130</f>
        <v>0.492857142857143</v>
      </c>
    </row>
    <row r="131" s="85" customFormat="true" ht="12" hidden="false" customHeight="false" outlineLevel="0" collapsed="false">
      <c r="A131" s="101" t="s">
        <v>622</v>
      </c>
      <c r="B131" s="102" t="n">
        <v>220</v>
      </c>
      <c r="C131" s="103" t="n">
        <v>63</v>
      </c>
      <c r="D131" s="103" t="n">
        <v>63</v>
      </c>
      <c r="E131" s="102" t="n">
        <v>61</v>
      </c>
      <c r="F131" s="102" t="n">
        <v>61</v>
      </c>
      <c r="G131" s="103" t="n">
        <v>60</v>
      </c>
      <c r="H131" s="103" t="n">
        <v>60</v>
      </c>
      <c r="I131" s="102" t="n">
        <v>31</v>
      </c>
      <c r="J131" s="102" t="n">
        <v>31</v>
      </c>
      <c r="K131" s="104" t="n">
        <f aca="false">D131/B131</f>
        <v>0.286363636363636</v>
      </c>
      <c r="L131" s="104" t="n">
        <f aca="false">G131/E131</f>
        <v>0.983606557377049</v>
      </c>
      <c r="M131" s="104" t="n">
        <f aca="false">I131/G131</f>
        <v>0.516666666666667</v>
      </c>
      <c r="N131" s="104" t="n">
        <f aca="false">I131/B131</f>
        <v>0.140909090909091</v>
      </c>
    </row>
    <row r="132" s="85" customFormat="true" ht="12" hidden="false" customHeight="false" outlineLevel="0" collapsed="false">
      <c r="A132" s="101" t="s">
        <v>623</v>
      </c>
      <c r="B132" s="102" t="n">
        <v>400</v>
      </c>
      <c r="C132" s="103" t="n">
        <v>622</v>
      </c>
      <c r="D132" s="103" t="n">
        <v>622</v>
      </c>
      <c r="E132" s="102" t="n">
        <v>544</v>
      </c>
      <c r="F132" s="102" t="n">
        <v>544</v>
      </c>
      <c r="G132" s="103" t="n">
        <v>480</v>
      </c>
      <c r="H132" s="103" t="n">
        <v>480</v>
      </c>
      <c r="I132" s="102" t="n">
        <v>237</v>
      </c>
      <c r="J132" s="102" t="n">
        <v>237</v>
      </c>
      <c r="K132" s="104" t="n">
        <f aca="false">D132/B132</f>
        <v>1.555</v>
      </c>
      <c r="L132" s="104" t="n">
        <f aca="false">G132/E132</f>
        <v>0.882352941176471</v>
      </c>
      <c r="M132" s="104" t="n">
        <f aca="false">I132/G132</f>
        <v>0.49375</v>
      </c>
      <c r="N132" s="104" t="n">
        <f aca="false">I132/B132</f>
        <v>0.5925</v>
      </c>
    </row>
    <row r="133" s="85" customFormat="true" ht="12" hidden="false" customHeight="false" outlineLevel="0" collapsed="false">
      <c r="A133" s="101" t="s">
        <v>624</v>
      </c>
      <c r="B133" s="102" t="n">
        <v>560</v>
      </c>
      <c r="C133" s="103" t="n">
        <v>195</v>
      </c>
      <c r="D133" s="103" t="n">
        <v>158</v>
      </c>
      <c r="E133" s="102" t="n">
        <v>184</v>
      </c>
      <c r="F133" s="102" t="n">
        <v>148</v>
      </c>
      <c r="G133" s="103" t="n">
        <v>184</v>
      </c>
      <c r="H133" s="103" t="n">
        <v>148</v>
      </c>
      <c r="I133" s="102" t="n">
        <v>83</v>
      </c>
      <c r="J133" s="102" t="n">
        <v>83</v>
      </c>
      <c r="K133" s="104" t="n">
        <f aca="false">D133/B133</f>
        <v>0.282142857142857</v>
      </c>
      <c r="L133" s="104" t="n">
        <f aca="false">G133/E133</f>
        <v>1</v>
      </c>
      <c r="M133" s="104" t="n">
        <f aca="false">I133/G133</f>
        <v>0.451086956521739</v>
      </c>
      <c r="N133" s="104" t="n">
        <f aca="false">I133/B133</f>
        <v>0.148214285714286</v>
      </c>
    </row>
    <row r="134" s="85" customFormat="true" ht="12" hidden="false" customHeight="false" outlineLevel="0" collapsed="false">
      <c r="A134" s="101" t="s">
        <v>625</v>
      </c>
      <c r="B134" s="102" t="n">
        <v>180</v>
      </c>
      <c r="C134" s="103" t="n">
        <v>297</v>
      </c>
      <c r="D134" s="103" t="n">
        <v>286</v>
      </c>
      <c r="E134" s="102" t="n">
        <v>253</v>
      </c>
      <c r="F134" s="102" t="n">
        <v>246</v>
      </c>
      <c r="G134" s="103" t="n">
        <v>207</v>
      </c>
      <c r="H134" s="103" t="n">
        <v>203</v>
      </c>
      <c r="I134" s="102" t="n">
        <v>133</v>
      </c>
      <c r="J134" s="102" t="n">
        <v>132</v>
      </c>
      <c r="K134" s="104" t="n">
        <f aca="false">D134/B134</f>
        <v>1.58888888888889</v>
      </c>
      <c r="L134" s="104" t="n">
        <f aca="false">G134/E134</f>
        <v>0.818181818181818</v>
      </c>
      <c r="M134" s="104" t="n">
        <f aca="false">I134/G134</f>
        <v>0.642512077294686</v>
      </c>
      <c r="N134" s="104" t="n">
        <f aca="false">I134/B134</f>
        <v>0.738888888888889</v>
      </c>
    </row>
    <row r="135" s="85" customFormat="true" ht="12" hidden="false" customHeight="false" outlineLevel="0" collapsed="false">
      <c r="A135" s="97" t="s">
        <v>626</v>
      </c>
      <c r="B135" s="98" t="n">
        <f aca="false">SUBTOTAL(9,B136:B140)</f>
        <v>1220</v>
      </c>
      <c r="C135" s="99" t="n">
        <f aca="false">SUBTOTAL(9,C136:C140)</f>
        <v>4690</v>
      </c>
      <c r="D135" s="99" t="n">
        <v>3130</v>
      </c>
      <c r="E135" s="98" t="n">
        <f aca="false">SUBTOTAL(9,E136:E140)</f>
        <v>4365</v>
      </c>
      <c r="F135" s="98" t="n">
        <v>2865</v>
      </c>
      <c r="G135" s="99" t="n">
        <f aca="false">SUBTOTAL(9,G136:G140)</f>
        <v>2553</v>
      </c>
      <c r="H135" s="99" t="n">
        <v>2184</v>
      </c>
      <c r="I135" s="98" t="n">
        <f aca="false">SUBTOTAL(9,I136:I140)</f>
        <v>1489</v>
      </c>
      <c r="J135" s="98" t="n">
        <v>1482</v>
      </c>
      <c r="K135" s="100" t="n">
        <f aca="false">D135/B135</f>
        <v>2.5655737704918</v>
      </c>
      <c r="L135" s="100" t="n">
        <f aca="false">G135/E135</f>
        <v>0.584879725085911</v>
      </c>
      <c r="M135" s="100" t="n">
        <f aca="false">I135/G135</f>
        <v>0.583235409322366</v>
      </c>
      <c r="N135" s="100" t="n">
        <f aca="false">I135/B135</f>
        <v>1.22049180327869</v>
      </c>
    </row>
    <row r="136" s="109" customFormat="true" ht="12" hidden="false" customHeight="false" outlineLevel="0" collapsed="false">
      <c r="A136" s="105" t="s">
        <v>627</v>
      </c>
      <c r="B136" s="106" t="n">
        <v>115</v>
      </c>
      <c r="C136" s="107" t="n">
        <v>305</v>
      </c>
      <c r="D136" s="107" t="n">
        <v>273</v>
      </c>
      <c r="E136" s="106" t="n">
        <v>274</v>
      </c>
      <c r="F136" s="106" t="n">
        <v>243</v>
      </c>
      <c r="G136" s="107" t="n">
        <v>236</v>
      </c>
      <c r="H136" s="107" t="n">
        <v>213</v>
      </c>
      <c r="I136" s="106" t="n">
        <v>158</v>
      </c>
      <c r="J136" s="106" t="n">
        <v>158</v>
      </c>
      <c r="K136" s="108" t="n">
        <f aca="false">D136/B136</f>
        <v>2.37391304347826</v>
      </c>
      <c r="L136" s="108" t="n">
        <f aca="false">G136/E136</f>
        <v>0.861313868613139</v>
      </c>
      <c r="M136" s="108" t="n">
        <f aca="false">I136/G136</f>
        <v>0.669491525423729</v>
      </c>
      <c r="N136" s="108" t="n">
        <f aca="false">I136/B136</f>
        <v>1.37391304347826</v>
      </c>
    </row>
    <row r="137" s="85" customFormat="true" ht="12" hidden="false" customHeight="false" outlineLevel="0" collapsed="false">
      <c r="A137" s="101" t="s">
        <v>628</v>
      </c>
      <c r="B137" s="102" t="n">
        <v>200</v>
      </c>
      <c r="C137" s="103" t="n">
        <v>1364</v>
      </c>
      <c r="D137" s="103" t="n">
        <v>1289</v>
      </c>
      <c r="E137" s="102" t="n">
        <v>1157</v>
      </c>
      <c r="F137" s="102" t="n">
        <v>1088</v>
      </c>
      <c r="G137" s="103" t="n">
        <v>600</v>
      </c>
      <c r="H137" s="103" t="n">
        <v>592</v>
      </c>
      <c r="I137" s="102" t="n">
        <v>405</v>
      </c>
      <c r="J137" s="102" t="n">
        <v>405</v>
      </c>
      <c r="K137" s="104" t="n">
        <f aca="false">D137/B137</f>
        <v>6.445</v>
      </c>
      <c r="L137" s="104" t="n">
        <f aca="false">G137/E137</f>
        <v>0.518582541054451</v>
      </c>
      <c r="M137" s="104" t="n">
        <f aca="false">I137/G137</f>
        <v>0.675</v>
      </c>
      <c r="N137" s="104" t="n">
        <f aca="false">I137/B137</f>
        <v>2.025</v>
      </c>
    </row>
    <row r="138" s="85" customFormat="true" ht="12" hidden="false" customHeight="false" outlineLevel="0" collapsed="false">
      <c r="A138" s="101" t="s">
        <v>602</v>
      </c>
      <c r="B138" s="102" t="n">
        <v>270</v>
      </c>
      <c r="C138" s="103" t="n">
        <v>313</v>
      </c>
      <c r="D138" s="103" t="n">
        <v>249</v>
      </c>
      <c r="E138" s="102" t="n">
        <v>313</v>
      </c>
      <c r="F138" s="102" t="n">
        <v>249</v>
      </c>
      <c r="G138" s="103" t="n">
        <v>308</v>
      </c>
      <c r="H138" s="103" t="n">
        <v>246</v>
      </c>
      <c r="I138" s="102" t="n">
        <v>126</v>
      </c>
      <c r="J138" s="102" t="n">
        <v>126</v>
      </c>
      <c r="K138" s="104" t="n">
        <f aca="false">D138/B138</f>
        <v>0.922222222222222</v>
      </c>
      <c r="L138" s="104" t="n">
        <f aca="false">G138/E138</f>
        <v>0.984025559105431</v>
      </c>
      <c r="M138" s="104" t="n">
        <f aca="false">I138/G138</f>
        <v>0.409090909090909</v>
      </c>
      <c r="N138" s="104" t="n">
        <f aca="false">I138/B138</f>
        <v>0.466666666666667</v>
      </c>
    </row>
    <row r="139" s="85" customFormat="true" ht="12" hidden="false" customHeight="false" outlineLevel="0" collapsed="false">
      <c r="A139" s="101" t="s">
        <v>522</v>
      </c>
      <c r="B139" s="102" t="n">
        <v>375</v>
      </c>
      <c r="C139" s="103" t="n">
        <v>1132</v>
      </c>
      <c r="D139" s="103" t="n">
        <v>889</v>
      </c>
      <c r="E139" s="102" t="n">
        <v>1081</v>
      </c>
      <c r="F139" s="102" t="n">
        <v>844</v>
      </c>
      <c r="G139" s="103" t="n">
        <v>693</v>
      </c>
      <c r="H139" s="103" t="n">
        <v>611</v>
      </c>
      <c r="I139" s="102" t="n">
        <v>385</v>
      </c>
      <c r="J139" s="102" t="n">
        <v>385</v>
      </c>
      <c r="K139" s="104" t="n">
        <f aca="false">D139/B139</f>
        <v>2.37066666666667</v>
      </c>
      <c r="L139" s="104" t="n">
        <f aca="false">G139/E139</f>
        <v>0.641073080481036</v>
      </c>
      <c r="M139" s="104" t="n">
        <f aca="false">I139/G139</f>
        <v>0.555555555555556</v>
      </c>
      <c r="N139" s="104" t="n">
        <f aca="false">I139/B139</f>
        <v>1.02666666666667</v>
      </c>
    </row>
    <row r="140" s="85" customFormat="true" ht="12" hidden="false" customHeight="false" outlineLevel="0" collapsed="false">
      <c r="A140" s="101" t="s">
        <v>629</v>
      </c>
      <c r="B140" s="102" t="n">
        <v>260</v>
      </c>
      <c r="C140" s="103" t="n">
        <v>1576</v>
      </c>
      <c r="D140" s="103" t="n">
        <v>902</v>
      </c>
      <c r="E140" s="102" t="n">
        <v>1540</v>
      </c>
      <c r="F140" s="102" t="n">
        <v>874</v>
      </c>
      <c r="G140" s="103" t="n">
        <v>716</v>
      </c>
      <c r="H140" s="103" t="n">
        <v>679</v>
      </c>
      <c r="I140" s="102" t="n">
        <v>415</v>
      </c>
      <c r="J140" s="102" t="n">
        <v>413</v>
      </c>
      <c r="K140" s="104" t="n">
        <f aca="false">D140/B140</f>
        <v>3.46923076923077</v>
      </c>
      <c r="L140" s="104" t="n">
        <f aca="false">G140/E140</f>
        <v>0.464935064935065</v>
      </c>
      <c r="M140" s="104" t="n">
        <f aca="false">I140/G140</f>
        <v>0.579608938547486</v>
      </c>
      <c r="N140" s="104" t="n">
        <f aca="false">I140/B140</f>
        <v>1.59615384615385</v>
      </c>
    </row>
    <row r="141" s="85" customFormat="true" ht="12" hidden="false" customHeight="false" outlineLevel="0" collapsed="false">
      <c r="A141" s="97" t="s">
        <v>630</v>
      </c>
      <c r="B141" s="98" t="n">
        <f aca="false">SUBTOTAL(9,B142:B150)</f>
        <v>1765</v>
      </c>
      <c r="C141" s="99" t="n">
        <f aca="false">SUBTOTAL(9,C142:C150)</f>
        <v>2756</v>
      </c>
      <c r="D141" s="99" t="n">
        <v>2492</v>
      </c>
      <c r="E141" s="98" t="n">
        <f aca="false">SUBTOTAL(9,E142:E150)</f>
        <v>2523</v>
      </c>
      <c r="F141" s="98" t="n">
        <v>2308</v>
      </c>
      <c r="G141" s="99" t="n">
        <f aca="false">SUBTOTAL(9,G142:G150)</f>
        <v>1876</v>
      </c>
      <c r="H141" s="99" t="n">
        <v>1771</v>
      </c>
      <c r="I141" s="98" t="n">
        <f aca="false">SUBTOTAL(9,I142:I150)</f>
        <v>1235</v>
      </c>
      <c r="J141" s="98" t="n">
        <v>1235</v>
      </c>
      <c r="K141" s="100" t="n">
        <f aca="false">D141/B141</f>
        <v>1.41189801699717</v>
      </c>
      <c r="L141" s="100" t="n">
        <f aca="false">G141/E141</f>
        <v>0.743559254855331</v>
      </c>
      <c r="M141" s="100" t="n">
        <f aca="false">I141/G141</f>
        <v>0.658315565031983</v>
      </c>
      <c r="N141" s="100" t="n">
        <f aca="false">I141/B141</f>
        <v>0.69971671388102</v>
      </c>
    </row>
    <row r="142" s="85" customFormat="true" ht="12" hidden="false" customHeight="false" outlineLevel="0" collapsed="false">
      <c r="A142" s="101" t="s">
        <v>522</v>
      </c>
      <c r="B142" s="102" t="n">
        <v>395</v>
      </c>
      <c r="C142" s="103" t="n">
        <v>587</v>
      </c>
      <c r="D142" s="103" t="n">
        <v>559</v>
      </c>
      <c r="E142" s="102" t="n">
        <v>524</v>
      </c>
      <c r="F142" s="102" t="n">
        <v>501</v>
      </c>
      <c r="G142" s="103" t="n">
        <v>402</v>
      </c>
      <c r="H142" s="103" t="n">
        <v>383</v>
      </c>
      <c r="I142" s="102" t="n">
        <v>229</v>
      </c>
      <c r="J142" s="102" t="n">
        <v>229</v>
      </c>
      <c r="K142" s="104" t="n">
        <f aca="false">D142/B142</f>
        <v>1.41518987341772</v>
      </c>
      <c r="L142" s="104" t="n">
        <f aca="false">G142/E142</f>
        <v>0.767175572519084</v>
      </c>
      <c r="M142" s="104" t="n">
        <f aca="false">I142/G142</f>
        <v>0.569651741293532</v>
      </c>
      <c r="N142" s="104" t="n">
        <f aca="false">I142/B142</f>
        <v>0.579746835443038</v>
      </c>
    </row>
    <row r="143" s="85" customFormat="true" ht="12" hidden="false" customHeight="false" outlineLevel="0" collapsed="false">
      <c r="A143" s="101" t="s">
        <v>524</v>
      </c>
      <c r="B143" s="102" t="n">
        <v>920</v>
      </c>
      <c r="C143" s="103" t="n">
        <f aca="false">SUBTOTAL(9,C144:C148)</f>
        <v>1419</v>
      </c>
      <c r="D143" s="103" t="n">
        <v>1326</v>
      </c>
      <c r="E143" s="102" t="n">
        <f aca="false">SUBTOTAL(9,E144:E148)</f>
        <v>1322</v>
      </c>
      <c r="F143" s="102" t="n">
        <v>1242</v>
      </c>
      <c r="G143" s="103" t="n">
        <f aca="false">SUBTOTAL(9,G144:G148)</f>
        <v>969</v>
      </c>
      <c r="H143" s="103" t="n">
        <v>934</v>
      </c>
      <c r="I143" s="102" t="n">
        <f aca="false">SUBTOTAL(9,I144:I148)</f>
        <v>700</v>
      </c>
      <c r="J143" s="102" t="n">
        <v>700</v>
      </c>
      <c r="K143" s="104" t="n">
        <f aca="false">D143/B143</f>
        <v>1.44130434782609</v>
      </c>
      <c r="L143" s="104" t="n">
        <f aca="false">G143/E143</f>
        <v>0.732980332829047</v>
      </c>
      <c r="M143" s="104" t="n">
        <f aca="false">I143/G143</f>
        <v>0.722394220846233</v>
      </c>
      <c r="N143" s="104" t="n">
        <f aca="false">I143/B143</f>
        <v>0.760869565217391</v>
      </c>
    </row>
    <row r="144" s="114" customFormat="true" ht="12" hidden="false" customHeight="false" outlineLevel="0" collapsed="false">
      <c r="A144" s="110" t="s">
        <v>631</v>
      </c>
      <c r="B144" s="111"/>
      <c r="C144" s="112" t="n">
        <v>739</v>
      </c>
      <c r="D144" s="112" t="n">
        <v>719</v>
      </c>
      <c r="E144" s="111" t="n">
        <v>688</v>
      </c>
      <c r="F144" s="111" t="n">
        <v>671</v>
      </c>
      <c r="G144" s="112" t="n">
        <v>479</v>
      </c>
      <c r="H144" s="112" t="n">
        <v>471</v>
      </c>
      <c r="I144" s="111" t="n">
        <v>345</v>
      </c>
      <c r="J144" s="111" t="n">
        <v>345</v>
      </c>
      <c r="K144" s="113"/>
      <c r="L144" s="113" t="n">
        <f aca="false">G144/E144</f>
        <v>0.696220930232558</v>
      </c>
      <c r="M144" s="113" t="n">
        <f aca="false">I144/G144</f>
        <v>0.720250521920668</v>
      </c>
      <c r="N144" s="113"/>
    </row>
    <row r="145" s="114" customFormat="true" ht="12" hidden="false" customHeight="false" outlineLevel="0" collapsed="false">
      <c r="A145" s="110" t="s">
        <v>632</v>
      </c>
      <c r="B145" s="111"/>
      <c r="C145" s="112" t="n">
        <v>280</v>
      </c>
      <c r="D145" s="112" t="n">
        <v>280</v>
      </c>
      <c r="E145" s="111" t="n">
        <v>262</v>
      </c>
      <c r="F145" s="111" t="n">
        <v>262</v>
      </c>
      <c r="G145" s="112" t="n">
        <v>215</v>
      </c>
      <c r="H145" s="112" t="n">
        <v>215</v>
      </c>
      <c r="I145" s="111" t="n">
        <v>159</v>
      </c>
      <c r="J145" s="111" t="n">
        <v>159</v>
      </c>
      <c r="K145" s="113"/>
      <c r="L145" s="113" t="n">
        <f aca="false">G145/E145</f>
        <v>0.820610687022901</v>
      </c>
      <c r="M145" s="113" t="n">
        <f aca="false">I145/G145</f>
        <v>0.73953488372093</v>
      </c>
      <c r="N145" s="113"/>
    </row>
    <row r="146" s="114" customFormat="true" ht="12" hidden="false" customHeight="false" outlineLevel="0" collapsed="false">
      <c r="A146" s="110" t="s">
        <v>633</v>
      </c>
      <c r="B146" s="111"/>
      <c r="C146" s="112" t="n">
        <v>50</v>
      </c>
      <c r="D146" s="112" t="n">
        <v>50</v>
      </c>
      <c r="E146" s="111" t="n">
        <v>22</v>
      </c>
      <c r="F146" s="111" t="n">
        <v>22</v>
      </c>
      <c r="G146" s="112" t="n">
        <v>21</v>
      </c>
      <c r="H146" s="112" t="n">
        <v>21</v>
      </c>
      <c r="I146" s="111" t="n">
        <v>14</v>
      </c>
      <c r="J146" s="111" t="n">
        <v>14</v>
      </c>
      <c r="K146" s="113"/>
      <c r="L146" s="113" t="n">
        <f aca="false">G146/E146</f>
        <v>0.954545454545455</v>
      </c>
      <c r="M146" s="113" t="n">
        <f aca="false">I146/G146</f>
        <v>0.666666666666667</v>
      </c>
      <c r="N146" s="113"/>
    </row>
    <row r="147" s="114" customFormat="true" ht="12" hidden="false" customHeight="false" outlineLevel="0" collapsed="false">
      <c r="A147" s="110" t="s">
        <v>634</v>
      </c>
      <c r="B147" s="111"/>
      <c r="C147" s="112" t="n">
        <v>329</v>
      </c>
      <c r="D147" s="112" t="n">
        <v>299</v>
      </c>
      <c r="E147" s="111" t="n">
        <v>329</v>
      </c>
      <c r="F147" s="111" t="n">
        <v>299</v>
      </c>
      <c r="G147" s="112" t="n">
        <v>236</v>
      </c>
      <c r="H147" s="112" t="n">
        <v>226</v>
      </c>
      <c r="I147" s="111" t="n">
        <v>169</v>
      </c>
      <c r="J147" s="111" t="n">
        <v>169</v>
      </c>
      <c r="K147" s="113"/>
      <c r="L147" s="113" t="n">
        <f aca="false">G147/E147</f>
        <v>0.717325227963526</v>
      </c>
      <c r="M147" s="113" t="n">
        <f aca="false">I147/G147</f>
        <v>0.716101694915254</v>
      </c>
      <c r="N147" s="113"/>
    </row>
    <row r="148" s="114" customFormat="true" ht="12" hidden="false" customHeight="false" outlineLevel="0" collapsed="false">
      <c r="A148" s="110" t="s">
        <v>635</v>
      </c>
      <c r="B148" s="111"/>
      <c r="C148" s="112" t="n">
        <v>21</v>
      </c>
      <c r="D148" s="112" t="n">
        <v>21</v>
      </c>
      <c r="E148" s="111" t="n">
        <v>21</v>
      </c>
      <c r="F148" s="111" t="n">
        <v>21</v>
      </c>
      <c r="G148" s="112" t="n">
        <v>18</v>
      </c>
      <c r="H148" s="112" t="n">
        <v>18</v>
      </c>
      <c r="I148" s="111" t="n">
        <v>13</v>
      </c>
      <c r="J148" s="111" t="n">
        <v>13</v>
      </c>
      <c r="K148" s="113"/>
      <c r="L148" s="113" t="n">
        <f aca="false">G148/E148</f>
        <v>0.857142857142857</v>
      </c>
      <c r="M148" s="113" t="n">
        <f aca="false">I148/G148</f>
        <v>0.722222222222222</v>
      </c>
      <c r="N148" s="113"/>
    </row>
    <row r="149" s="85" customFormat="true" ht="12" hidden="false" customHeight="false" outlineLevel="0" collapsed="false">
      <c r="A149" s="101" t="s">
        <v>636</v>
      </c>
      <c r="B149" s="102" t="n">
        <v>195</v>
      </c>
      <c r="C149" s="103" t="n">
        <v>155</v>
      </c>
      <c r="D149" s="103" t="n">
        <v>151</v>
      </c>
      <c r="E149" s="102" t="n">
        <v>140</v>
      </c>
      <c r="F149" s="102" t="n">
        <v>136</v>
      </c>
      <c r="G149" s="103" t="n">
        <v>124</v>
      </c>
      <c r="H149" s="103" t="n">
        <v>122</v>
      </c>
      <c r="I149" s="102" t="n">
        <v>89</v>
      </c>
      <c r="J149" s="102" t="n">
        <v>89</v>
      </c>
      <c r="K149" s="104" t="n">
        <f aca="false">D149/B149</f>
        <v>0.774358974358974</v>
      </c>
      <c r="L149" s="104" t="n">
        <f aca="false">G149/E149</f>
        <v>0.885714285714286</v>
      </c>
      <c r="M149" s="104" t="n">
        <f aca="false">I149/G149</f>
        <v>0.717741935483871</v>
      </c>
      <c r="N149" s="104" t="n">
        <f aca="false">I149/B149</f>
        <v>0.456410256410256</v>
      </c>
    </row>
    <row r="150" s="85" customFormat="true" ht="12" hidden="false" customHeight="false" outlineLevel="0" collapsed="false">
      <c r="A150" s="101" t="s">
        <v>625</v>
      </c>
      <c r="B150" s="102" t="n">
        <v>255</v>
      </c>
      <c r="C150" s="103" t="n">
        <v>595</v>
      </c>
      <c r="D150" s="103" t="n">
        <v>542</v>
      </c>
      <c r="E150" s="102" t="n">
        <v>537</v>
      </c>
      <c r="F150" s="102" t="n">
        <v>495</v>
      </c>
      <c r="G150" s="103" t="n">
        <v>381</v>
      </c>
      <c r="H150" s="103" t="n">
        <v>365</v>
      </c>
      <c r="I150" s="102" t="n">
        <v>217</v>
      </c>
      <c r="J150" s="102" t="n">
        <v>217</v>
      </c>
      <c r="K150" s="104" t="n">
        <f aca="false">D150/B150</f>
        <v>2.12549019607843</v>
      </c>
      <c r="L150" s="104" t="n">
        <f aca="false">G150/E150</f>
        <v>0.709497206703911</v>
      </c>
      <c r="M150" s="104" t="n">
        <f aca="false">I150/G150</f>
        <v>0.569553805774278</v>
      </c>
      <c r="N150" s="104" t="n">
        <f aca="false">I150/B150</f>
        <v>0.850980392156863</v>
      </c>
    </row>
    <row r="151" s="85" customFormat="true" ht="12" hidden="false" customHeight="false" outlineLevel="0" collapsed="false">
      <c r="A151" s="97" t="s">
        <v>637</v>
      </c>
      <c r="B151" s="98" t="n">
        <f aca="false">SUBTOTAL(9,B152:B154)</f>
        <v>665</v>
      </c>
      <c r="C151" s="99" t="n">
        <f aca="false">SUBTOTAL(9,C152:C154)</f>
        <v>657</v>
      </c>
      <c r="D151" s="99" t="n">
        <v>601</v>
      </c>
      <c r="E151" s="98" t="n">
        <f aca="false">SUBTOTAL(9,E152:E154)</f>
        <v>587</v>
      </c>
      <c r="F151" s="98" t="n">
        <v>540</v>
      </c>
      <c r="G151" s="99" t="n">
        <f aca="false">SUBTOTAL(9,G152:G154)</f>
        <v>583</v>
      </c>
      <c r="H151" s="99" t="n">
        <v>537</v>
      </c>
      <c r="I151" s="98" t="n">
        <f aca="false">SUBTOTAL(9,I152:I154)</f>
        <v>406</v>
      </c>
      <c r="J151" s="98" t="n">
        <v>406</v>
      </c>
      <c r="K151" s="100" t="n">
        <f aca="false">D151/B151</f>
        <v>0.903759398496241</v>
      </c>
      <c r="L151" s="100" t="n">
        <f aca="false">G151/E151</f>
        <v>0.993185689948893</v>
      </c>
      <c r="M151" s="100" t="n">
        <f aca="false">I151/G151</f>
        <v>0.696397941680961</v>
      </c>
      <c r="N151" s="100" t="n">
        <f aca="false">I151/B151</f>
        <v>0.610526315789474</v>
      </c>
    </row>
    <row r="152" s="85" customFormat="true" ht="12" hidden="false" customHeight="false" outlineLevel="0" collapsed="false">
      <c r="A152" s="101" t="s">
        <v>578</v>
      </c>
      <c r="B152" s="102" t="n">
        <v>300</v>
      </c>
      <c r="C152" s="103" t="n">
        <v>289</v>
      </c>
      <c r="D152" s="103" t="n">
        <v>276</v>
      </c>
      <c r="E152" s="102" t="n">
        <v>247</v>
      </c>
      <c r="F152" s="102" t="n">
        <v>237</v>
      </c>
      <c r="G152" s="103" t="n">
        <v>243</v>
      </c>
      <c r="H152" s="103" t="n">
        <v>233</v>
      </c>
      <c r="I152" s="102" t="n">
        <v>179</v>
      </c>
      <c r="J152" s="102" t="n">
        <v>179</v>
      </c>
      <c r="K152" s="104" t="n">
        <f aca="false">D152/B152</f>
        <v>0.92</v>
      </c>
      <c r="L152" s="104" t="n">
        <f aca="false">G152/E152</f>
        <v>0.983805668016194</v>
      </c>
      <c r="M152" s="104" t="n">
        <f aca="false">I152/G152</f>
        <v>0.736625514403292</v>
      </c>
      <c r="N152" s="104" t="n">
        <f aca="false">I152/B152</f>
        <v>0.596666666666667</v>
      </c>
    </row>
    <row r="153" s="85" customFormat="true" ht="12" hidden="false" customHeight="false" outlineLevel="0" collapsed="false">
      <c r="A153" s="101" t="s">
        <v>524</v>
      </c>
      <c r="B153" s="102" t="n">
        <v>310</v>
      </c>
      <c r="C153" s="103" t="n">
        <v>354</v>
      </c>
      <c r="D153" s="103" t="n">
        <v>328</v>
      </c>
      <c r="E153" s="102" t="n">
        <v>328</v>
      </c>
      <c r="F153" s="102" t="n">
        <v>304</v>
      </c>
      <c r="G153" s="103" t="n">
        <v>328</v>
      </c>
      <c r="H153" s="103" t="n">
        <v>304</v>
      </c>
      <c r="I153" s="102" t="n">
        <v>217</v>
      </c>
      <c r="J153" s="102" t="n">
        <v>217</v>
      </c>
      <c r="K153" s="104" t="n">
        <f aca="false">D153/B153</f>
        <v>1.05806451612903</v>
      </c>
      <c r="L153" s="104" t="n">
        <f aca="false">G153/E153</f>
        <v>1</v>
      </c>
      <c r="M153" s="104" t="n">
        <f aca="false">I153/G153</f>
        <v>0.661585365853659</v>
      </c>
      <c r="N153" s="104" t="n">
        <f aca="false">I153/B153</f>
        <v>0.7</v>
      </c>
    </row>
    <row r="154" s="85" customFormat="true" ht="12" hidden="false" customHeight="false" outlineLevel="0" collapsed="false">
      <c r="A154" s="101" t="s">
        <v>638</v>
      </c>
      <c r="B154" s="102" t="n">
        <v>55</v>
      </c>
      <c r="C154" s="103" t="n">
        <v>14</v>
      </c>
      <c r="D154" s="103" t="n">
        <v>14</v>
      </c>
      <c r="E154" s="102" t="n">
        <v>12</v>
      </c>
      <c r="F154" s="102" t="n">
        <v>12</v>
      </c>
      <c r="G154" s="103" t="n">
        <v>12</v>
      </c>
      <c r="H154" s="103" t="n">
        <v>12</v>
      </c>
      <c r="I154" s="102" t="n">
        <v>10</v>
      </c>
      <c r="J154" s="102" t="n">
        <v>10</v>
      </c>
      <c r="K154" s="104" t="n">
        <f aca="false">D154/B154</f>
        <v>0.254545454545455</v>
      </c>
      <c r="L154" s="104" t="n">
        <f aca="false">G154/E154</f>
        <v>1</v>
      </c>
      <c r="M154" s="104" t="n">
        <f aca="false">I154/G154</f>
        <v>0.833333333333333</v>
      </c>
      <c r="N154" s="104" t="n">
        <f aca="false">I154/B154</f>
        <v>0.181818181818182</v>
      </c>
    </row>
    <row r="155" s="93" customFormat="true" ht="15" hidden="false" customHeight="true" outlineLevel="0" collapsed="false">
      <c r="A155" s="94" t="s">
        <v>402</v>
      </c>
      <c r="B155" s="95" t="n">
        <f aca="false">SUBTOTAL(9,B156:B189)</f>
        <v>3270</v>
      </c>
      <c r="C155" s="95" t="n">
        <f aca="false">SUBTOTAL(9,C156:C189)</f>
        <v>3382</v>
      </c>
      <c r="D155" s="95" t="n">
        <v>3053</v>
      </c>
      <c r="E155" s="95" t="n">
        <f aca="false">SUBTOTAL(9,E156:E189)</f>
        <v>3035</v>
      </c>
      <c r="F155" s="95" t="n">
        <v>2813</v>
      </c>
      <c r="G155" s="95" t="n">
        <f aca="false">SUBTOTAL(9,G156:G189)</f>
        <v>2804</v>
      </c>
      <c r="H155" s="95" t="n">
        <v>2615</v>
      </c>
      <c r="I155" s="95" t="n">
        <f aca="false">SUBTOTAL(9,I156:I189)</f>
        <v>1931</v>
      </c>
      <c r="J155" s="95" t="n">
        <v>1927</v>
      </c>
      <c r="K155" s="96" t="n">
        <f aca="false">D155/B155</f>
        <v>0.933639143730887</v>
      </c>
      <c r="L155" s="96" t="n">
        <f aca="false">G155/E155</f>
        <v>0.923887973640857</v>
      </c>
      <c r="M155" s="96" t="n">
        <f aca="false">I155/G155</f>
        <v>0.688659058487875</v>
      </c>
      <c r="N155" s="96" t="n">
        <f aca="false">I155/B155</f>
        <v>0.590519877675841</v>
      </c>
    </row>
    <row r="156" s="85" customFormat="true" ht="12" hidden="false" customHeight="false" outlineLevel="0" collapsed="false">
      <c r="A156" s="97" t="s">
        <v>639</v>
      </c>
      <c r="B156" s="98" t="n">
        <v>180</v>
      </c>
      <c r="C156" s="99" t="n">
        <f aca="false">SUBTOTAL(9,C157:C158)</f>
        <v>214</v>
      </c>
      <c r="D156" s="99" t="n">
        <v>214</v>
      </c>
      <c r="E156" s="98" t="n">
        <f aca="false">SUBTOTAL(9,E157:E158)</f>
        <v>201</v>
      </c>
      <c r="F156" s="98" t="n">
        <v>201</v>
      </c>
      <c r="G156" s="99" t="n">
        <f aca="false">SUBTOTAL(9,G157:G158)</f>
        <v>200</v>
      </c>
      <c r="H156" s="99" t="n">
        <v>200</v>
      </c>
      <c r="I156" s="98" t="n">
        <f aca="false">SUBTOTAL(9,I157:I158)</f>
        <v>170</v>
      </c>
      <c r="J156" s="98" t="n">
        <v>170</v>
      </c>
      <c r="K156" s="100" t="n">
        <f aca="false">D156/B156</f>
        <v>1.18888888888889</v>
      </c>
      <c r="L156" s="100" t="n">
        <f aca="false">G156/E156</f>
        <v>0.995024875621891</v>
      </c>
      <c r="M156" s="100" t="n">
        <f aca="false">I156/G156</f>
        <v>0.85</v>
      </c>
      <c r="N156" s="100" t="n">
        <f aca="false">I156/B156</f>
        <v>0.944444444444444</v>
      </c>
    </row>
    <row r="157" s="109" customFormat="true" ht="12" hidden="false" customHeight="false" outlineLevel="0" collapsed="false">
      <c r="A157" s="105" t="s">
        <v>640</v>
      </c>
      <c r="B157" s="106"/>
      <c r="C157" s="107" t="n">
        <v>64</v>
      </c>
      <c r="D157" s="107" t="n">
        <v>64</v>
      </c>
      <c r="E157" s="106" t="n">
        <v>64</v>
      </c>
      <c r="F157" s="106" t="n">
        <v>64</v>
      </c>
      <c r="G157" s="107" t="n">
        <v>64</v>
      </c>
      <c r="H157" s="107" t="n">
        <v>64</v>
      </c>
      <c r="I157" s="106" t="n">
        <v>57</v>
      </c>
      <c r="J157" s="106" t="n">
        <v>57</v>
      </c>
      <c r="K157" s="108"/>
      <c r="L157" s="108" t="n">
        <f aca="false">G157/E157</f>
        <v>1</v>
      </c>
      <c r="M157" s="108" t="n">
        <f aca="false">I157/G157</f>
        <v>0.890625</v>
      </c>
      <c r="N157" s="108"/>
    </row>
    <row r="158" s="109" customFormat="true" ht="12" hidden="false" customHeight="false" outlineLevel="0" collapsed="false">
      <c r="A158" s="105" t="s">
        <v>641</v>
      </c>
      <c r="B158" s="106"/>
      <c r="C158" s="107" t="n">
        <v>150</v>
      </c>
      <c r="D158" s="107" t="n">
        <v>150</v>
      </c>
      <c r="E158" s="106" t="n">
        <v>137</v>
      </c>
      <c r="F158" s="106" t="n">
        <v>137</v>
      </c>
      <c r="G158" s="107" t="n">
        <v>136</v>
      </c>
      <c r="H158" s="107" t="n">
        <v>136</v>
      </c>
      <c r="I158" s="106" t="n">
        <v>113</v>
      </c>
      <c r="J158" s="106" t="n">
        <v>113</v>
      </c>
      <c r="K158" s="108"/>
      <c r="L158" s="108" t="n">
        <f aca="false">G158/E158</f>
        <v>0.992700729927007</v>
      </c>
      <c r="M158" s="108" t="n">
        <f aca="false">I158/G158</f>
        <v>0.830882352941177</v>
      </c>
      <c r="N158" s="108"/>
    </row>
    <row r="159" s="85" customFormat="true" ht="12" hidden="false" customHeight="false" outlineLevel="0" collapsed="false">
      <c r="A159" s="97" t="s">
        <v>642</v>
      </c>
      <c r="B159" s="98" t="n">
        <v>500</v>
      </c>
      <c r="C159" s="99" t="n">
        <f aca="false">SUBTOTAL(9,C160:C168)</f>
        <v>891</v>
      </c>
      <c r="D159" s="99" t="n">
        <v>871</v>
      </c>
      <c r="E159" s="98" t="n">
        <f aca="false">SUBTOTAL(9,E160:E168)</f>
        <v>813</v>
      </c>
      <c r="F159" s="98" t="n">
        <v>799</v>
      </c>
      <c r="G159" s="99" t="n">
        <f aca="false">SUBTOTAL(9,G160:G168)</f>
        <v>789</v>
      </c>
      <c r="H159" s="99" t="n">
        <v>775</v>
      </c>
      <c r="I159" s="98" t="n">
        <f aca="false">SUBTOTAL(9,I160:I168)</f>
        <v>551</v>
      </c>
      <c r="J159" s="98" t="n">
        <v>551</v>
      </c>
      <c r="K159" s="100" t="n">
        <f aca="false">D159/B159</f>
        <v>1.742</v>
      </c>
      <c r="L159" s="100" t="n">
        <f aca="false">G159/E159</f>
        <v>0.970479704797048</v>
      </c>
      <c r="M159" s="100" t="n">
        <f aca="false">I159/G159</f>
        <v>0.698352344740178</v>
      </c>
      <c r="N159" s="100" t="n">
        <f aca="false">I159/B159</f>
        <v>1.102</v>
      </c>
    </row>
    <row r="160" s="109" customFormat="true" ht="12" hidden="false" customHeight="false" outlineLevel="0" collapsed="false">
      <c r="A160" s="105" t="s">
        <v>643</v>
      </c>
      <c r="B160" s="106"/>
      <c r="C160" s="107" t="n">
        <v>455</v>
      </c>
      <c r="D160" s="107" t="n">
        <v>440</v>
      </c>
      <c r="E160" s="106" t="n">
        <v>393</v>
      </c>
      <c r="F160" s="106" t="n">
        <v>384</v>
      </c>
      <c r="G160" s="107" t="n">
        <v>372</v>
      </c>
      <c r="H160" s="107" t="n">
        <v>363</v>
      </c>
      <c r="I160" s="106" t="n">
        <v>266</v>
      </c>
      <c r="J160" s="106" t="n">
        <v>266</v>
      </c>
      <c r="K160" s="108"/>
      <c r="L160" s="108" t="n">
        <f aca="false">G160/E160</f>
        <v>0.946564885496183</v>
      </c>
      <c r="M160" s="108" t="n">
        <f aca="false">I160/G160</f>
        <v>0.71505376344086</v>
      </c>
      <c r="N160" s="108"/>
    </row>
    <row r="161" s="109" customFormat="true" ht="12" hidden="false" customHeight="false" outlineLevel="0" collapsed="false">
      <c r="A161" s="105" t="s">
        <v>644</v>
      </c>
      <c r="B161" s="106"/>
      <c r="C161" s="107" t="n">
        <v>28</v>
      </c>
      <c r="D161" s="107" t="n">
        <v>28</v>
      </c>
      <c r="E161" s="106" t="n">
        <v>27</v>
      </c>
      <c r="F161" s="106" t="n">
        <v>27</v>
      </c>
      <c r="G161" s="107" t="n">
        <v>27</v>
      </c>
      <c r="H161" s="107" t="n">
        <v>27</v>
      </c>
      <c r="I161" s="106" t="n">
        <v>23</v>
      </c>
      <c r="J161" s="106" t="n">
        <v>23</v>
      </c>
      <c r="K161" s="108"/>
      <c r="L161" s="108" t="n">
        <f aca="false">G161/E161</f>
        <v>1</v>
      </c>
      <c r="M161" s="108" t="n">
        <f aca="false">I161/G161</f>
        <v>0.851851851851852</v>
      </c>
      <c r="N161" s="108"/>
    </row>
    <row r="162" s="109" customFormat="true" ht="12" hidden="false" customHeight="false" outlineLevel="0" collapsed="false">
      <c r="A162" s="105" t="s">
        <v>645</v>
      </c>
      <c r="B162" s="106"/>
      <c r="C162" s="107" t="n">
        <v>127</v>
      </c>
      <c r="D162" s="107" t="n">
        <v>127</v>
      </c>
      <c r="E162" s="106" t="n">
        <v>121</v>
      </c>
      <c r="F162" s="106" t="n">
        <v>121</v>
      </c>
      <c r="G162" s="107" t="n">
        <v>120</v>
      </c>
      <c r="H162" s="107" t="n">
        <v>120</v>
      </c>
      <c r="I162" s="106" t="n">
        <v>87</v>
      </c>
      <c r="J162" s="106" t="n">
        <v>87</v>
      </c>
      <c r="K162" s="108"/>
      <c r="L162" s="108" t="n">
        <f aca="false">G162/E162</f>
        <v>0.991735537190083</v>
      </c>
      <c r="M162" s="108" t="n">
        <f aca="false">I162/G162</f>
        <v>0.725</v>
      </c>
      <c r="N162" s="108"/>
    </row>
    <row r="163" s="109" customFormat="true" ht="12" hidden="false" customHeight="false" outlineLevel="0" collapsed="false">
      <c r="A163" s="105" t="s">
        <v>646</v>
      </c>
      <c r="B163" s="106"/>
      <c r="C163" s="107" t="n">
        <v>5</v>
      </c>
      <c r="D163" s="107" t="n">
        <v>5</v>
      </c>
      <c r="E163" s="106" t="n">
        <v>5</v>
      </c>
      <c r="F163" s="106" t="n">
        <v>5</v>
      </c>
      <c r="G163" s="107" t="n">
        <v>5</v>
      </c>
      <c r="H163" s="107" t="n">
        <v>5</v>
      </c>
      <c r="I163" s="106" t="n">
        <v>5</v>
      </c>
      <c r="J163" s="106" t="n">
        <v>5</v>
      </c>
      <c r="K163" s="108"/>
      <c r="L163" s="108" t="n">
        <f aca="false">G163/E163</f>
        <v>1</v>
      </c>
      <c r="M163" s="108" t="n">
        <f aca="false">I163/G163</f>
        <v>1</v>
      </c>
      <c r="N163" s="108"/>
    </row>
    <row r="164" s="109" customFormat="true" ht="12" hidden="false" customHeight="false" outlineLevel="0" collapsed="false">
      <c r="A164" s="105" t="s">
        <v>416</v>
      </c>
      <c r="B164" s="106"/>
      <c r="C164" s="107" t="n">
        <v>54</v>
      </c>
      <c r="D164" s="107" t="n">
        <v>54</v>
      </c>
      <c r="E164" s="106" t="n">
        <v>54</v>
      </c>
      <c r="F164" s="106" t="n">
        <v>54</v>
      </c>
      <c r="G164" s="107" t="n">
        <v>54</v>
      </c>
      <c r="H164" s="107" t="n">
        <v>54</v>
      </c>
      <c r="I164" s="106" t="n">
        <v>6</v>
      </c>
      <c r="J164" s="106" t="n">
        <v>6</v>
      </c>
      <c r="K164" s="108"/>
      <c r="L164" s="108" t="n">
        <f aca="false">G164/E164</f>
        <v>1</v>
      </c>
      <c r="M164" s="108" t="n">
        <f aca="false">I164/G164</f>
        <v>0.111111111111111</v>
      </c>
      <c r="N164" s="108"/>
    </row>
    <row r="165" s="109" customFormat="true" ht="12" hidden="false" customHeight="false" outlineLevel="0" collapsed="false">
      <c r="A165" s="105" t="s">
        <v>417</v>
      </c>
      <c r="B165" s="106"/>
      <c r="C165" s="107" t="n">
        <v>70</v>
      </c>
      <c r="D165" s="107" t="n">
        <v>70</v>
      </c>
      <c r="E165" s="106" t="n">
        <v>69</v>
      </c>
      <c r="F165" s="106" t="n">
        <v>69</v>
      </c>
      <c r="G165" s="107" t="n">
        <v>69</v>
      </c>
      <c r="H165" s="107" t="n">
        <v>69</v>
      </c>
      <c r="I165" s="106" t="n">
        <v>53</v>
      </c>
      <c r="J165" s="106" t="n">
        <v>53</v>
      </c>
      <c r="K165" s="108"/>
      <c r="L165" s="108" t="n">
        <f aca="false">G165/E165</f>
        <v>1</v>
      </c>
      <c r="M165" s="108" t="n">
        <f aca="false">I165/G165</f>
        <v>0.768115942028986</v>
      </c>
      <c r="N165" s="108"/>
    </row>
    <row r="166" s="109" customFormat="true" ht="12" hidden="false" customHeight="false" outlineLevel="0" collapsed="false">
      <c r="A166" s="105" t="s">
        <v>647</v>
      </c>
      <c r="B166" s="106"/>
      <c r="C166" s="107" t="n">
        <v>16</v>
      </c>
      <c r="D166" s="107" t="n">
        <v>16</v>
      </c>
      <c r="E166" s="106" t="n">
        <v>16</v>
      </c>
      <c r="F166" s="106" t="n">
        <v>16</v>
      </c>
      <c r="G166" s="107" t="n">
        <v>16</v>
      </c>
      <c r="H166" s="107" t="n">
        <v>16</v>
      </c>
      <c r="I166" s="106" t="n">
        <v>8</v>
      </c>
      <c r="J166" s="106" t="n">
        <v>8</v>
      </c>
      <c r="K166" s="108"/>
      <c r="L166" s="108" t="n">
        <f aca="false">G166/E166</f>
        <v>1</v>
      </c>
      <c r="M166" s="108" t="n">
        <f aca="false">I166/G166</f>
        <v>0.5</v>
      </c>
      <c r="N166" s="108"/>
    </row>
    <row r="167" s="109" customFormat="true" ht="12" hidden="false" customHeight="false" outlineLevel="0" collapsed="false">
      <c r="A167" s="105" t="s">
        <v>648</v>
      </c>
      <c r="B167" s="106"/>
      <c r="C167" s="107" t="n">
        <v>3</v>
      </c>
      <c r="D167" s="107" t="n">
        <v>3</v>
      </c>
      <c r="E167" s="106" t="n">
        <v>1</v>
      </c>
      <c r="F167" s="106" t="n">
        <v>1</v>
      </c>
      <c r="G167" s="107" t="n">
        <v>1</v>
      </c>
      <c r="H167" s="107" t="n">
        <v>1</v>
      </c>
      <c r="I167" s="106" t="n">
        <v>1</v>
      </c>
      <c r="J167" s="106" t="n">
        <v>1</v>
      </c>
      <c r="K167" s="108"/>
      <c r="L167" s="108" t="n">
        <f aca="false">G167/E167</f>
        <v>1</v>
      </c>
      <c r="M167" s="108" t="n">
        <f aca="false">I167/G167</f>
        <v>1</v>
      </c>
      <c r="N167" s="108"/>
    </row>
    <row r="168" s="109" customFormat="true" ht="12" hidden="false" customHeight="false" outlineLevel="0" collapsed="false">
      <c r="A168" s="105" t="s">
        <v>423</v>
      </c>
      <c r="B168" s="106"/>
      <c r="C168" s="107" t="n">
        <v>133</v>
      </c>
      <c r="D168" s="107" t="n">
        <v>133</v>
      </c>
      <c r="E168" s="106" t="n">
        <v>127</v>
      </c>
      <c r="F168" s="106" t="n">
        <v>127</v>
      </c>
      <c r="G168" s="107" t="n">
        <v>125</v>
      </c>
      <c r="H168" s="107" t="n">
        <v>125</v>
      </c>
      <c r="I168" s="106" t="n">
        <v>102</v>
      </c>
      <c r="J168" s="106" t="n">
        <v>102</v>
      </c>
      <c r="K168" s="108"/>
      <c r="L168" s="108" t="n">
        <f aca="false">G168/E168</f>
        <v>0.984251968503937</v>
      </c>
      <c r="M168" s="108" t="n">
        <f aca="false">I168/G168</f>
        <v>0.816</v>
      </c>
      <c r="N168" s="108"/>
    </row>
    <row r="169" s="85" customFormat="true" ht="12" hidden="false" customHeight="false" outlineLevel="0" collapsed="false">
      <c r="A169" s="97" t="s">
        <v>649</v>
      </c>
      <c r="B169" s="98" t="n">
        <v>150</v>
      </c>
      <c r="C169" s="99" t="n">
        <v>422</v>
      </c>
      <c r="D169" s="99" t="n">
        <v>422</v>
      </c>
      <c r="E169" s="98" t="n">
        <v>422</v>
      </c>
      <c r="F169" s="98" t="n">
        <v>422</v>
      </c>
      <c r="G169" s="99" t="n">
        <v>389</v>
      </c>
      <c r="H169" s="99" t="n">
        <v>389</v>
      </c>
      <c r="I169" s="98" t="n">
        <v>248</v>
      </c>
      <c r="J169" s="98" t="n">
        <v>248</v>
      </c>
      <c r="K169" s="100" t="n">
        <f aca="false">D169/B169</f>
        <v>2.81333333333333</v>
      </c>
      <c r="L169" s="100" t="n">
        <f aca="false">G169/E169</f>
        <v>0.921800947867299</v>
      </c>
      <c r="M169" s="100" t="n">
        <f aca="false">I169/G169</f>
        <v>0.637532133676093</v>
      </c>
      <c r="N169" s="100" t="n">
        <f aca="false">I169/B169</f>
        <v>1.65333333333333</v>
      </c>
    </row>
    <row r="170" s="85" customFormat="true" ht="12" hidden="false" customHeight="false" outlineLevel="0" collapsed="false">
      <c r="A170" s="97" t="s">
        <v>650</v>
      </c>
      <c r="B170" s="98" t="n">
        <f aca="false">SUBTOTAL(9,B171:B179)</f>
        <v>695</v>
      </c>
      <c r="C170" s="99" t="n">
        <f aca="false">SUBTOTAL(9,C171:C179)</f>
        <v>824</v>
      </c>
      <c r="D170" s="99" t="n">
        <v>757</v>
      </c>
      <c r="E170" s="98" t="n">
        <f aca="false">SUBTOTAL(9,E171:E179)</f>
        <v>654</v>
      </c>
      <c r="F170" s="98" t="n">
        <v>615</v>
      </c>
      <c r="G170" s="99" t="n">
        <f aca="false">SUBTOTAL(9,G171:G179)</f>
        <v>633</v>
      </c>
      <c r="H170" s="99" t="n">
        <v>599</v>
      </c>
      <c r="I170" s="98" t="n">
        <f aca="false">SUBTOTAL(9,I171:I179)</f>
        <v>404</v>
      </c>
      <c r="J170" s="98" t="n">
        <v>403</v>
      </c>
      <c r="K170" s="100" t="n">
        <f aca="false">D170/B170</f>
        <v>1.08920863309353</v>
      </c>
      <c r="L170" s="100" t="n">
        <f aca="false">G170/E170</f>
        <v>0.967889908256881</v>
      </c>
      <c r="M170" s="100" t="n">
        <f aca="false">I170/G170</f>
        <v>0.638230647709321</v>
      </c>
      <c r="N170" s="100" t="n">
        <f aca="false">I170/B170</f>
        <v>0.581294964028777</v>
      </c>
    </row>
    <row r="171" s="85" customFormat="true" ht="12" hidden="false" customHeight="false" outlineLevel="0" collapsed="false">
      <c r="A171" s="101" t="s">
        <v>651</v>
      </c>
      <c r="B171" s="102" t="n">
        <v>350</v>
      </c>
      <c r="C171" s="103" t="n">
        <f aca="false">SUBTOTAL(9,C172:C175)</f>
        <v>335</v>
      </c>
      <c r="D171" s="103" t="n">
        <v>330</v>
      </c>
      <c r="E171" s="102" t="n">
        <f aca="false">SUBTOTAL(9,E172:E175)</f>
        <v>253</v>
      </c>
      <c r="F171" s="102" t="n">
        <v>253</v>
      </c>
      <c r="G171" s="103" t="n">
        <f aca="false">SUBTOTAL(9,G172:G175)</f>
        <v>253</v>
      </c>
      <c r="H171" s="103" t="n">
        <v>253</v>
      </c>
      <c r="I171" s="102" t="n">
        <f aca="false">SUBTOTAL(9,I172:I175)</f>
        <v>173</v>
      </c>
      <c r="J171" s="102" t="n">
        <v>173</v>
      </c>
      <c r="K171" s="104" t="n">
        <f aca="false">D171/B171</f>
        <v>0.942857142857143</v>
      </c>
      <c r="L171" s="104" t="n">
        <f aca="false">G171/E171</f>
        <v>1</v>
      </c>
      <c r="M171" s="104" t="n">
        <f aca="false">I171/G171</f>
        <v>0.683794466403162</v>
      </c>
      <c r="N171" s="104" t="n">
        <f aca="false">I171/B171</f>
        <v>0.494285714285714</v>
      </c>
    </row>
    <row r="172" s="114" customFormat="true" ht="12" hidden="false" customHeight="false" outlineLevel="0" collapsed="false">
      <c r="A172" s="110" t="s">
        <v>652</v>
      </c>
      <c r="B172" s="111"/>
      <c r="C172" s="112" t="n">
        <v>316</v>
      </c>
      <c r="D172" s="112" t="n">
        <v>313</v>
      </c>
      <c r="E172" s="111" t="n">
        <v>241</v>
      </c>
      <c r="F172" s="111" t="n">
        <v>241</v>
      </c>
      <c r="G172" s="112" t="n">
        <v>241</v>
      </c>
      <c r="H172" s="112" t="n">
        <v>241</v>
      </c>
      <c r="I172" s="111" t="n">
        <v>162</v>
      </c>
      <c r="J172" s="111" t="n">
        <v>162</v>
      </c>
      <c r="K172" s="113"/>
      <c r="L172" s="113" t="n">
        <f aca="false">G172/E172</f>
        <v>1</v>
      </c>
      <c r="M172" s="113" t="n">
        <f aca="false">I172/G172</f>
        <v>0.672199170124481</v>
      </c>
      <c r="N172" s="113"/>
    </row>
    <row r="173" s="114" customFormat="true" ht="12" hidden="false" customHeight="false" outlineLevel="0" collapsed="false">
      <c r="A173" s="110" t="s">
        <v>653</v>
      </c>
      <c r="B173" s="111"/>
      <c r="C173" s="112" t="n">
        <v>3</v>
      </c>
      <c r="D173" s="112" t="n">
        <v>3</v>
      </c>
      <c r="E173" s="111" t="n">
        <v>1</v>
      </c>
      <c r="F173" s="111" t="n">
        <v>1</v>
      </c>
      <c r="G173" s="112" t="n">
        <v>1</v>
      </c>
      <c r="H173" s="112" t="n">
        <v>1</v>
      </c>
      <c r="I173" s="111" t="n">
        <v>1</v>
      </c>
      <c r="J173" s="111" t="n">
        <v>1</v>
      </c>
      <c r="K173" s="113"/>
      <c r="L173" s="113" t="n">
        <f aca="false">G173/E173</f>
        <v>1</v>
      </c>
      <c r="M173" s="113" t="n">
        <f aca="false">I173/G173</f>
        <v>1</v>
      </c>
      <c r="N173" s="113"/>
    </row>
    <row r="174" s="114" customFormat="true" ht="12" hidden="false" customHeight="false" outlineLevel="0" collapsed="false">
      <c r="A174" s="110" t="s">
        <v>654</v>
      </c>
      <c r="B174" s="111"/>
      <c r="C174" s="112" t="n">
        <v>3</v>
      </c>
      <c r="D174" s="112" t="n">
        <v>3</v>
      </c>
      <c r="E174" s="111" t="n">
        <v>0</v>
      </c>
      <c r="F174" s="111" t="n">
        <v>0</v>
      </c>
      <c r="G174" s="112" t="n">
        <v>0</v>
      </c>
      <c r="H174" s="112" t="n">
        <v>0</v>
      </c>
      <c r="I174" s="111" t="n">
        <v>0</v>
      </c>
      <c r="J174" s="111" t="n">
        <v>0</v>
      </c>
      <c r="K174" s="113"/>
      <c r="L174" s="113"/>
      <c r="M174" s="113"/>
      <c r="N174" s="113"/>
    </row>
    <row r="175" s="114" customFormat="true" ht="12" hidden="false" customHeight="false" outlineLevel="0" collapsed="false">
      <c r="A175" s="110" t="s">
        <v>655</v>
      </c>
      <c r="B175" s="111"/>
      <c r="C175" s="112" t="n">
        <v>13</v>
      </c>
      <c r="D175" s="112" t="n">
        <v>13</v>
      </c>
      <c r="E175" s="111" t="n">
        <v>11</v>
      </c>
      <c r="F175" s="111" t="n">
        <v>11</v>
      </c>
      <c r="G175" s="112" t="n">
        <v>11</v>
      </c>
      <c r="H175" s="112" t="n">
        <v>11</v>
      </c>
      <c r="I175" s="111" t="n">
        <v>10</v>
      </c>
      <c r="J175" s="111" t="n">
        <v>10</v>
      </c>
      <c r="K175" s="113"/>
      <c r="L175" s="113" t="n">
        <f aca="false">G175/E175</f>
        <v>1</v>
      </c>
      <c r="M175" s="113" t="n">
        <f aca="false">I175/G175</f>
        <v>0.909090909090909</v>
      </c>
      <c r="N175" s="113"/>
    </row>
    <row r="176" s="85" customFormat="true" ht="12" hidden="false" customHeight="false" outlineLevel="0" collapsed="false">
      <c r="A176" s="101" t="s">
        <v>656</v>
      </c>
      <c r="B176" s="102" t="n">
        <v>120</v>
      </c>
      <c r="C176" s="103" t="n">
        <v>189</v>
      </c>
      <c r="D176" s="103" t="n">
        <v>189</v>
      </c>
      <c r="E176" s="102" t="n">
        <v>168</v>
      </c>
      <c r="F176" s="102" t="n">
        <v>168</v>
      </c>
      <c r="G176" s="103" t="n">
        <v>158</v>
      </c>
      <c r="H176" s="103" t="n">
        <v>158</v>
      </c>
      <c r="I176" s="102" t="n">
        <v>76</v>
      </c>
      <c r="J176" s="102" t="n">
        <v>76</v>
      </c>
      <c r="K176" s="104" t="n">
        <f aca="false">D176/B176</f>
        <v>1.575</v>
      </c>
      <c r="L176" s="104" t="n">
        <f aca="false">G176/E176</f>
        <v>0.940476190476191</v>
      </c>
      <c r="M176" s="104" t="n">
        <f aca="false">I176/G176</f>
        <v>0.481012658227848</v>
      </c>
      <c r="N176" s="104" t="n">
        <f aca="false">I176/B176</f>
        <v>0.633333333333333</v>
      </c>
    </row>
    <row r="177" s="85" customFormat="true" ht="12" hidden="false" customHeight="false" outlineLevel="0" collapsed="false">
      <c r="A177" s="101" t="s">
        <v>657</v>
      </c>
      <c r="B177" s="102" t="n">
        <v>125</v>
      </c>
      <c r="C177" s="103" t="n">
        <v>170</v>
      </c>
      <c r="D177" s="103" t="n">
        <v>163</v>
      </c>
      <c r="E177" s="102" t="n">
        <v>129</v>
      </c>
      <c r="F177" s="102" t="n">
        <v>126</v>
      </c>
      <c r="G177" s="103" t="n">
        <v>121</v>
      </c>
      <c r="H177" s="103" t="n">
        <v>120</v>
      </c>
      <c r="I177" s="102" t="n">
        <v>85</v>
      </c>
      <c r="J177" s="102" t="n">
        <v>85</v>
      </c>
      <c r="K177" s="104" t="n">
        <f aca="false">D177/B177</f>
        <v>1.304</v>
      </c>
      <c r="L177" s="104" t="n">
        <f aca="false">G177/E177</f>
        <v>0.937984496124031</v>
      </c>
      <c r="M177" s="104" t="n">
        <f aca="false">I177/G177</f>
        <v>0.702479338842975</v>
      </c>
      <c r="N177" s="104" t="n">
        <f aca="false">I177/B177</f>
        <v>0.68</v>
      </c>
    </row>
    <row r="178" s="85" customFormat="true" ht="12" hidden="false" customHeight="false" outlineLevel="0" collapsed="false">
      <c r="A178" s="101" t="s">
        <v>658</v>
      </c>
      <c r="B178" s="102" t="n">
        <v>50</v>
      </c>
      <c r="C178" s="103" t="n">
        <v>34</v>
      </c>
      <c r="D178" s="103" t="n">
        <v>34</v>
      </c>
      <c r="E178" s="102" t="n">
        <v>28</v>
      </c>
      <c r="F178" s="102" t="n">
        <v>28</v>
      </c>
      <c r="G178" s="103" t="n">
        <v>28</v>
      </c>
      <c r="H178" s="103" t="n">
        <v>28</v>
      </c>
      <c r="I178" s="102" t="n">
        <v>20</v>
      </c>
      <c r="J178" s="102" t="n">
        <v>20</v>
      </c>
      <c r="K178" s="104" t="n">
        <f aca="false">D178/B178</f>
        <v>0.68</v>
      </c>
      <c r="L178" s="104" t="n">
        <f aca="false">G178/E178</f>
        <v>1</v>
      </c>
      <c r="M178" s="104" t="n">
        <f aca="false">I178/G178</f>
        <v>0.714285714285714</v>
      </c>
      <c r="N178" s="104" t="n">
        <f aca="false">I178/B178</f>
        <v>0.4</v>
      </c>
    </row>
    <row r="179" s="85" customFormat="true" ht="12" hidden="false" customHeight="false" outlineLevel="0" collapsed="false">
      <c r="A179" s="101" t="s">
        <v>659</v>
      </c>
      <c r="B179" s="102" t="n">
        <v>50</v>
      </c>
      <c r="C179" s="103" t="n">
        <v>96</v>
      </c>
      <c r="D179" s="103" t="n">
        <v>96</v>
      </c>
      <c r="E179" s="102" t="n">
        <v>76</v>
      </c>
      <c r="F179" s="102" t="n">
        <v>76</v>
      </c>
      <c r="G179" s="103" t="n">
        <v>73</v>
      </c>
      <c r="H179" s="103" t="n">
        <v>73</v>
      </c>
      <c r="I179" s="102" t="n">
        <v>50</v>
      </c>
      <c r="J179" s="102" t="n">
        <v>50</v>
      </c>
      <c r="K179" s="104" t="n">
        <f aca="false">D179/B179</f>
        <v>1.92</v>
      </c>
      <c r="L179" s="104" t="n">
        <f aca="false">G179/E179</f>
        <v>0.960526315789474</v>
      </c>
      <c r="M179" s="104" t="n">
        <f aca="false">I179/G179</f>
        <v>0.684931506849315</v>
      </c>
      <c r="N179" s="104" t="n">
        <f aca="false">I179/B179</f>
        <v>1</v>
      </c>
    </row>
    <row r="180" s="85" customFormat="true" ht="12" hidden="false" customHeight="false" outlineLevel="0" collapsed="false">
      <c r="A180" s="97" t="s">
        <v>660</v>
      </c>
      <c r="B180" s="98" t="n">
        <f aca="false">SUBTOTAL(9,B181:B183)</f>
        <v>300</v>
      </c>
      <c r="C180" s="99" t="n">
        <f aca="false">SUBTOTAL(9,C181:C183)</f>
        <v>194</v>
      </c>
      <c r="D180" s="99" t="n">
        <v>188</v>
      </c>
      <c r="E180" s="98" t="n">
        <f aca="false">SUBTOTAL(9,E181:E183)</f>
        <v>133</v>
      </c>
      <c r="F180" s="98" t="n">
        <v>130</v>
      </c>
      <c r="G180" s="99" t="n">
        <f aca="false">SUBTOTAL(9,G181:G183)</f>
        <v>133</v>
      </c>
      <c r="H180" s="99" t="n">
        <v>130</v>
      </c>
      <c r="I180" s="98" t="n">
        <f aca="false">SUBTOTAL(9,I181:I183)</f>
        <v>67</v>
      </c>
      <c r="J180" s="98" t="n">
        <v>67</v>
      </c>
      <c r="K180" s="100" t="n">
        <f aca="false">D180/B180</f>
        <v>0.626666666666667</v>
      </c>
      <c r="L180" s="100" t="n">
        <f aca="false">G180/E180</f>
        <v>1</v>
      </c>
      <c r="M180" s="100" t="n">
        <f aca="false">I180/G180</f>
        <v>0.503759398496241</v>
      </c>
      <c r="N180" s="100" t="n">
        <f aca="false">I180/B180</f>
        <v>0.223333333333333</v>
      </c>
    </row>
    <row r="181" s="85" customFormat="true" ht="12" hidden="false" customHeight="false" outlineLevel="0" collapsed="false">
      <c r="A181" s="101" t="s">
        <v>661</v>
      </c>
      <c r="B181" s="102" t="n">
        <v>200</v>
      </c>
      <c r="C181" s="103" t="n">
        <v>125</v>
      </c>
      <c r="D181" s="103" t="n">
        <v>125</v>
      </c>
      <c r="E181" s="102" t="n">
        <v>84</v>
      </c>
      <c r="F181" s="102" t="n">
        <v>84</v>
      </c>
      <c r="G181" s="103" t="n">
        <v>84</v>
      </c>
      <c r="H181" s="103" t="n">
        <v>84</v>
      </c>
      <c r="I181" s="102" t="n">
        <v>37</v>
      </c>
      <c r="J181" s="102" t="n">
        <v>37</v>
      </c>
      <c r="K181" s="104" t="n">
        <f aca="false">D181/B181</f>
        <v>0.625</v>
      </c>
      <c r="L181" s="104" t="n">
        <f aca="false">G181/E181</f>
        <v>1</v>
      </c>
      <c r="M181" s="104" t="n">
        <f aca="false">I181/G181</f>
        <v>0.44047619047619</v>
      </c>
      <c r="N181" s="104" t="n">
        <f aca="false">I181/B181</f>
        <v>0.185</v>
      </c>
    </row>
    <row r="182" s="85" customFormat="true" ht="12" hidden="false" customHeight="false" outlineLevel="0" collapsed="false">
      <c r="A182" s="101" t="s">
        <v>662</v>
      </c>
      <c r="B182" s="102" t="n">
        <v>50</v>
      </c>
      <c r="C182" s="103" t="n">
        <v>29</v>
      </c>
      <c r="D182" s="103" t="n">
        <v>29</v>
      </c>
      <c r="E182" s="102" t="n">
        <v>18</v>
      </c>
      <c r="F182" s="102" t="n">
        <v>18</v>
      </c>
      <c r="G182" s="103" t="n">
        <v>18</v>
      </c>
      <c r="H182" s="103" t="n">
        <v>18</v>
      </c>
      <c r="I182" s="102" t="n">
        <v>12</v>
      </c>
      <c r="J182" s="102" t="n">
        <v>12</v>
      </c>
      <c r="K182" s="104" t="n">
        <f aca="false">D182/B182</f>
        <v>0.58</v>
      </c>
      <c r="L182" s="104" t="n">
        <f aca="false">G182/E182</f>
        <v>1</v>
      </c>
      <c r="M182" s="104" t="n">
        <f aca="false">I182/G182</f>
        <v>0.666666666666667</v>
      </c>
      <c r="N182" s="104" t="n">
        <f aca="false">I182/B182</f>
        <v>0.24</v>
      </c>
    </row>
    <row r="183" s="85" customFormat="true" ht="12" hidden="false" customHeight="false" outlineLevel="0" collapsed="false">
      <c r="A183" s="101" t="s">
        <v>663</v>
      </c>
      <c r="B183" s="102" t="n">
        <v>50</v>
      </c>
      <c r="C183" s="103" t="n">
        <v>40</v>
      </c>
      <c r="D183" s="103" t="n">
        <v>40</v>
      </c>
      <c r="E183" s="102" t="n">
        <v>31</v>
      </c>
      <c r="F183" s="102" t="n">
        <v>31</v>
      </c>
      <c r="G183" s="103" t="n">
        <v>31</v>
      </c>
      <c r="H183" s="103" t="n">
        <v>31</v>
      </c>
      <c r="I183" s="102" t="n">
        <v>18</v>
      </c>
      <c r="J183" s="102" t="n">
        <v>18</v>
      </c>
      <c r="K183" s="104" t="n">
        <f aca="false">D183/B183</f>
        <v>0.8</v>
      </c>
      <c r="L183" s="104" t="n">
        <f aca="false">G183/E183</f>
        <v>1</v>
      </c>
      <c r="M183" s="104" t="n">
        <f aca="false">I183/G183</f>
        <v>0.580645161290323</v>
      </c>
      <c r="N183" s="104" t="n">
        <f aca="false">I183/B183</f>
        <v>0.36</v>
      </c>
    </row>
    <row r="184" s="85" customFormat="true" ht="12" hidden="false" customHeight="false" outlineLevel="0" collapsed="false">
      <c r="A184" s="97" t="s">
        <v>664</v>
      </c>
      <c r="B184" s="98" t="n">
        <v>280</v>
      </c>
      <c r="C184" s="99" t="n">
        <v>131</v>
      </c>
      <c r="D184" s="99" t="n">
        <v>123</v>
      </c>
      <c r="E184" s="98" t="n">
        <v>131</v>
      </c>
      <c r="F184" s="98" t="n">
        <v>123</v>
      </c>
      <c r="G184" s="99" t="n">
        <v>119</v>
      </c>
      <c r="H184" s="99" t="n">
        <v>118</v>
      </c>
      <c r="I184" s="98" t="n">
        <v>81</v>
      </c>
      <c r="J184" s="98" t="n">
        <v>81</v>
      </c>
      <c r="K184" s="100" t="n">
        <f aca="false">D184/B184</f>
        <v>0.439285714285714</v>
      </c>
      <c r="L184" s="100" t="n">
        <f aca="false">G184/E184</f>
        <v>0.908396946564886</v>
      </c>
      <c r="M184" s="100" t="n">
        <f aca="false">I184/G184</f>
        <v>0.680672268907563</v>
      </c>
      <c r="N184" s="100" t="n">
        <f aca="false">I184/B184</f>
        <v>0.289285714285714</v>
      </c>
    </row>
    <row r="185" s="85" customFormat="true" ht="12" hidden="false" customHeight="false" outlineLevel="0" collapsed="false">
      <c r="A185" s="97" t="s">
        <v>665</v>
      </c>
      <c r="B185" s="98" t="n">
        <v>650</v>
      </c>
      <c r="C185" s="99" t="n">
        <v>128</v>
      </c>
      <c r="D185" s="99" t="n">
        <v>128</v>
      </c>
      <c r="E185" s="98" t="n">
        <v>128</v>
      </c>
      <c r="F185" s="98" t="n">
        <v>128</v>
      </c>
      <c r="G185" s="99" t="n">
        <v>128</v>
      </c>
      <c r="H185" s="99" t="n">
        <v>128</v>
      </c>
      <c r="I185" s="98" t="n">
        <v>52</v>
      </c>
      <c r="J185" s="98" t="n">
        <v>52</v>
      </c>
      <c r="K185" s="100" t="n">
        <f aca="false">D185/B185</f>
        <v>0.196923076923077</v>
      </c>
      <c r="L185" s="100" t="n">
        <f aca="false">G185/E185</f>
        <v>1</v>
      </c>
      <c r="M185" s="100" t="n">
        <f aca="false">I185/G185</f>
        <v>0.40625</v>
      </c>
      <c r="N185" s="100" t="n">
        <f aca="false">I185/B185</f>
        <v>0.08</v>
      </c>
    </row>
    <row r="186" s="85" customFormat="true" ht="12" hidden="false" customHeight="false" outlineLevel="0" collapsed="false">
      <c r="A186" s="97" t="s">
        <v>666</v>
      </c>
      <c r="B186" s="98"/>
      <c r="C186" s="99" t="n">
        <v>71</v>
      </c>
      <c r="D186" s="99" t="n">
        <v>59</v>
      </c>
      <c r="E186" s="98" t="n">
        <v>71</v>
      </c>
      <c r="F186" s="98" t="n">
        <v>59</v>
      </c>
      <c r="G186" s="99" t="n">
        <v>71</v>
      </c>
      <c r="H186" s="99" t="n">
        <v>59</v>
      </c>
      <c r="I186" s="98" t="n">
        <v>36</v>
      </c>
      <c r="J186" s="98" t="n">
        <v>34</v>
      </c>
      <c r="K186" s="100"/>
      <c r="L186" s="100" t="n">
        <f aca="false">G186/E186</f>
        <v>1</v>
      </c>
      <c r="M186" s="100" t="n">
        <f aca="false">I186/G186</f>
        <v>0.507042253521127</v>
      </c>
      <c r="N186" s="100"/>
    </row>
    <row r="187" s="85" customFormat="true" ht="12" hidden="false" customHeight="false" outlineLevel="0" collapsed="false">
      <c r="A187" s="97" t="s">
        <v>667</v>
      </c>
      <c r="B187" s="98" t="n">
        <v>25</v>
      </c>
      <c r="C187" s="99" t="n">
        <v>44</v>
      </c>
      <c r="D187" s="99" t="n">
        <v>44</v>
      </c>
      <c r="E187" s="98" t="n">
        <v>35</v>
      </c>
      <c r="F187" s="98" t="n">
        <v>35</v>
      </c>
      <c r="G187" s="99" t="n">
        <v>24</v>
      </c>
      <c r="H187" s="99" t="n">
        <v>24</v>
      </c>
      <c r="I187" s="98" t="n">
        <v>16</v>
      </c>
      <c r="J187" s="98" t="n">
        <v>16</v>
      </c>
      <c r="K187" s="100" t="n">
        <f aca="false">D187/B187</f>
        <v>1.76</v>
      </c>
      <c r="L187" s="100" t="n">
        <f aca="false">G187/E187</f>
        <v>0.685714285714286</v>
      </c>
      <c r="M187" s="100" t="n">
        <f aca="false">I187/G187</f>
        <v>0.666666666666667</v>
      </c>
      <c r="N187" s="100" t="n">
        <f aca="false">I187/B187</f>
        <v>0.64</v>
      </c>
    </row>
    <row r="188" s="85" customFormat="true" ht="12" hidden="false" customHeight="false" outlineLevel="0" collapsed="false">
      <c r="A188" s="97" t="s">
        <v>668</v>
      </c>
      <c r="B188" s="98" t="n">
        <v>400</v>
      </c>
      <c r="C188" s="99" t="n">
        <v>397</v>
      </c>
      <c r="D188" s="99" t="n">
        <v>397</v>
      </c>
      <c r="E188" s="98" t="n">
        <v>397</v>
      </c>
      <c r="F188" s="98" t="n">
        <v>397</v>
      </c>
      <c r="G188" s="99" t="n">
        <v>268</v>
      </c>
      <c r="H188" s="99" t="n">
        <v>268</v>
      </c>
      <c r="I188" s="98" t="n">
        <v>268</v>
      </c>
      <c r="J188" s="98" t="n">
        <v>268</v>
      </c>
      <c r="K188" s="100" t="n">
        <f aca="false">D188/B188</f>
        <v>0.9925</v>
      </c>
      <c r="L188" s="100" t="n">
        <f aca="false">G188/E188</f>
        <v>0.675062972292192</v>
      </c>
      <c r="M188" s="100" t="n">
        <f aca="false">I188/G188</f>
        <v>1</v>
      </c>
      <c r="N188" s="100" t="n">
        <f aca="false">I188/B188</f>
        <v>0.67</v>
      </c>
    </row>
    <row r="189" s="85" customFormat="true" ht="12" hidden="false" customHeight="false" outlineLevel="0" collapsed="false">
      <c r="A189" s="97" t="s">
        <v>669</v>
      </c>
      <c r="B189" s="98" t="n">
        <v>90</v>
      </c>
      <c r="C189" s="99" t="n">
        <v>66</v>
      </c>
      <c r="D189" s="99" t="n">
        <v>66</v>
      </c>
      <c r="E189" s="98" t="n">
        <v>50</v>
      </c>
      <c r="F189" s="98" t="n">
        <v>50</v>
      </c>
      <c r="G189" s="99" t="n">
        <v>50</v>
      </c>
      <c r="H189" s="99" t="n">
        <v>50</v>
      </c>
      <c r="I189" s="98" t="n">
        <v>38</v>
      </c>
      <c r="J189" s="98" t="n">
        <v>38</v>
      </c>
      <c r="K189" s="100" t="n">
        <f aca="false">D189/B189</f>
        <v>0.733333333333333</v>
      </c>
      <c r="L189" s="100" t="n">
        <f aca="false">G189/E189</f>
        <v>1</v>
      </c>
      <c r="M189" s="100" t="n">
        <f aca="false">I189/G189</f>
        <v>0.76</v>
      </c>
      <c r="N189" s="100" t="n">
        <f aca="false">I189/B189</f>
        <v>0.422222222222222</v>
      </c>
    </row>
    <row r="190" s="93" customFormat="true" ht="15" hidden="false" customHeight="true" outlineLevel="0" collapsed="false">
      <c r="A190" s="94" t="s">
        <v>475</v>
      </c>
      <c r="B190" s="95" t="n">
        <f aca="false">SUBTOTAL(9,B191:B196)</f>
        <v>430</v>
      </c>
      <c r="C190" s="95" t="n">
        <f aca="false">SUBTOTAL(9,C191:C196)</f>
        <v>2515</v>
      </c>
      <c r="D190" s="95" t="n">
        <v>2438</v>
      </c>
      <c r="E190" s="95" t="n">
        <f aca="false">SUBTOTAL(9,E191:E196)</f>
        <v>2131</v>
      </c>
      <c r="F190" s="95" t="n">
        <v>2080</v>
      </c>
      <c r="G190" s="95" t="n">
        <f aca="false">SUBTOTAL(9,G191:G196)</f>
        <v>493</v>
      </c>
      <c r="H190" s="95" t="n">
        <v>477</v>
      </c>
      <c r="I190" s="95" t="n">
        <f aca="false">SUBTOTAL(9,I191:I196)</f>
        <v>402</v>
      </c>
      <c r="J190" s="95" t="n">
        <v>402</v>
      </c>
      <c r="K190" s="96" t="n">
        <f aca="false">D190/B190</f>
        <v>5.66976744186047</v>
      </c>
      <c r="L190" s="96" t="n">
        <f aca="false">G190/E190</f>
        <v>0.231346785546692</v>
      </c>
      <c r="M190" s="96" t="n">
        <f aca="false">I190/G190</f>
        <v>0.815415821501014</v>
      </c>
      <c r="N190" s="96" t="n">
        <f aca="false">I190/B190</f>
        <v>0.934883720930233</v>
      </c>
    </row>
    <row r="191" s="85" customFormat="true" ht="12" hidden="false" customHeight="false" outlineLevel="0" collapsed="false">
      <c r="A191" s="97" t="s">
        <v>670</v>
      </c>
      <c r="B191" s="98" t="n">
        <v>110</v>
      </c>
      <c r="C191" s="99" t="n">
        <v>1483</v>
      </c>
      <c r="D191" s="99" t="n">
        <v>1483</v>
      </c>
      <c r="E191" s="98" t="n">
        <v>1265</v>
      </c>
      <c r="F191" s="98" t="n">
        <v>1265</v>
      </c>
      <c r="G191" s="99" t="n">
        <v>128</v>
      </c>
      <c r="H191" s="99" t="n">
        <v>128</v>
      </c>
      <c r="I191" s="98" t="n">
        <v>105</v>
      </c>
      <c r="J191" s="98" t="n">
        <v>105</v>
      </c>
      <c r="K191" s="100" t="n">
        <f aca="false">D191/B191</f>
        <v>13.4818181818182</v>
      </c>
      <c r="L191" s="100" t="n">
        <f aca="false">G191/E191</f>
        <v>0.101185770750988</v>
      </c>
      <c r="M191" s="100" t="n">
        <f aca="false">I191/G191</f>
        <v>0.8203125</v>
      </c>
      <c r="N191" s="100" t="n">
        <f aca="false">I191/B191</f>
        <v>0.954545454545455</v>
      </c>
    </row>
    <row r="192" s="85" customFormat="true" ht="12" hidden="false" customHeight="false" outlineLevel="0" collapsed="false">
      <c r="A192" s="97" t="s">
        <v>671</v>
      </c>
      <c r="B192" s="98" t="n">
        <f aca="false">SUBTOTAL(9,B193:B196)</f>
        <v>320</v>
      </c>
      <c r="C192" s="99" t="n">
        <f aca="false">SUBTOTAL(9,C193:C196)</f>
        <v>1032</v>
      </c>
      <c r="D192" s="99" t="n">
        <v>974</v>
      </c>
      <c r="E192" s="98" t="n">
        <f aca="false">SUBTOTAL(9,E193:E196)</f>
        <v>866</v>
      </c>
      <c r="F192" s="98" t="n">
        <v>825</v>
      </c>
      <c r="G192" s="99" t="n">
        <f aca="false">SUBTOTAL(9,G193:G196)</f>
        <v>365</v>
      </c>
      <c r="H192" s="99" t="n">
        <v>350</v>
      </c>
      <c r="I192" s="98" t="n">
        <f aca="false">SUBTOTAL(9,I193:I196)</f>
        <v>297</v>
      </c>
      <c r="J192" s="98" t="n">
        <v>297</v>
      </c>
      <c r="K192" s="100" t="n">
        <f aca="false">D192/B192</f>
        <v>3.04375</v>
      </c>
      <c r="L192" s="100" t="n">
        <f aca="false">G192/E192</f>
        <v>0.421478060046189</v>
      </c>
      <c r="M192" s="100" t="n">
        <f aca="false">I192/G192</f>
        <v>0.813698630136986</v>
      </c>
      <c r="N192" s="100" t="n">
        <f aca="false">I192/B192</f>
        <v>0.928125</v>
      </c>
    </row>
    <row r="193" s="85" customFormat="true" ht="12" hidden="false" customHeight="false" outlineLevel="0" collapsed="false">
      <c r="A193" s="101" t="s">
        <v>672</v>
      </c>
      <c r="B193" s="102" t="n">
        <v>135</v>
      </c>
      <c r="C193" s="103" t="n">
        <v>313</v>
      </c>
      <c r="D193" s="103" t="n">
        <v>313</v>
      </c>
      <c r="E193" s="102" t="n">
        <v>260</v>
      </c>
      <c r="F193" s="102" t="n">
        <v>260</v>
      </c>
      <c r="G193" s="103" t="n">
        <v>159</v>
      </c>
      <c r="H193" s="103" t="n">
        <v>159</v>
      </c>
      <c r="I193" s="102" t="n">
        <v>121</v>
      </c>
      <c r="J193" s="102" t="n">
        <v>121</v>
      </c>
      <c r="K193" s="104" t="n">
        <f aca="false">D193/B193</f>
        <v>2.31851851851852</v>
      </c>
      <c r="L193" s="104" t="n">
        <f aca="false">G193/E193</f>
        <v>0.611538461538462</v>
      </c>
      <c r="M193" s="104" t="n">
        <f aca="false">I193/G193</f>
        <v>0.761006289308176</v>
      </c>
      <c r="N193" s="104" t="n">
        <f aca="false">I193/B193</f>
        <v>0.896296296296296</v>
      </c>
    </row>
    <row r="194" s="85" customFormat="true" ht="12" hidden="false" customHeight="false" outlineLevel="0" collapsed="false">
      <c r="A194" s="101" t="s">
        <v>673</v>
      </c>
      <c r="B194" s="102" t="n">
        <v>35</v>
      </c>
      <c r="C194" s="103" t="n">
        <v>59</v>
      </c>
      <c r="D194" s="103" t="n">
        <v>59</v>
      </c>
      <c r="E194" s="102" t="n">
        <v>51</v>
      </c>
      <c r="F194" s="102" t="n">
        <v>51</v>
      </c>
      <c r="G194" s="103" t="n">
        <v>39</v>
      </c>
      <c r="H194" s="103" t="n">
        <v>39</v>
      </c>
      <c r="I194" s="102" t="n">
        <v>29</v>
      </c>
      <c r="J194" s="102" t="n">
        <v>29</v>
      </c>
      <c r="K194" s="104" t="n">
        <f aca="false">D194/B194</f>
        <v>1.68571428571429</v>
      </c>
      <c r="L194" s="104" t="n">
        <f aca="false">G194/E194</f>
        <v>0.764705882352941</v>
      </c>
      <c r="M194" s="104" t="n">
        <f aca="false">I194/G194</f>
        <v>0.743589743589744</v>
      </c>
      <c r="N194" s="104" t="n">
        <f aca="false">I194/B194</f>
        <v>0.828571428571429</v>
      </c>
    </row>
    <row r="195" s="85" customFormat="true" ht="12" hidden="false" customHeight="false" outlineLevel="0" collapsed="false">
      <c r="A195" s="101" t="s">
        <v>520</v>
      </c>
      <c r="B195" s="102" t="n">
        <v>30</v>
      </c>
      <c r="C195" s="103" t="n">
        <v>446</v>
      </c>
      <c r="D195" s="103" t="n">
        <v>446</v>
      </c>
      <c r="E195" s="102" t="n">
        <v>394</v>
      </c>
      <c r="F195" s="102" t="n">
        <v>394</v>
      </c>
      <c r="G195" s="103" t="n">
        <v>44</v>
      </c>
      <c r="H195" s="103" t="n">
        <v>44</v>
      </c>
      <c r="I195" s="102" t="n">
        <v>40</v>
      </c>
      <c r="J195" s="102" t="n">
        <v>40</v>
      </c>
      <c r="K195" s="104" t="n">
        <f aca="false">D195/B195</f>
        <v>14.8666666666667</v>
      </c>
      <c r="L195" s="104" t="n">
        <f aca="false">G195/E195</f>
        <v>0.111675126903553</v>
      </c>
      <c r="M195" s="104" t="n">
        <f aca="false">I195/G195</f>
        <v>0.909090909090909</v>
      </c>
      <c r="N195" s="104" t="n">
        <f aca="false">I195/B195</f>
        <v>1.33333333333333</v>
      </c>
    </row>
    <row r="196" s="85" customFormat="true" ht="12" hidden="false" customHeight="false" outlineLevel="0" collapsed="false">
      <c r="A196" s="101" t="s">
        <v>674</v>
      </c>
      <c r="B196" s="102" t="n">
        <v>120</v>
      </c>
      <c r="C196" s="103" t="n">
        <v>214</v>
      </c>
      <c r="D196" s="103" t="n">
        <v>214</v>
      </c>
      <c r="E196" s="102" t="n">
        <v>161</v>
      </c>
      <c r="F196" s="102" t="n">
        <v>161</v>
      </c>
      <c r="G196" s="103" t="n">
        <v>123</v>
      </c>
      <c r="H196" s="103" t="n">
        <v>123</v>
      </c>
      <c r="I196" s="102" t="n">
        <v>107</v>
      </c>
      <c r="J196" s="102" t="n">
        <v>107</v>
      </c>
      <c r="K196" s="104" t="n">
        <f aca="false">D196/B196</f>
        <v>1.78333333333333</v>
      </c>
      <c r="L196" s="104" t="n">
        <f aca="false">G196/E196</f>
        <v>0.763975155279503</v>
      </c>
      <c r="M196" s="104" t="n">
        <f aca="false">I196/G196</f>
        <v>0.869918699186992</v>
      </c>
      <c r="N196" s="104" t="n">
        <f aca="false">I196/B196</f>
        <v>0.891666666666667</v>
      </c>
    </row>
  </sheetData>
  <sheetProtection sheet="true" password="dfda"/>
  <mergeCells count="1">
    <mergeCell ref="A1:N1"/>
  </mergeCells>
  <printOptions headings="false" gridLines="false" gridLinesSet="true" horizontalCentered="true" verticalCentered="false"/>
  <pageMargins left="0.7875" right="0.7875" top="0.7875" bottom="0.7875" header="0.511805555555556" footer="0.511805555555556"/>
  <pageSetup paperSize="9" scale="80" fitToWidth="1" fitToHeight="1" pageOrder="downThenOver" orientation="landscape" blackAndWhite="false" draft="false" cellComments="none" firstPageNumber="14" useFirstPageNumber="true" horizontalDpi="300" verticalDpi="300" copies="1"/>
  <headerFooter differentFirst="false" differentOddEven="false">
    <oddHeader>&amp;R&amp;"Times New Roman,Regular"T 01</oddHeader>
    <oddFooter>&amp;C&amp;"Times New Roman,Regular"&amp;P&amp;R&amp;"Times New Roman,Regular"PK na VŠ 2012  1.srupeň</oddFooter>
  </headerFooter>
  <rowBreaks count="4" manualBreakCount="4">
    <brk id="42" man="true" max="16383" min="0"/>
    <brk id="83" man="true" max="16383" min="0"/>
    <brk id="124" man="true" max="16383" min="0"/>
    <brk id="16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2:N67"/>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E98" activeCellId="0" sqref="E98"/>
    </sheetView>
  </sheetViews>
  <sheetFormatPr defaultColWidth="11.53515625" defaultRowHeight="12.75" zeroHeight="false" outlineLevelRow="0" outlineLevelCol="0"/>
  <cols>
    <col collapsed="false" customWidth="true" hidden="false" outlineLevel="0" max="14" min="1" style="0" width="9.14"/>
    <col collapsed="false" customWidth="false" hidden="true" outlineLevel="0" max="16384" min="15" style="0" width="11.53"/>
  </cols>
  <sheetData>
    <row r="2" customFormat="false" ht="12.75" hidden="false" customHeight="false" outlineLevel="0" collapsed="false">
      <c r="A2" s="115" t="s">
        <v>675</v>
      </c>
      <c r="B2" s="115"/>
      <c r="C2" s="115"/>
      <c r="D2" s="115"/>
      <c r="E2" s="115"/>
      <c r="F2" s="115"/>
      <c r="G2" s="115"/>
      <c r="H2" s="115"/>
      <c r="I2" s="115"/>
      <c r="J2" s="115"/>
      <c r="K2" s="115"/>
      <c r="L2" s="115"/>
      <c r="M2" s="115"/>
      <c r="N2" s="115"/>
    </row>
    <row r="3" s="116" customFormat="true" ht="12.75" hidden="false" customHeight="false" outlineLevel="0" collapsed="false"/>
    <row r="4" s="116" customFormat="true" ht="12.75" hidden="false" customHeight="false" outlineLevel="0" collapsed="false"/>
    <row r="5" s="118" customFormat="true" ht="12.75" hidden="false" customHeight="false" outlineLevel="0" collapsed="false">
      <c r="A5" s="117" t="s">
        <v>676</v>
      </c>
    </row>
    <row r="6" s="118" customFormat="true" ht="12.75" hidden="false" customHeight="false" outlineLevel="0" collapsed="false">
      <c r="B6" s="117" t="n">
        <v>2003</v>
      </c>
      <c r="C6" s="117" t="n">
        <v>2004</v>
      </c>
      <c r="D6" s="117" t="n">
        <v>2005</v>
      </c>
      <c r="E6" s="117" t="n">
        <v>2006</v>
      </c>
      <c r="F6" s="117" t="n">
        <v>2007</v>
      </c>
      <c r="G6" s="117" t="n">
        <v>2008</v>
      </c>
      <c r="H6" s="117" t="n">
        <v>2009</v>
      </c>
      <c r="I6" s="117" t="n">
        <v>2010</v>
      </c>
      <c r="J6" s="117" t="n">
        <v>2011</v>
      </c>
      <c r="K6" s="117" t="n">
        <v>2012</v>
      </c>
    </row>
    <row r="7" s="118" customFormat="true" ht="12.75" hidden="false" customHeight="false" outlineLevel="0" collapsed="false">
      <c r="A7" s="117" t="s">
        <v>506</v>
      </c>
      <c r="B7" s="119" t="n">
        <v>67480</v>
      </c>
      <c r="C7" s="119" t="n">
        <v>103625</v>
      </c>
      <c r="D7" s="119" t="n">
        <v>114496</v>
      </c>
      <c r="E7" s="119" t="n">
        <v>116720</v>
      </c>
      <c r="F7" s="119" t="n">
        <v>118345</v>
      </c>
      <c r="G7" s="119" t="n">
        <v>111515</v>
      </c>
      <c r="H7" s="119" t="n">
        <v>115260</v>
      </c>
      <c r="I7" s="119" t="n">
        <v>116298</v>
      </c>
      <c r="J7" s="119" t="n">
        <v>114572</v>
      </c>
      <c r="K7" s="119" t="n">
        <v>101784</v>
      </c>
    </row>
    <row r="8" s="118" customFormat="true" ht="12.75" hidden="false" customHeight="false" outlineLevel="0" collapsed="false">
      <c r="A8" s="117" t="s">
        <v>508</v>
      </c>
      <c r="B8" s="119" t="n">
        <v>56524</v>
      </c>
      <c r="C8" s="119" t="n">
        <v>88842</v>
      </c>
      <c r="D8" s="119" t="n">
        <v>98382</v>
      </c>
      <c r="E8" s="119" t="n">
        <v>102684</v>
      </c>
      <c r="F8" s="119" t="n">
        <v>103234</v>
      </c>
      <c r="G8" s="119" t="n">
        <v>99431</v>
      </c>
      <c r="H8" s="119" t="n">
        <v>101403</v>
      </c>
      <c r="I8" s="119" t="n">
        <v>104593</v>
      </c>
      <c r="J8" s="119" t="n">
        <v>103175</v>
      </c>
      <c r="K8" s="119" t="n">
        <v>90616</v>
      </c>
    </row>
    <row r="9" s="118" customFormat="true" ht="12.75" hidden="false" customHeight="false" outlineLevel="0" collapsed="false">
      <c r="A9" s="117" t="s">
        <v>677</v>
      </c>
      <c r="B9" s="119" t="n">
        <v>36600</v>
      </c>
      <c r="C9" s="119" t="n">
        <v>52135</v>
      </c>
      <c r="D9" s="119" t="n">
        <v>58126</v>
      </c>
      <c r="E9" s="119" t="n">
        <v>61063</v>
      </c>
      <c r="F9" s="119" t="n">
        <v>62569</v>
      </c>
      <c r="G9" s="119" t="n">
        <v>59100</v>
      </c>
      <c r="H9" s="119" t="n">
        <v>59979</v>
      </c>
      <c r="I9" s="119" t="n">
        <v>52960</v>
      </c>
      <c r="J9" s="119" t="n">
        <v>56188</v>
      </c>
      <c r="K9" s="119" t="n">
        <v>56165</v>
      </c>
    </row>
    <row r="10" s="118" customFormat="true" ht="12.75" hidden="false" customHeight="false" outlineLevel="0" collapsed="false">
      <c r="A10" s="117" t="s">
        <v>512</v>
      </c>
      <c r="B10" s="119" t="n">
        <v>24542</v>
      </c>
      <c r="C10" s="119" t="n">
        <v>35109</v>
      </c>
      <c r="D10" s="119" t="n">
        <v>36234</v>
      </c>
      <c r="E10" s="119" t="n">
        <v>38132</v>
      </c>
      <c r="F10" s="119" t="n">
        <v>38429</v>
      </c>
      <c r="G10" s="119" t="n">
        <v>36372</v>
      </c>
      <c r="H10" s="119" t="n">
        <v>38303</v>
      </c>
      <c r="I10" s="119" t="n">
        <v>34358</v>
      </c>
      <c r="J10" s="119" t="n">
        <v>35975</v>
      </c>
      <c r="K10" s="119" t="n">
        <v>35194</v>
      </c>
    </row>
    <row r="11" s="118" customFormat="true" ht="12.75" hidden="false" customHeight="false" outlineLevel="0" collapsed="false"/>
    <row r="12" s="118" customFormat="true" ht="12.75" hidden="false" customHeight="false" outlineLevel="0" collapsed="false">
      <c r="B12" s="117" t="n">
        <v>2003</v>
      </c>
      <c r="C12" s="117" t="n">
        <v>2004</v>
      </c>
      <c r="D12" s="117" t="n">
        <v>2005</v>
      </c>
      <c r="E12" s="117" t="n">
        <v>2006</v>
      </c>
      <c r="F12" s="117" t="n">
        <v>2007</v>
      </c>
      <c r="G12" s="117" t="n">
        <v>2008</v>
      </c>
      <c r="H12" s="117" t="n">
        <v>2009</v>
      </c>
      <c r="I12" s="117" t="n">
        <v>2010</v>
      </c>
      <c r="J12" s="117" t="n">
        <v>2011</v>
      </c>
      <c r="K12" s="117" t="n">
        <v>2012</v>
      </c>
    </row>
    <row r="13" s="118" customFormat="true" ht="12.75" hidden="false" customHeight="false" outlineLevel="0" collapsed="false">
      <c r="A13" s="117" t="s">
        <v>507</v>
      </c>
      <c r="B13" s="119" t="n">
        <v>37647</v>
      </c>
      <c r="C13" s="119" t="n">
        <v>49199</v>
      </c>
      <c r="D13" s="119" t="n">
        <v>51482</v>
      </c>
      <c r="E13" s="119" t="n">
        <v>52932</v>
      </c>
      <c r="F13" s="119" t="n">
        <v>53207</v>
      </c>
      <c r="G13" s="119" t="n">
        <v>51106</v>
      </c>
      <c r="H13" s="119" t="n">
        <v>54027</v>
      </c>
      <c r="I13" s="119" t="n">
        <v>52691</v>
      </c>
      <c r="J13" s="119" t="n">
        <v>51771</v>
      </c>
      <c r="K13" s="119" t="n">
        <v>48080</v>
      </c>
    </row>
    <row r="14" s="118" customFormat="true" ht="12.75" hidden="false" customHeight="false" outlineLevel="0" collapsed="false">
      <c r="A14" s="117" t="s">
        <v>509</v>
      </c>
      <c r="B14" s="119" t="n">
        <v>34578</v>
      </c>
      <c r="C14" s="119" t="n">
        <v>46364</v>
      </c>
      <c r="D14" s="119" t="n">
        <v>48530</v>
      </c>
      <c r="E14" s="119" t="n">
        <v>50523</v>
      </c>
      <c r="F14" s="119" t="n">
        <v>50207</v>
      </c>
      <c r="G14" s="119" t="n">
        <v>49046</v>
      </c>
      <c r="H14" s="119" t="n">
        <v>51378</v>
      </c>
      <c r="I14" s="119" t="n">
        <v>50258</v>
      </c>
      <c r="J14" s="119" t="n">
        <v>49260</v>
      </c>
      <c r="K14" s="119" t="n">
        <v>45594</v>
      </c>
    </row>
    <row r="15" s="118" customFormat="true" ht="12.75" hidden="false" customHeight="false" outlineLevel="0" collapsed="false">
      <c r="A15" s="117" t="s">
        <v>511</v>
      </c>
      <c r="B15" s="119" t="n">
        <v>26907</v>
      </c>
      <c r="C15" s="119" t="n">
        <v>36431</v>
      </c>
      <c r="D15" s="119" t="n">
        <v>39818</v>
      </c>
      <c r="E15" s="119" t="n">
        <v>41174</v>
      </c>
      <c r="F15" s="119" t="n">
        <v>42029</v>
      </c>
      <c r="G15" s="119" t="n">
        <v>39819</v>
      </c>
      <c r="H15" s="119" t="n">
        <v>42038</v>
      </c>
      <c r="I15" s="119" t="n">
        <v>37864</v>
      </c>
      <c r="J15" s="119" t="n">
        <v>39330</v>
      </c>
      <c r="K15" s="119" t="n">
        <v>38790</v>
      </c>
    </row>
    <row r="16" s="118" customFormat="true" ht="12.75" hidden="false" customHeight="false" outlineLevel="0" collapsed="false">
      <c r="A16" s="117" t="s">
        <v>513</v>
      </c>
      <c r="B16" s="119" t="n">
        <v>23829</v>
      </c>
      <c r="C16" s="119" t="n">
        <v>32855</v>
      </c>
      <c r="D16" s="119" t="n">
        <v>35104</v>
      </c>
      <c r="E16" s="119" t="n">
        <v>36757</v>
      </c>
      <c r="F16" s="119" t="n">
        <v>37615</v>
      </c>
      <c r="G16" s="119" t="n">
        <v>35607</v>
      </c>
      <c r="H16" s="119" t="n">
        <v>37734</v>
      </c>
      <c r="I16" s="119" t="n">
        <v>33954</v>
      </c>
      <c r="J16" s="119" t="n">
        <v>35581</v>
      </c>
      <c r="K16" s="119" t="n">
        <v>34819</v>
      </c>
    </row>
    <row r="17" s="116" customFormat="true" ht="12.75" hidden="false" customHeight="false" outlineLevel="0" collapsed="false"/>
    <row r="18" s="116" customFormat="true" ht="12.75" hidden="false" customHeight="false" outlineLevel="0" collapsed="false"/>
    <row r="19" s="116" customFormat="true" ht="12.75" hidden="false" customHeight="false" outlineLevel="0" collapsed="false"/>
    <row r="20" s="116" customFormat="true" ht="12.75" hidden="false" customHeight="false" outlineLevel="0" collapsed="false"/>
    <row r="21" s="116" customFormat="true" ht="12.75" hidden="false" customHeight="false" outlineLevel="0" collapsed="false"/>
    <row r="39" s="120" customFormat="true" ht="12.75" hidden="false" customHeight="false" outlineLevel="0" collapsed="false"/>
    <row r="40" s="120" customFormat="true" ht="12.75" hidden="false" customHeight="false" outlineLevel="0" collapsed="false"/>
    <row r="41" s="120" customFormat="true" ht="12.75" hidden="false" customHeight="false" outlineLevel="0" collapsed="false"/>
    <row r="42" s="120" customFormat="true" ht="12.75" hidden="false" customHeight="false" outlineLevel="0" collapsed="false"/>
    <row r="43" s="120" customFormat="true" ht="12.75" hidden="false" customHeight="false" outlineLevel="0" collapsed="false"/>
    <row r="44" s="120" customFormat="true" ht="12.75" hidden="false" customHeight="false" outlineLevel="0" collapsed="false"/>
    <row r="45" s="120" customFormat="true" ht="12.75" hidden="false" customHeight="false" outlineLevel="0" collapsed="false"/>
    <row r="46" s="120" customFormat="true" ht="12.75" hidden="false" customHeight="false" outlineLevel="0" collapsed="false"/>
    <row r="47" s="120" customFormat="true" ht="12.75" hidden="false" customHeight="false" outlineLevel="0" collapsed="false"/>
    <row r="48" s="120" customFormat="true" ht="12.75" hidden="false" customHeight="false" outlineLevel="0" collapsed="false"/>
    <row r="49" s="120" customFormat="true" ht="12.75" hidden="false" customHeight="false" outlineLevel="0" collapsed="false"/>
    <row r="50" s="120" customFormat="true" ht="12.75" hidden="false" customHeight="false" outlineLevel="0" collapsed="false"/>
    <row r="51" s="120" customFormat="true" ht="12.75" hidden="false" customHeight="false" outlineLevel="0" collapsed="false"/>
    <row r="52" s="120" customFormat="true" ht="12.75" hidden="false" customHeight="false" outlineLevel="0" collapsed="false"/>
    <row r="53" s="120" customFormat="true" ht="12.75" hidden="false" customHeight="false" outlineLevel="0" collapsed="false"/>
    <row r="54" s="120" customFormat="true" ht="12.75" hidden="false" customHeight="false" outlineLevel="0" collapsed="false"/>
    <row r="55" s="120" customFormat="true" ht="12.75" hidden="false" customHeight="false" outlineLevel="0" collapsed="false"/>
    <row r="56" s="120" customFormat="true" ht="12.75" hidden="false" customHeight="false" outlineLevel="0" collapsed="false"/>
    <row r="57" s="120" customFormat="true" ht="12.75" hidden="false" customHeight="false" outlineLevel="0" collapsed="false"/>
    <row r="58" s="120" customFormat="true" ht="12.75" hidden="false" customHeight="false" outlineLevel="0" collapsed="false"/>
    <row r="59" s="120" customFormat="true" ht="12.75" hidden="false" customHeight="false" outlineLevel="0" collapsed="false"/>
    <row r="60" s="120" customFormat="true" ht="12.75" hidden="false" customHeight="false" outlineLevel="0" collapsed="false"/>
    <row r="61" s="120" customFormat="true" ht="12.75" hidden="false" customHeight="false" outlineLevel="0" collapsed="false"/>
    <row r="62" s="120" customFormat="true" ht="12.75" hidden="false" customHeight="false" outlineLevel="0" collapsed="false"/>
    <row r="63" s="120" customFormat="true" ht="12.75" hidden="false" customHeight="false" outlineLevel="0" collapsed="false"/>
    <row r="64" s="120" customFormat="true" ht="12.75" hidden="false" customHeight="false" outlineLevel="0" collapsed="false"/>
    <row r="65" s="120" customFormat="true" ht="12.75" hidden="false" customHeight="false" outlineLevel="0" collapsed="false"/>
    <row r="66" s="120" customFormat="true" ht="12.75" hidden="false" customHeight="false" outlineLevel="0" collapsed="false"/>
    <row r="67" s="120" customFormat="true" ht="12.75" hidden="false" customHeight="false" outlineLevel="0" collapsed="false"/>
  </sheetData>
  <sheetProtection sheet="true" password="dfda"/>
  <mergeCells count="1">
    <mergeCell ref="A2:N2"/>
  </mergeCells>
  <printOptions headings="false" gridLines="false" gridLinesSet="true" horizontalCentered="true" verticalCentered="false"/>
  <pageMargins left="0.7875" right="0.354166666666667" top="0.7875" bottom="0.7875" header="0.511805555555556" footer="0.511805555555556"/>
  <pageSetup paperSize="9" scale="100" fitToWidth="1" fitToHeight="1" pageOrder="downThenOver" orientation="landscape" blackAndWhite="false" draft="false" cellComments="none" firstPageNumber="19" useFirstPageNumber="true" horizontalDpi="300" verticalDpi="300" copies="1"/>
  <headerFooter differentFirst="false" differentOddEven="false">
    <oddHeader>&amp;R&amp;"Times New Roman,Regular"V T01</oddHeader>
    <oddFooter>&amp;C&amp;"Times New Roman,Regular"&amp;P&amp;R&amp;"Times New Roman,Regular"PK na VŠ 2012  1.stupeň</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N178"/>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E98" activeCellId="0" sqref="E98"/>
    </sheetView>
  </sheetViews>
  <sheetFormatPr defaultColWidth="11.53515625" defaultRowHeight="12.75" zeroHeight="false" outlineLevelRow="0" outlineLevelCol="0"/>
  <cols>
    <col collapsed="false" customWidth="true" hidden="false" outlineLevel="0" max="1" min="1" style="0" width="52.7"/>
    <col collapsed="false" customWidth="true" hidden="false" outlineLevel="0" max="10" min="2" style="83" width="7.7"/>
    <col collapsed="false" customWidth="true" hidden="false" outlineLevel="0" max="14" min="11" style="0" width="7.7"/>
    <col collapsed="false" customWidth="false" hidden="true" outlineLevel="0" max="16384" min="15" style="0" width="11.53"/>
  </cols>
  <sheetData>
    <row r="1" s="85" customFormat="true" ht="27" hidden="false" customHeight="true" outlineLevel="0" collapsed="false">
      <c r="A1" s="84" t="s">
        <v>678</v>
      </c>
      <c r="B1" s="84"/>
      <c r="C1" s="84"/>
      <c r="D1" s="84"/>
      <c r="E1" s="84"/>
      <c r="F1" s="84"/>
      <c r="G1" s="84"/>
      <c r="H1" s="84"/>
      <c r="I1" s="84"/>
      <c r="J1" s="84"/>
      <c r="K1" s="84"/>
      <c r="L1" s="84"/>
      <c r="M1" s="84"/>
      <c r="N1" s="84"/>
    </row>
    <row r="2" s="89" customFormat="true" ht="83.25" hidden="false" customHeight="true" outlineLevel="0" collapsed="false">
      <c r="A2" s="86"/>
      <c r="B2" s="87" t="s">
        <v>505</v>
      </c>
      <c r="C2" s="86" t="s">
        <v>506</v>
      </c>
      <c r="D2" s="86" t="s">
        <v>507</v>
      </c>
      <c r="E2" s="87" t="s">
        <v>508</v>
      </c>
      <c r="F2" s="87" t="s">
        <v>509</v>
      </c>
      <c r="G2" s="86" t="s">
        <v>510</v>
      </c>
      <c r="H2" s="86" t="s">
        <v>511</v>
      </c>
      <c r="I2" s="87" t="s">
        <v>512</v>
      </c>
      <c r="J2" s="87" t="s">
        <v>513</v>
      </c>
      <c r="K2" s="88" t="s">
        <v>514</v>
      </c>
      <c r="L2" s="88" t="s">
        <v>515</v>
      </c>
      <c r="M2" s="88" t="s">
        <v>516</v>
      </c>
      <c r="N2" s="88" t="s">
        <v>517</v>
      </c>
    </row>
    <row r="3" s="93" customFormat="true" ht="20.25" hidden="false" customHeight="true" outlineLevel="0" collapsed="false">
      <c r="A3" s="90" t="s">
        <v>518</v>
      </c>
      <c r="B3" s="91" t="n">
        <f aca="false">SUBTOTAL(9,B4:B178)</f>
        <v>15948</v>
      </c>
      <c r="C3" s="91" t="n">
        <f aca="false">SUBTOTAL(9,C4:C178)</f>
        <v>16022</v>
      </c>
      <c r="D3" s="91" t="n">
        <v>13892</v>
      </c>
      <c r="E3" s="91" t="n">
        <f aca="false">SUBTOTAL(9,E4:E178)</f>
        <v>14551</v>
      </c>
      <c r="F3" s="91" t="n">
        <v>12923</v>
      </c>
      <c r="G3" s="91" t="n">
        <f aca="false">SUBTOTAL(9,G4:G178)</f>
        <v>13610</v>
      </c>
      <c r="H3" s="91" t="n">
        <v>12406</v>
      </c>
      <c r="I3" s="91" t="n">
        <f aca="false">SUBTOTAL(9,I4:I178)</f>
        <v>9800</v>
      </c>
      <c r="J3" s="91" t="n">
        <v>9739</v>
      </c>
      <c r="K3" s="92" t="n">
        <f aca="false">D3/B3</f>
        <v>0.871081013293203</v>
      </c>
      <c r="L3" s="92" t="n">
        <f aca="false">G3/E3</f>
        <v>0.935330905092434</v>
      </c>
      <c r="M3" s="92" t="n">
        <f aca="false">I3/G3</f>
        <v>0.720058780308597</v>
      </c>
      <c r="N3" s="92" t="n">
        <f aca="false">I3/B3</f>
        <v>0.614497115625784</v>
      </c>
    </row>
    <row r="4" s="93" customFormat="true" ht="15" hidden="false" customHeight="true" outlineLevel="0" collapsed="false">
      <c r="A4" s="94" t="s">
        <v>129</v>
      </c>
      <c r="B4" s="95" t="n">
        <f aca="false">SUBTOTAL(9,B5:B122)</f>
        <v>11653</v>
      </c>
      <c r="C4" s="95" t="n">
        <f aca="false">SUBTOTAL(9,C5:C122)</f>
        <v>10404</v>
      </c>
      <c r="D4" s="95" t="n">
        <v>8902</v>
      </c>
      <c r="E4" s="95" t="n">
        <f aca="false">SUBTOTAL(9,E5:E122)</f>
        <v>9161</v>
      </c>
      <c r="F4" s="95" t="n">
        <v>8001</v>
      </c>
      <c r="G4" s="95" t="n">
        <f aca="false">SUBTOTAL(9,G5:G122)</f>
        <v>8394</v>
      </c>
      <c r="H4" s="95" t="n">
        <v>7582</v>
      </c>
      <c r="I4" s="95" t="n">
        <f aca="false">SUBTOTAL(9,I5:I122)</f>
        <v>5890</v>
      </c>
      <c r="J4" s="95" t="n">
        <v>5883</v>
      </c>
      <c r="K4" s="96" t="n">
        <f aca="false">D4/B4</f>
        <v>0.76392345318802</v>
      </c>
      <c r="L4" s="96" t="n">
        <f aca="false">G4/E4</f>
        <v>0.916275515773387</v>
      </c>
      <c r="M4" s="96" t="n">
        <f aca="false">I4/G4</f>
        <v>0.701691684536574</v>
      </c>
      <c r="N4" s="96" t="n">
        <f aca="false">I4/B4</f>
        <v>0.505449240538917</v>
      </c>
    </row>
    <row r="5" s="85" customFormat="true" ht="12" hidden="false" customHeight="false" outlineLevel="0" collapsed="false">
      <c r="A5" s="97" t="s">
        <v>519</v>
      </c>
      <c r="B5" s="98" t="n">
        <f aca="false">SUBTOTAL(9,B6:B12)</f>
        <v>1495</v>
      </c>
      <c r="C5" s="99" t="n">
        <f aca="false">SUBTOTAL(9,C6:C12)</f>
        <v>1427</v>
      </c>
      <c r="D5" s="99" t="n">
        <v>1258</v>
      </c>
      <c r="E5" s="98" t="n">
        <f aca="false">SUBTOTAL(9,E6:E12)</f>
        <v>1311</v>
      </c>
      <c r="F5" s="98" t="n">
        <v>1177</v>
      </c>
      <c r="G5" s="99" t="n">
        <f aca="false">SUBTOTAL(9,G6:G12)</f>
        <v>1225</v>
      </c>
      <c r="H5" s="99" t="n">
        <v>1166</v>
      </c>
      <c r="I5" s="98" t="n">
        <f aca="false">SUBTOTAL(9,I6:I12)</f>
        <v>837</v>
      </c>
      <c r="J5" s="98" t="n">
        <v>837</v>
      </c>
      <c r="K5" s="100" t="n">
        <f aca="false">D5/B5</f>
        <v>0.841471571906355</v>
      </c>
      <c r="L5" s="100" t="n">
        <f aca="false">G5/E5</f>
        <v>0.93440122044241</v>
      </c>
      <c r="M5" s="100" t="n">
        <f aca="false">I5/G5</f>
        <v>0.683265306122449</v>
      </c>
      <c r="N5" s="100" t="n">
        <f aca="false">I5/B5</f>
        <v>0.559866220735786</v>
      </c>
    </row>
    <row r="6" s="85" customFormat="true" ht="12" hidden="false" customHeight="false" outlineLevel="0" collapsed="false">
      <c r="A6" s="101" t="s">
        <v>521</v>
      </c>
      <c r="B6" s="102" t="n">
        <v>250</v>
      </c>
      <c r="C6" s="103" t="n">
        <v>207</v>
      </c>
      <c r="D6" s="103" t="n">
        <v>207</v>
      </c>
      <c r="E6" s="102" t="n">
        <v>169</v>
      </c>
      <c r="F6" s="102" t="n">
        <v>169</v>
      </c>
      <c r="G6" s="103" t="n">
        <v>169</v>
      </c>
      <c r="H6" s="103" t="n">
        <v>169</v>
      </c>
      <c r="I6" s="102" t="n">
        <v>108</v>
      </c>
      <c r="J6" s="102" t="n">
        <v>108</v>
      </c>
      <c r="K6" s="104" t="n">
        <f aca="false">D6/B6</f>
        <v>0.828</v>
      </c>
      <c r="L6" s="104" t="n">
        <f aca="false">G6/E6</f>
        <v>1</v>
      </c>
      <c r="M6" s="104" t="n">
        <f aca="false">I6/G6</f>
        <v>0.63905325443787</v>
      </c>
      <c r="N6" s="104" t="n">
        <f aca="false">I6/B6</f>
        <v>0.432</v>
      </c>
    </row>
    <row r="7" s="85" customFormat="true" ht="12" hidden="false" customHeight="false" outlineLevel="0" collapsed="false">
      <c r="A7" s="101" t="s">
        <v>523</v>
      </c>
      <c r="B7" s="102" t="n">
        <v>100</v>
      </c>
      <c r="C7" s="103" t="n">
        <v>59</v>
      </c>
      <c r="D7" s="103" t="n">
        <v>59</v>
      </c>
      <c r="E7" s="102" t="n">
        <v>57</v>
      </c>
      <c r="F7" s="102" t="n">
        <v>57</v>
      </c>
      <c r="G7" s="103" t="n">
        <v>57</v>
      </c>
      <c r="H7" s="103" t="n">
        <v>57</v>
      </c>
      <c r="I7" s="102" t="n">
        <v>35</v>
      </c>
      <c r="J7" s="102" t="n">
        <v>35</v>
      </c>
      <c r="K7" s="104" t="n">
        <f aca="false">D7/B7</f>
        <v>0.59</v>
      </c>
      <c r="L7" s="104" t="n">
        <f aca="false">G7/E7</f>
        <v>1</v>
      </c>
      <c r="M7" s="104" t="n">
        <f aca="false">I7/G7</f>
        <v>0.614035087719298</v>
      </c>
      <c r="N7" s="104" t="n">
        <f aca="false">I7/B7</f>
        <v>0.35</v>
      </c>
    </row>
    <row r="8" s="85" customFormat="true" ht="12" hidden="false" customHeight="false" outlineLevel="0" collapsed="false">
      <c r="A8" s="101" t="s">
        <v>524</v>
      </c>
      <c r="B8" s="102" t="n">
        <v>475</v>
      </c>
      <c r="C8" s="103" t="n">
        <v>440</v>
      </c>
      <c r="D8" s="103" t="n">
        <v>344</v>
      </c>
      <c r="E8" s="102" t="n">
        <v>389</v>
      </c>
      <c r="F8" s="102" t="n">
        <v>314</v>
      </c>
      <c r="G8" s="103" t="n">
        <v>305</v>
      </c>
      <c r="H8" s="103" t="n">
        <v>305</v>
      </c>
      <c r="I8" s="102" t="n">
        <v>206</v>
      </c>
      <c r="J8" s="102" t="n">
        <v>206</v>
      </c>
      <c r="K8" s="104" t="n">
        <f aca="false">D8/B8</f>
        <v>0.72421052631579</v>
      </c>
      <c r="L8" s="104" t="n">
        <f aca="false">G8/E8</f>
        <v>0.784061696658098</v>
      </c>
      <c r="M8" s="104" t="n">
        <f aca="false">I8/G8</f>
        <v>0.675409836065574</v>
      </c>
      <c r="N8" s="104" t="n">
        <f aca="false">I8/B8</f>
        <v>0.433684210526316</v>
      </c>
    </row>
    <row r="9" s="85" customFormat="true" ht="12" hidden="false" customHeight="false" outlineLevel="0" collapsed="false">
      <c r="A9" s="101" t="s">
        <v>526</v>
      </c>
      <c r="B9" s="102" t="n">
        <v>40</v>
      </c>
      <c r="C9" s="103" t="n">
        <v>20</v>
      </c>
      <c r="D9" s="103" t="n">
        <v>20</v>
      </c>
      <c r="E9" s="102" t="n">
        <v>20</v>
      </c>
      <c r="F9" s="102" t="n">
        <v>20</v>
      </c>
      <c r="G9" s="103" t="n">
        <v>20</v>
      </c>
      <c r="H9" s="103" t="n">
        <v>20</v>
      </c>
      <c r="I9" s="102" t="n">
        <v>13</v>
      </c>
      <c r="J9" s="102" t="n">
        <v>13</v>
      </c>
      <c r="K9" s="104" t="n">
        <f aca="false">D9/B9</f>
        <v>0.5</v>
      </c>
      <c r="L9" s="104" t="n">
        <f aca="false">G9/E9</f>
        <v>1</v>
      </c>
      <c r="M9" s="104" t="n">
        <f aca="false">I9/G9</f>
        <v>0.65</v>
      </c>
      <c r="N9" s="104" t="n">
        <f aca="false">I9/B9</f>
        <v>0.325</v>
      </c>
    </row>
    <row r="10" s="85" customFormat="true" ht="12" hidden="false" customHeight="false" outlineLevel="0" collapsed="false">
      <c r="A10" s="101" t="s">
        <v>529</v>
      </c>
      <c r="B10" s="102" t="n">
        <v>20</v>
      </c>
      <c r="C10" s="103" t="n">
        <v>5</v>
      </c>
      <c r="D10" s="103" t="n">
        <v>5</v>
      </c>
      <c r="E10" s="102" t="n">
        <v>5</v>
      </c>
      <c r="F10" s="102" t="n">
        <v>5</v>
      </c>
      <c r="G10" s="103" t="n">
        <v>4</v>
      </c>
      <c r="H10" s="103" t="n">
        <v>4</v>
      </c>
      <c r="I10" s="102" t="n">
        <v>4</v>
      </c>
      <c r="J10" s="102" t="n">
        <v>4</v>
      </c>
      <c r="K10" s="104" t="n">
        <f aca="false">D10/B10</f>
        <v>0.25</v>
      </c>
      <c r="L10" s="104" t="n">
        <f aca="false">G10/E10</f>
        <v>0.8</v>
      </c>
      <c r="M10" s="104" t="n">
        <f aca="false">I10/G10</f>
        <v>1</v>
      </c>
      <c r="N10" s="104" t="n">
        <f aca="false">I10/B10</f>
        <v>0.2</v>
      </c>
    </row>
    <row r="11" s="85" customFormat="true" ht="12" hidden="false" customHeight="false" outlineLevel="0" collapsed="false">
      <c r="A11" s="101" t="s">
        <v>530</v>
      </c>
      <c r="B11" s="102" t="n">
        <v>150</v>
      </c>
      <c r="C11" s="103" t="n">
        <v>48</v>
      </c>
      <c r="D11" s="103" t="n">
        <v>41</v>
      </c>
      <c r="E11" s="102" t="n">
        <v>36</v>
      </c>
      <c r="F11" s="102" t="n">
        <v>36</v>
      </c>
      <c r="G11" s="103" t="n">
        <v>35</v>
      </c>
      <c r="H11" s="103" t="n">
        <v>35</v>
      </c>
      <c r="I11" s="102" t="n">
        <v>30</v>
      </c>
      <c r="J11" s="102" t="n">
        <v>30</v>
      </c>
      <c r="K11" s="104" t="n">
        <f aca="false">D11/B11</f>
        <v>0.273333333333333</v>
      </c>
      <c r="L11" s="104" t="n">
        <f aca="false">G11/E11</f>
        <v>0.972222222222222</v>
      </c>
      <c r="M11" s="104" t="n">
        <f aca="false">I11/G11</f>
        <v>0.857142857142857</v>
      </c>
      <c r="N11" s="104" t="n">
        <f aca="false">I11/B11</f>
        <v>0.2</v>
      </c>
    </row>
    <row r="12" s="85" customFormat="true" ht="12" hidden="false" customHeight="false" outlineLevel="0" collapsed="false">
      <c r="A12" s="101" t="s">
        <v>531</v>
      </c>
      <c r="B12" s="102" t="n">
        <v>460</v>
      </c>
      <c r="C12" s="103" t="n">
        <v>648</v>
      </c>
      <c r="D12" s="103" t="n">
        <v>589</v>
      </c>
      <c r="E12" s="102" t="n">
        <v>635</v>
      </c>
      <c r="F12" s="102" t="n">
        <v>580</v>
      </c>
      <c r="G12" s="103" t="n">
        <v>635</v>
      </c>
      <c r="H12" s="103" t="n">
        <v>580</v>
      </c>
      <c r="I12" s="102" t="n">
        <v>441</v>
      </c>
      <c r="J12" s="102" t="n">
        <v>441</v>
      </c>
      <c r="K12" s="104" t="n">
        <f aca="false">D12/B12</f>
        <v>1.2804347826087</v>
      </c>
      <c r="L12" s="104" t="n">
        <f aca="false">G12/E12</f>
        <v>1</v>
      </c>
      <c r="M12" s="104" t="n">
        <f aca="false">I12/G12</f>
        <v>0.694488188976378</v>
      </c>
      <c r="N12" s="104" t="n">
        <f aca="false">I12/B12</f>
        <v>0.958695652173913</v>
      </c>
    </row>
    <row r="13" s="85" customFormat="true" ht="12" hidden="false" customHeight="false" outlineLevel="0" collapsed="false">
      <c r="A13" s="97" t="s">
        <v>544</v>
      </c>
      <c r="B13" s="98" t="n">
        <f aca="false">SUBTOTAL(9,B14:B28)</f>
        <v>403</v>
      </c>
      <c r="C13" s="99" t="n">
        <f aca="false">SUBTOTAL(9,C14:C28)</f>
        <v>650</v>
      </c>
      <c r="D13" s="99" t="n">
        <v>577</v>
      </c>
      <c r="E13" s="98" t="n">
        <f aca="false">SUBTOTAL(9,E14:E28)</f>
        <v>498</v>
      </c>
      <c r="F13" s="98" t="n">
        <v>440</v>
      </c>
      <c r="G13" s="99" t="n">
        <f aca="false">SUBTOTAL(9,G14:G28)</f>
        <v>387</v>
      </c>
      <c r="H13" s="99" t="n">
        <v>381</v>
      </c>
      <c r="I13" s="98" t="n">
        <f aca="false">SUBTOTAL(9,I14:I28)</f>
        <v>297</v>
      </c>
      <c r="J13" s="98" t="n">
        <v>297</v>
      </c>
      <c r="K13" s="100" t="n">
        <f aca="false">D13/B13</f>
        <v>1.4317617866005</v>
      </c>
      <c r="L13" s="100" t="n">
        <f aca="false">G13/E13</f>
        <v>0.77710843373494</v>
      </c>
      <c r="M13" s="100" t="n">
        <f aca="false">I13/G13</f>
        <v>0.767441860465116</v>
      </c>
      <c r="N13" s="100" t="n">
        <f aca="false">I13/B13</f>
        <v>0.73697270471464</v>
      </c>
    </row>
    <row r="14" s="85" customFormat="true" ht="12" hidden="false" customHeight="false" outlineLevel="0" collapsed="false">
      <c r="A14" s="101" t="s">
        <v>545</v>
      </c>
      <c r="B14" s="102" t="n">
        <v>90</v>
      </c>
      <c r="C14" s="103" t="n">
        <f aca="false">SUBTOTAL(9,C15:C16)</f>
        <v>120</v>
      </c>
      <c r="D14" s="103" t="n">
        <v>120</v>
      </c>
      <c r="E14" s="102" t="n">
        <f aca="false">SUBTOTAL(9,E15:E16)</f>
        <v>89</v>
      </c>
      <c r="F14" s="102" t="n">
        <v>89</v>
      </c>
      <c r="G14" s="103" t="n">
        <f aca="false">SUBTOTAL(9,G15:G16)</f>
        <v>90</v>
      </c>
      <c r="H14" s="103" t="n">
        <v>90</v>
      </c>
      <c r="I14" s="102" t="n">
        <f aca="false">SUBTOTAL(9,I15:I16)</f>
        <v>73</v>
      </c>
      <c r="J14" s="102" t="n">
        <v>73</v>
      </c>
      <c r="K14" s="104" t="n">
        <f aca="false">D14/B14</f>
        <v>1.33333333333333</v>
      </c>
      <c r="L14" s="104" t="n">
        <f aca="false">G14/E14</f>
        <v>1.01123595505618</v>
      </c>
      <c r="M14" s="104" t="n">
        <f aca="false">I14/G14</f>
        <v>0.811111111111111</v>
      </c>
      <c r="N14" s="104" t="n">
        <f aca="false">I14/B14</f>
        <v>0.811111111111111</v>
      </c>
    </row>
    <row r="15" s="114" customFormat="true" ht="12" hidden="false" customHeight="false" outlineLevel="0" collapsed="false">
      <c r="A15" s="110" t="s">
        <v>546</v>
      </c>
      <c r="B15" s="111"/>
      <c r="C15" s="112" t="n">
        <v>101</v>
      </c>
      <c r="D15" s="112" t="n">
        <v>101</v>
      </c>
      <c r="E15" s="111" t="n">
        <v>78</v>
      </c>
      <c r="F15" s="111" t="n">
        <v>78</v>
      </c>
      <c r="G15" s="112" t="n">
        <v>73</v>
      </c>
      <c r="H15" s="112" t="n">
        <v>73</v>
      </c>
      <c r="I15" s="111" t="n">
        <v>62</v>
      </c>
      <c r="J15" s="111" t="n">
        <v>62</v>
      </c>
      <c r="K15" s="113"/>
      <c r="L15" s="113" t="n">
        <f aca="false">G15/E15</f>
        <v>0.935897435897436</v>
      </c>
      <c r="M15" s="113" t="n">
        <f aca="false">I15/G15</f>
        <v>0.849315068493151</v>
      </c>
      <c r="N15" s="113"/>
    </row>
    <row r="16" s="114" customFormat="true" ht="12" hidden="false" customHeight="false" outlineLevel="0" collapsed="false">
      <c r="A16" s="110" t="s">
        <v>679</v>
      </c>
      <c r="B16" s="111"/>
      <c r="C16" s="112" t="n">
        <v>19</v>
      </c>
      <c r="D16" s="112" t="n">
        <v>19</v>
      </c>
      <c r="E16" s="111" t="n">
        <v>11</v>
      </c>
      <c r="F16" s="111" t="n">
        <v>11</v>
      </c>
      <c r="G16" s="112" t="n">
        <v>17</v>
      </c>
      <c r="H16" s="112" t="n">
        <v>17</v>
      </c>
      <c r="I16" s="111" t="n">
        <v>11</v>
      </c>
      <c r="J16" s="111" t="n">
        <v>11</v>
      </c>
      <c r="K16" s="113"/>
      <c r="L16" s="113" t="n">
        <f aca="false">G16/E16</f>
        <v>1.54545454545455</v>
      </c>
      <c r="M16" s="113" t="n">
        <f aca="false">I16/G16</f>
        <v>0.647058823529412</v>
      </c>
      <c r="N16" s="113"/>
    </row>
    <row r="17" s="85" customFormat="true" ht="12" hidden="false" customHeight="false" outlineLevel="0" collapsed="false">
      <c r="A17" s="101" t="s">
        <v>548</v>
      </c>
      <c r="B17" s="102" t="n">
        <v>68</v>
      </c>
      <c r="C17" s="103" t="n">
        <v>135</v>
      </c>
      <c r="D17" s="103" t="n">
        <v>135</v>
      </c>
      <c r="E17" s="102" t="n">
        <v>108</v>
      </c>
      <c r="F17" s="102" t="n">
        <v>108</v>
      </c>
      <c r="G17" s="103" t="n">
        <v>93</v>
      </c>
      <c r="H17" s="103" t="n">
        <v>93</v>
      </c>
      <c r="I17" s="102" t="n">
        <v>50</v>
      </c>
      <c r="J17" s="102" t="n">
        <v>50</v>
      </c>
      <c r="K17" s="104" t="n">
        <f aca="false">D17/B17</f>
        <v>1.98529411764706</v>
      </c>
      <c r="L17" s="104" t="n">
        <f aca="false">G17/E17</f>
        <v>0.861111111111111</v>
      </c>
      <c r="M17" s="104" t="n">
        <f aca="false">I17/G17</f>
        <v>0.537634408602151</v>
      </c>
      <c r="N17" s="104" t="n">
        <f aca="false">I17/B17</f>
        <v>0.735294117647059</v>
      </c>
    </row>
    <row r="18" s="85" customFormat="true" ht="12" hidden="false" customHeight="false" outlineLevel="0" collapsed="false">
      <c r="A18" s="101" t="s">
        <v>549</v>
      </c>
      <c r="B18" s="102" t="n">
        <v>120</v>
      </c>
      <c r="C18" s="103" t="n">
        <f aca="false">SUBTOTAL(9,C19:C20)</f>
        <v>153</v>
      </c>
      <c r="D18" s="103" t="n">
        <v>153</v>
      </c>
      <c r="E18" s="102" t="n">
        <f aca="false">SUBTOTAL(9,E19:E20)</f>
        <v>115</v>
      </c>
      <c r="F18" s="102" t="n">
        <v>115</v>
      </c>
      <c r="G18" s="103" t="n">
        <f aca="false">SUBTOTAL(9,G19:G20)</f>
        <v>90</v>
      </c>
      <c r="H18" s="103" t="n">
        <v>90</v>
      </c>
      <c r="I18" s="102" t="n">
        <f aca="false">SUBTOTAL(9,I19:I20)</f>
        <v>77</v>
      </c>
      <c r="J18" s="102" t="n">
        <v>77</v>
      </c>
      <c r="K18" s="104" t="n">
        <f aca="false">D18/B18</f>
        <v>1.275</v>
      </c>
      <c r="L18" s="104" t="n">
        <f aca="false">G18/E18</f>
        <v>0.782608695652174</v>
      </c>
      <c r="M18" s="104" t="n">
        <f aca="false">I18/G18</f>
        <v>0.855555555555556</v>
      </c>
      <c r="N18" s="104" t="n">
        <f aca="false">I18/B18</f>
        <v>0.641666666666667</v>
      </c>
    </row>
    <row r="19" s="114" customFormat="true" ht="12" hidden="false" customHeight="false" outlineLevel="0" collapsed="false">
      <c r="A19" s="110" t="s">
        <v>680</v>
      </c>
      <c r="B19" s="111"/>
      <c r="C19" s="112" t="n">
        <v>131</v>
      </c>
      <c r="D19" s="112" t="n">
        <v>131</v>
      </c>
      <c r="E19" s="111" t="n">
        <v>106</v>
      </c>
      <c r="F19" s="111" t="n">
        <v>106</v>
      </c>
      <c r="G19" s="112" t="n">
        <v>90</v>
      </c>
      <c r="H19" s="112" t="n">
        <v>90</v>
      </c>
      <c r="I19" s="111" t="n">
        <v>77</v>
      </c>
      <c r="J19" s="111" t="n">
        <v>77</v>
      </c>
      <c r="K19" s="113"/>
      <c r="L19" s="113" t="n">
        <f aca="false">G19/E19</f>
        <v>0.849056603773585</v>
      </c>
      <c r="M19" s="113" t="n">
        <f aca="false">I19/G19</f>
        <v>0.855555555555556</v>
      </c>
      <c r="N19" s="113"/>
    </row>
    <row r="20" s="114" customFormat="true" ht="12" hidden="false" customHeight="false" outlineLevel="0" collapsed="false">
      <c r="A20" s="110" t="s">
        <v>681</v>
      </c>
      <c r="B20" s="111"/>
      <c r="C20" s="112" t="n">
        <v>22</v>
      </c>
      <c r="D20" s="112" t="n">
        <v>22</v>
      </c>
      <c r="E20" s="111" t="n">
        <v>9</v>
      </c>
      <c r="F20" s="111" t="n">
        <v>9</v>
      </c>
      <c r="G20" s="112" t="n">
        <v>0</v>
      </c>
      <c r="H20" s="112" t="n">
        <v>0</v>
      </c>
      <c r="I20" s="111" t="n">
        <v>0</v>
      </c>
      <c r="J20" s="111" t="n">
        <v>0</v>
      </c>
      <c r="K20" s="113"/>
      <c r="L20" s="113" t="n">
        <f aca="false">G20/E20</f>
        <v>0</v>
      </c>
      <c r="M20" s="113"/>
      <c r="N20" s="113"/>
    </row>
    <row r="21" s="85" customFormat="true" ht="12" hidden="false" customHeight="false" outlineLevel="0" collapsed="false">
      <c r="A21" s="101" t="s">
        <v>550</v>
      </c>
      <c r="B21" s="102" t="n">
        <v>75</v>
      </c>
      <c r="C21" s="103" t="n">
        <f aca="false">SUBTOTAL(9,C22:C25)</f>
        <v>169</v>
      </c>
      <c r="D21" s="103" t="n">
        <v>169</v>
      </c>
      <c r="E21" s="102" t="n">
        <f aca="false">SUBTOTAL(9,E22:E25)</f>
        <v>129</v>
      </c>
      <c r="F21" s="102" t="n">
        <v>129</v>
      </c>
      <c r="G21" s="103" t="n">
        <f aca="false">SUBTOTAL(9,G22:G25)</f>
        <v>66</v>
      </c>
      <c r="H21" s="103" t="n">
        <v>66</v>
      </c>
      <c r="I21" s="102" t="n">
        <f aca="false">SUBTOTAL(9,I22:I25)</f>
        <v>52</v>
      </c>
      <c r="J21" s="102" t="n">
        <v>52</v>
      </c>
      <c r="K21" s="104" t="n">
        <f aca="false">D21/B21</f>
        <v>2.25333333333333</v>
      </c>
      <c r="L21" s="104" t="n">
        <f aca="false">G21/E21</f>
        <v>0.511627906976744</v>
      </c>
      <c r="M21" s="104" t="n">
        <f aca="false">I21/G21</f>
        <v>0.787878787878788</v>
      </c>
      <c r="N21" s="104" t="n">
        <f aca="false">I21/B21</f>
        <v>0.693333333333333</v>
      </c>
    </row>
    <row r="22" s="114" customFormat="true" ht="12" hidden="false" customHeight="false" outlineLevel="0" collapsed="false">
      <c r="A22" s="110" t="s">
        <v>682</v>
      </c>
      <c r="B22" s="111"/>
      <c r="C22" s="112" t="n">
        <v>91</v>
      </c>
      <c r="D22" s="112" t="n">
        <v>91</v>
      </c>
      <c r="E22" s="111" t="n">
        <v>71</v>
      </c>
      <c r="F22" s="111" t="n">
        <v>71</v>
      </c>
      <c r="G22" s="112" t="n">
        <v>57</v>
      </c>
      <c r="H22" s="112" t="n">
        <v>57</v>
      </c>
      <c r="I22" s="111" t="n">
        <v>52</v>
      </c>
      <c r="J22" s="111" t="n">
        <v>52</v>
      </c>
      <c r="K22" s="113"/>
      <c r="L22" s="113" t="n">
        <f aca="false">G22/E22</f>
        <v>0.802816901408451</v>
      </c>
      <c r="M22" s="113" t="n">
        <f aca="false">I22/G22</f>
        <v>0.912280701754386</v>
      </c>
      <c r="N22" s="113"/>
    </row>
    <row r="23" s="114" customFormat="true" ht="12" hidden="false" customHeight="false" outlineLevel="0" collapsed="false">
      <c r="A23" s="110" t="s">
        <v>683</v>
      </c>
      <c r="B23" s="111"/>
      <c r="C23" s="112" t="n">
        <v>37</v>
      </c>
      <c r="D23" s="112" t="n">
        <v>37</v>
      </c>
      <c r="E23" s="111" t="n">
        <v>30</v>
      </c>
      <c r="F23" s="111" t="n">
        <v>30</v>
      </c>
      <c r="G23" s="112" t="n">
        <v>3</v>
      </c>
      <c r="H23" s="112" t="n">
        <v>3</v>
      </c>
      <c r="I23" s="111" t="n">
        <v>0</v>
      </c>
      <c r="J23" s="111" t="n">
        <v>0</v>
      </c>
      <c r="K23" s="113"/>
      <c r="L23" s="113" t="n">
        <f aca="false">G23/E23</f>
        <v>0.1</v>
      </c>
      <c r="M23" s="113" t="n">
        <f aca="false">I23/G23</f>
        <v>0</v>
      </c>
      <c r="N23" s="113"/>
    </row>
    <row r="24" s="114" customFormat="true" ht="12" hidden="false" customHeight="false" outlineLevel="0" collapsed="false">
      <c r="A24" s="110" t="s">
        <v>684</v>
      </c>
      <c r="B24" s="111"/>
      <c r="C24" s="112" t="n">
        <v>22</v>
      </c>
      <c r="D24" s="112" t="n">
        <v>22</v>
      </c>
      <c r="E24" s="111" t="n">
        <v>17</v>
      </c>
      <c r="F24" s="111" t="n">
        <v>17</v>
      </c>
      <c r="G24" s="112" t="n">
        <v>6</v>
      </c>
      <c r="H24" s="112" t="n">
        <v>6</v>
      </c>
      <c r="I24" s="111" t="n">
        <v>0</v>
      </c>
      <c r="J24" s="111" t="n">
        <v>0</v>
      </c>
      <c r="K24" s="113"/>
      <c r="L24" s="113" t="n">
        <f aca="false">G24/E24</f>
        <v>0.352941176470588</v>
      </c>
      <c r="M24" s="113" t="n">
        <f aca="false">I24/G24</f>
        <v>0</v>
      </c>
      <c r="N24" s="113"/>
    </row>
    <row r="25" s="114" customFormat="true" ht="12" hidden="false" customHeight="false" outlineLevel="0" collapsed="false">
      <c r="A25" s="110" t="s">
        <v>685</v>
      </c>
      <c r="B25" s="111"/>
      <c r="C25" s="112" t="n">
        <v>19</v>
      </c>
      <c r="D25" s="112" t="n">
        <v>19</v>
      </c>
      <c r="E25" s="111" t="n">
        <v>11</v>
      </c>
      <c r="F25" s="111" t="n">
        <v>11</v>
      </c>
      <c r="G25" s="112" t="n">
        <v>0</v>
      </c>
      <c r="H25" s="112" t="n">
        <v>0</v>
      </c>
      <c r="I25" s="111" t="n">
        <v>0</v>
      </c>
      <c r="J25" s="111" t="n">
        <v>0</v>
      </c>
      <c r="K25" s="113"/>
      <c r="L25" s="113" t="n">
        <f aca="false">G25/E25</f>
        <v>0</v>
      </c>
      <c r="M25" s="113"/>
      <c r="N25" s="113"/>
    </row>
    <row r="26" s="85" customFormat="true" ht="12" hidden="false" customHeight="false" outlineLevel="0" collapsed="false">
      <c r="A26" s="101" t="s">
        <v>551</v>
      </c>
      <c r="B26" s="102" t="n">
        <v>50</v>
      </c>
      <c r="C26" s="103" t="n">
        <f aca="false">SUBTOTAL(9,C27:C28)</f>
        <v>73</v>
      </c>
      <c r="D26" s="103" t="n">
        <v>73</v>
      </c>
      <c r="E26" s="102" t="n">
        <f aca="false">SUBTOTAL(9,E27:E28)</f>
        <v>57</v>
      </c>
      <c r="F26" s="102" t="n">
        <v>57</v>
      </c>
      <c r="G26" s="103" t="n">
        <f aca="false">SUBTOTAL(9,G27:G28)</f>
        <v>48</v>
      </c>
      <c r="H26" s="103" t="n">
        <v>48</v>
      </c>
      <c r="I26" s="102" t="n">
        <f aca="false">SUBTOTAL(9,I27:I28)</f>
        <v>45</v>
      </c>
      <c r="J26" s="102" t="n">
        <v>45</v>
      </c>
      <c r="K26" s="104" t="n">
        <f aca="false">D26/B26</f>
        <v>1.46</v>
      </c>
      <c r="L26" s="104" t="n">
        <f aca="false">G26/E26</f>
        <v>0.842105263157895</v>
      </c>
      <c r="M26" s="104" t="n">
        <f aca="false">I26/G26</f>
        <v>0.9375</v>
      </c>
      <c r="N26" s="104" t="n">
        <f aca="false">I26/B26</f>
        <v>0.9</v>
      </c>
    </row>
    <row r="27" s="114" customFormat="true" ht="12" hidden="false" customHeight="false" outlineLevel="0" collapsed="false">
      <c r="A27" s="110" t="s">
        <v>551</v>
      </c>
      <c r="B27" s="111"/>
      <c r="C27" s="112" t="n">
        <v>32</v>
      </c>
      <c r="D27" s="112" t="n">
        <v>32</v>
      </c>
      <c r="E27" s="111" t="n">
        <v>22</v>
      </c>
      <c r="F27" s="111" t="n">
        <v>22</v>
      </c>
      <c r="G27" s="112" t="n">
        <v>19</v>
      </c>
      <c r="H27" s="112" t="n">
        <v>19</v>
      </c>
      <c r="I27" s="111" t="n">
        <v>17</v>
      </c>
      <c r="J27" s="111" t="n">
        <v>17</v>
      </c>
      <c r="K27" s="113"/>
      <c r="L27" s="113" t="n">
        <f aca="false">G27/E27</f>
        <v>0.863636363636364</v>
      </c>
      <c r="M27" s="113" t="n">
        <f aca="false">I27/G27</f>
        <v>0.894736842105263</v>
      </c>
      <c r="N27" s="113"/>
    </row>
    <row r="28" s="114" customFormat="true" ht="12" hidden="false" customHeight="false" outlineLevel="0" collapsed="false">
      <c r="A28" s="110" t="s">
        <v>552</v>
      </c>
      <c r="B28" s="111"/>
      <c r="C28" s="112" t="n">
        <v>41</v>
      </c>
      <c r="D28" s="112" t="n">
        <v>41</v>
      </c>
      <c r="E28" s="111" t="n">
        <v>35</v>
      </c>
      <c r="F28" s="111" t="n">
        <v>35</v>
      </c>
      <c r="G28" s="112" t="n">
        <v>29</v>
      </c>
      <c r="H28" s="112" t="n">
        <v>29</v>
      </c>
      <c r="I28" s="111" t="n">
        <v>28</v>
      </c>
      <c r="J28" s="111" t="n">
        <v>28</v>
      </c>
      <c r="K28" s="113"/>
      <c r="L28" s="113" t="n">
        <f aca="false">G28/E28</f>
        <v>0.828571428571429</v>
      </c>
      <c r="M28" s="113" t="n">
        <f aca="false">I28/G28</f>
        <v>0.96551724137931</v>
      </c>
      <c r="N28" s="113"/>
    </row>
    <row r="29" s="85" customFormat="true" ht="12" hidden="false" customHeight="false" outlineLevel="0" collapsed="false">
      <c r="A29" s="97" t="s">
        <v>555</v>
      </c>
      <c r="B29" s="98" t="n">
        <f aca="false">SUBTOTAL(9,B30:B35)</f>
        <v>770</v>
      </c>
      <c r="C29" s="99" t="n">
        <f aca="false">SUBTOTAL(9,C30:C35)</f>
        <v>639</v>
      </c>
      <c r="D29" s="99" t="n">
        <v>610</v>
      </c>
      <c r="E29" s="98" t="n">
        <f aca="false">SUBTOTAL(9,E30:E35)</f>
        <v>532</v>
      </c>
      <c r="F29" s="98" t="n">
        <v>508</v>
      </c>
      <c r="G29" s="99" t="n">
        <f aca="false">SUBTOTAL(9,G30:G35)</f>
        <v>532</v>
      </c>
      <c r="H29" s="99" t="n">
        <v>508</v>
      </c>
      <c r="I29" s="98" t="n">
        <f aca="false">SUBTOTAL(9,I30:I35)</f>
        <v>419</v>
      </c>
      <c r="J29" s="98" t="n">
        <v>419</v>
      </c>
      <c r="K29" s="100" t="n">
        <f aca="false">D29/B29</f>
        <v>0.792207792207792</v>
      </c>
      <c r="L29" s="100" t="n">
        <f aca="false">G29/E29</f>
        <v>1</v>
      </c>
      <c r="M29" s="100" t="n">
        <f aca="false">I29/G29</f>
        <v>0.787593984962406</v>
      </c>
      <c r="N29" s="100" t="n">
        <f aca="false">I29/B29</f>
        <v>0.544155844155844</v>
      </c>
    </row>
    <row r="30" s="85" customFormat="true" ht="12" hidden="false" customHeight="false" outlineLevel="0" collapsed="false">
      <c r="A30" s="101" t="s">
        <v>556</v>
      </c>
      <c r="B30" s="102" t="n">
        <v>140</v>
      </c>
      <c r="C30" s="103" t="n">
        <v>132</v>
      </c>
      <c r="D30" s="103" t="n">
        <v>132</v>
      </c>
      <c r="E30" s="102" t="n">
        <v>119</v>
      </c>
      <c r="F30" s="102" t="n">
        <v>119</v>
      </c>
      <c r="G30" s="103" t="n">
        <v>119</v>
      </c>
      <c r="H30" s="103" t="n">
        <v>119</v>
      </c>
      <c r="I30" s="102" t="n">
        <v>94</v>
      </c>
      <c r="J30" s="102" t="n">
        <v>94</v>
      </c>
      <c r="K30" s="104" t="n">
        <f aca="false">D30/B30</f>
        <v>0.942857142857143</v>
      </c>
      <c r="L30" s="104" t="n">
        <f aca="false">G30/E30</f>
        <v>1</v>
      </c>
      <c r="M30" s="104" t="n">
        <f aca="false">I30/G30</f>
        <v>0.789915966386555</v>
      </c>
      <c r="N30" s="104" t="n">
        <f aca="false">I30/B30</f>
        <v>0.671428571428571</v>
      </c>
    </row>
    <row r="31" s="85" customFormat="true" ht="12" hidden="false" customHeight="false" outlineLevel="0" collapsed="false">
      <c r="A31" s="101" t="s">
        <v>557</v>
      </c>
      <c r="B31" s="102" t="n">
        <v>150</v>
      </c>
      <c r="C31" s="103" t="n">
        <v>149</v>
      </c>
      <c r="D31" s="103" t="n">
        <v>149</v>
      </c>
      <c r="E31" s="102" t="n">
        <v>110</v>
      </c>
      <c r="F31" s="102" t="n">
        <v>110</v>
      </c>
      <c r="G31" s="103" t="n">
        <v>110</v>
      </c>
      <c r="H31" s="103" t="n">
        <v>110</v>
      </c>
      <c r="I31" s="102" t="n">
        <v>82</v>
      </c>
      <c r="J31" s="102" t="n">
        <v>82</v>
      </c>
      <c r="K31" s="104" t="n">
        <f aca="false">D31/B31</f>
        <v>0.993333333333333</v>
      </c>
      <c r="L31" s="104" t="n">
        <f aca="false">G31/E31</f>
        <v>1</v>
      </c>
      <c r="M31" s="104" t="n">
        <f aca="false">I31/G31</f>
        <v>0.745454545454546</v>
      </c>
      <c r="N31" s="104" t="n">
        <f aca="false">I31/B31</f>
        <v>0.546666666666667</v>
      </c>
    </row>
    <row r="32" s="85" customFormat="true" ht="12" hidden="false" customHeight="false" outlineLevel="0" collapsed="false">
      <c r="A32" s="101" t="s">
        <v>558</v>
      </c>
      <c r="B32" s="102" t="n">
        <v>160</v>
      </c>
      <c r="C32" s="103" t="n">
        <v>164</v>
      </c>
      <c r="D32" s="103" t="n">
        <v>164</v>
      </c>
      <c r="E32" s="102" t="n">
        <v>152</v>
      </c>
      <c r="F32" s="102" t="n">
        <v>152</v>
      </c>
      <c r="G32" s="103" t="n">
        <v>152</v>
      </c>
      <c r="H32" s="103" t="n">
        <v>152</v>
      </c>
      <c r="I32" s="102" t="n">
        <v>135</v>
      </c>
      <c r="J32" s="102" t="n">
        <v>135</v>
      </c>
      <c r="K32" s="104" t="n">
        <f aca="false">D32/B32</f>
        <v>1.025</v>
      </c>
      <c r="L32" s="104" t="n">
        <f aca="false">G32/E32</f>
        <v>1</v>
      </c>
      <c r="M32" s="104" t="n">
        <f aca="false">I32/G32</f>
        <v>0.888157894736842</v>
      </c>
      <c r="N32" s="104" t="n">
        <f aca="false">I32/B32</f>
        <v>0.84375</v>
      </c>
    </row>
    <row r="33" s="85" customFormat="true" ht="12" hidden="false" customHeight="false" outlineLevel="0" collapsed="false">
      <c r="A33" s="101" t="s">
        <v>559</v>
      </c>
      <c r="B33" s="102" t="n">
        <v>140</v>
      </c>
      <c r="C33" s="103" t="n">
        <v>73</v>
      </c>
      <c r="D33" s="103" t="n">
        <v>73</v>
      </c>
      <c r="E33" s="102" t="n">
        <v>59</v>
      </c>
      <c r="F33" s="102" t="n">
        <v>59</v>
      </c>
      <c r="G33" s="103" t="n">
        <v>59</v>
      </c>
      <c r="H33" s="103" t="n">
        <v>59</v>
      </c>
      <c r="I33" s="102" t="n">
        <v>42</v>
      </c>
      <c r="J33" s="102" t="n">
        <v>42</v>
      </c>
      <c r="K33" s="104" t="n">
        <f aca="false">D33/B33</f>
        <v>0.521428571428572</v>
      </c>
      <c r="L33" s="104" t="n">
        <f aca="false">G33/E33</f>
        <v>1</v>
      </c>
      <c r="M33" s="104" t="n">
        <f aca="false">I33/G33</f>
        <v>0.711864406779661</v>
      </c>
      <c r="N33" s="104" t="n">
        <f aca="false">I33/B33</f>
        <v>0.3</v>
      </c>
    </row>
    <row r="34" s="85" customFormat="true" ht="12" hidden="false" customHeight="false" outlineLevel="0" collapsed="false">
      <c r="A34" s="101" t="s">
        <v>560</v>
      </c>
      <c r="B34" s="102" t="n">
        <v>100</v>
      </c>
      <c r="C34" s="103" t="n">
        <v>55</v>
      </c>
      <c r="D34" s="103" t="n">
        <v>55</v>
      </c>
      <c r="E34" s="102" t="n">
        <v>46</v>
      </c>
      <c r="F34" s="102" t="n">
        <v>46</v>
      </c>
      <c r="G34" s="103" t="n">
        <v>46</v>
      </c>
      <c r="H34" s="103" t="n">
        <v>46</v>
      </c>
      <c r="I34" s="102" t="n">
        <v>35</v>
      </c>
      <c r="J34" s="102" t="n">
        <v>35</v>
      </c>
      <c r="K34" s="104" t="n">
        <f aca="false">D34/B34</f>
        <v>0.55</v>
      </c>
      <c r="L34" s="104" t="n">
        <f aca="false">G34/E34</f>
        <v>1</v>
      </c>
      <c r="M34" s="104" t="n">
        <f aca="false">I34/G34</f>
        <v>0.760869565217391</v>
      </c>
      <c r="N34" s="104" t="n">
        <f aca="false">I34/B34</f>
        <v>0.35</v>
      </c>
    </row>
    <row r="35" s="85" customFormat="true" ht="12" hidden="false" customHeight="false" outlineLevel="0" collapsed="false">
      <c r="A35" s="101" t="s">
        <v>561</v>
      </c>
      <c r="B35" s="102" t="n">
        <v>80</v>
      </c>
      <c r="C35" s="103" t="n">
        <v>66</v>
      </c>
      <c r="D35" s="103" t="n">
        <v>66</v>
      </c>
      <c r="E35" s="102" t="n">
        <v>46</v>
      </c>
      <c r="F35" s="102" t="n">
        <v>46</v>
      </c>
      <c r="G35" s="103" t="n">
        <v>46</v>
      </c>
      <c r="H35" s="103" t="n">
        <v>46</v>
      </c>
      <c r="I35" s="102" t="n">
        <v>31</v>
      </c>
      <c r="J35" s="102" t="n">
        <v>31</v>
      </c>
      <c r="K35" s="104" t="n">
        <f aca="false">D35/B35</f>
        <v>0.825</v>
      </c>
      <c r="L35" s="104" t="n">
        <f aca="false">G35/E35</f>
        <v>1</v>
      </c>
      <c r="M35" s="104" t="n">
        <f aca="false">I35/G35</f>
        <v>0.673913043478261</v>
      </c>
      <c r="N35" s="104" t="n">
        <f aca="false">I35/B35</f>
        <v>0.3875</v>
      </c>
    </row>
    <row r="36" s="85" customFormat="true" ht="12" hidden="false" customHeight="false" outlineLevel="0" collapsed="false">
      <c r="A36" s="97" t="s">
        <v>562</v>
      </c>
      <c r="B36" s="98" t="n">
        <f aca="false">SUBTOTAL(9,B37:B43)</f>
        <v>435</v>
      </c>
      <c r="C36" s="99" t="n">
        <f aca="false">SUBTOTAL(9,C37:C43)</f>
        <v>330</v>
      </c>
      <c r="D36" s="99" t="n">
        <v>313</v>
      </c>
      <c r="E36" s="98" t="n">
        <f aca="false">SUBTOTAL(9,E37:E43)</f>
        <v>323</v>
      </c>
      <c r="F36" s="98" t="n">
        <v>308</v>
      </c>
      <c r="G36" s="99" t="n">
        <f aca="false">SUBTOTAL(9,G37:G43)</f>
        <v>322</v>
      </c>
      <c r="H36" s="99" t="n">
        <v>307</v>
      </c>
      <c r="I36" s="98" t="n">
        <f aca="false">SUBTOTAL(9,I37:I43)</f>
        <v>219</v>
      </c>
      <c r="J36" s="98" t="n">
        <v>219</v>
      </c>
      <c r="K36" s="100" t="n">
        <f aca="false">D36/B36</f>
        <v>0.719540229885058</v>
      </c>
      <c r="L36" s="100" t="n">
        <f aca="false">G36/E36</f>
        <v>0.996904024767802</v>
      </c>
      <c r="M36" s="100" t="n">
        <f aca="false">I36/G36</f>
        <v>0.680124223602485</v>
      </c>
      <c r="N36" s="100" t="n">
        <f aca="false">I36/B36</f>
        <v>0.503448275862069</v>
      </c>
    </row>
    <row r="37" s="109" customFormat="true" ht="12" hidden="false" customHeight="false" outlineLevel="0" collapsed="false">
      <c r="A37" s="105" t="s">
        <v>563</v>
      </c>
      <c r="B37" s="106" t="n">
        <v>30</v>
      </c>
      <c r="C37" s="107" t="n">
        <v>22</v>
      </c>
      <c r="D37" s="107" t="n">
        <v>22</v>
      </c>
      <c r="E37" s="106" t="n">
        <v>22</v>
      </c>
      <c r="F37" s="106" t="n">
        <v>22</v>
      </c>
      <c r="G37" s="107" t="n">
        <v>22</v>
      </c>
      <c r="H37" s="107" t="n">
        <v>22</v>
      </c>
      <c r="I37" s="106" t="n">
        <v>12</v>
      </c>
      <c r="J37" s="106" t="n">
        <v>12</v>
      </c>
      <c r="K37" s="108" t="n">
        <f aca="false">D37/B37</f>
        <v>0.733333333333333</v>
      </c>
      <c r="L37" s="108" t="n">
        <f aca="false">G37/E37</f>
        <v>1</v>
      </c>
      <c r="M37" s="108" t="n">
        <f aca="false">I37/G37</f>
        <v>0.545454545454545</v>
      </c>
      <c r="N37" s="108" t="n">
        <f aca="false">I37/B37</f>
        <v>0.4</v>
      </c>
    </row>
    <row r="38" s="85" customFormat="true" ht="12" hidden="false" customHeight="false" outlineLevel="0" collapsed="false">
      <c r="A38" s="101" t="s">
        <v>564</v>
      </c>
      <c r="B38" s="102" t="n">
        <v>90</v>
      </c>
      <c r="C38" s="103" t="n">
        <v>55</v>
      </c>
      <c r="D38" s="103" t="n">
        <v>54</v>
      </c>
      <c r="E38" s="102" t="n">
        <v>51</v>
      </c>
      <c r="F38" s="102" t="n">
        <v>51</v>
      </c>
      <c r="G38" s="103" t="n">
        <v>51</v>
      </c>
      <c r="H38" s="103" t="n">
        <v>51</v>
      </c>
      <c r="I38" s="102" t="n">
        <v>42</v>
      </c>
      <c r="J38" s="102" t="n">
        <v>42</v>
      </c>
      <c r="K38" s="104" t="n">
        <f aca="false">D38/B38</f>
        <v>0.6</v>
      </c>
      <c r="L38" s="104" t="n">
        <f aca="false">G38/E38</f>
        <v>1</v>
      </c>
      <c r="M38" s="104" t="n">
        <f aca="false">I38/G38</f>
        <v>0.823529411764706</v>
      </c>
      <c r="N38" s="104" t="n">
        <f aca="false">I38/B38</f>
        <v>0.466666666666667</v>
      </c>
    </row>
    <row r="39" s="85" customFormat="true" ht="12" hidden="false" customHeight="false" outlineLevel="0" collapsed="false">
      <c r="A39" s="101" t="s">
        <v>565</v>
      </c>
      <c r="B39" s="102" t="n">
        <v>205</v>
      </c>
      <c r="C39" s="103" t="n">
        <f aca="false">SUBTOTAL(9,C40:C41)</f>
        <v>191</v>
      </c>
      <c r="D39" s="103" t="n">
        <v>187</v>
      </c>
      <c r="E39" s="102" t="n">
        <f aca="false">SUBTOTAL(9,E40:E41)</f>
        <v>191</v>
      </c>
      <c r="F39" s="102" t="n">
        <v>187</v>
      </c>
      <c r="G39" s="103" t="n">
        <f aca="false">SUBTOTAL(9,G40:G41)</f>
        <v>190</v>
      </c>
      <c r="H39" s="103" t="n">
        <v>186</v>
      </c>
      <c r="I39" s="102" t="n">
        <f aca="false">SUBTOTAL(9,I40:I41)</f>
        <v>126</v>
      </c>
      <c r="J39" s="102" t="n">
        <v>126</v>
      </c>
      <c r="K39" s="104" t="n">
        <f aca="false">D39/B39</f>
        <v>0.91219512195122</v>
      </c>
      <c r="L39" s="104" t="n">
        <f aca="false">G39/E39</f>
        <v>0.994764397905759</v>
      </c>
      <c r="M39" s="104" t="n">
        <f aca="false">I39/G39</f>
        <v>0.663157894736842</v>
      </c>
      <c r="N39" s="104" t="n">
        <f aca="false">I39/B39</f>
        <v>0.614634146341463</v>
      </c>
    </row>
    <row r="40" s="114" customFormat="true" ht="12" hidden="false" customHeight="false" outlineLevel="0" collapsed="false">
      <c r="A40" s="110" t="s">
        <v>686</v>
      </c>
      <c r="B40" s="111"/>
      <c r="C40" s="112" t="n">
        <v>189</v>
      </c>
      <c r="D40" s="112" t="n">
        <v>185</v>
      </c>
      <c r="E40" s="111" t="n">
        <v>189</v>
      </c>
      <c r="F40" s="111" t="n">
        <v>185</v>
      </c>
      <c r="G40" s="112" t="n">
        <v>188</v>
      </c>
      <c r="H40" s="112" t="n">
        <v>184</v>
      </c>
      <c r="I40" s="111" t="n">
        <v>124</v>
      </c>
      <c r="J40" s="111" t="n">
        <v>124</v>
      </c>
      <c r="K40" s="113"/>
      <c r="L40" s="113" t="n">
        <f aca="false">G40/E40</f>
        <v>0.994708994708995</v>
      </c>
      <c r="M40" s="113" t="n">
        <f aca="false">I40/G40</f>
        <v>0.659574468085106</v>
      </c>
      <c r="N40" s="113"/>
    </row>
    <row r="41" s="114" customFormat="true" ht="12" hidden="false" customHeight="false" outlineLevel="0" collapsed="false">
      <c r="A41" s="110" t="s">
        <v>687</v>
      </c>
      <c r="B41" s="111"/>
      <c r="C41" s="112" t="n">
        <v>2</v>
      </c>
      <c r="D41" s="112" t="n">
        <v>2</v>
      </c>
      <c r="E41" s="111" t="n">
        <v>2</v>
      </c>
      <c r="F41" s="111" t="n">
        <v>2</v>
      </c>
      <c r="G41" s="112" t="n">
        <v>2</v>
      </c>
      <c r="H41" s="112" t="n">
        <v>2</v>
      </c>
      <c r="I41" s="111" t="n">
        <v>2</v>
      </c>
      <c r="J41" s="111" t="n">
        <v>2</v>
      </c>
      <c r="K41" s="113"/>
      <c r="L41" s="113" t="n">
        <f aca="false">G41/E41</f>
        <v>1</v>
      </c>
      <c r="M41" s="113" t="n">
        <f aca="false">I41/G41</f>
        <v>1</v>
      </c>
      <c r="N41" s="113"/>
    </row>
    <row r="42" s="85" customFormat="true" ht="12" hidden="false" customHeight="false" outlineLevel="0" collapsed="false">
      <c r="A42" s="101" t="s">
        <v>566</v>
      </c>
      <c r="B42" s="102" t="n">
        <v>30</v>
      </c>
      <c r="C42" s="103" t="n">
        <v>20</v>
      </c>
      <c r="D42" s="103" t="n">
        <v>20</v>
      </c>
      <c r="E42" s="102" t="n">
        <v>20</v>
      </c>
      <c r="F42" s="102" t="n">
        <v>20</v>
      </c>
      <c r="G42" s="103" t="n">
        <v>20</v>
      </c>
      <c r="H42" s="103" t="n">
        <v>20</v>
      </c>
      <c r="I42" s="102" t="n">
        <v>13</v>
      </c>
      <c r="J42" s="102" t="n">
        <v>13</v>
      </c>
      <c r="K42" s="104" t="n">
        <f aca="false">D42/B42</f>
        <v>0.666666666666667</v>
      </c>
      <c r="L42" s="104" t="n">
        <f aca="false">G42/E42</f>
        <v>1</v>
      </c>
      <c r="M42" s="104" t="n">
        <f aca="false">I42/G42</f>
        <v>0.65</v>
      </c>
      <c r="N42" s="104" t="n">
        <f aca="false">I42/B42</f>
        <v>0.433333333333333</v>
      </c>
    </row>
    <row r="43" s="85" customFormat="true" ht="12" hidden="false" customHeight="false" outlineLevel="0" collapsed="false">
      <c r="A43" s="101" t="s">
        <v>567</v>
      </c>
      <c r="B43" s="102" t="n">
        <v>80</v>
      </c>
      <c r="C43" s="103" t="n">
        <v>42</v>
      </c>
      <c r="D43" s="103" t="n">
        <v>40</v>
      </c>
      <c r="E43" s="102" t="n">
        <v>39</v>
      </c>
      <c r="F43" s="102" t="n">
        <v>37</v>
      </c>
      <c r="G43" s="103" t="n">
        <v>39</v>
      </c>
      <c r="H43" s="103" t="n">
        <v>37</v>
      </c>
      <c r="I43" s="102" t="n">
        <v>26</v>
      </c>
      <c r="J43" s="102" t="n">
        <v>26</v>
      </c>
      <c r="K43" s="104" t="n">
        <f aca="false">D43/B43</f>
        <v>0.5</v>
      </c>
      <c r="L43" s="104" t="n">
        <f aca="false">G43/E43</f>
        <v>1</v>
      </c>
      <c r="M43" s="104" t="n">
        <f aca="false">I43/G43</f>
        <v>0.666666666666667</v>
      </c>
      <c r="N43" s="104" t="n">
        <f aca="false">I43/B43</f>
        <v>0.325</v>
      </c>
    </row>
    <row r="44" s="85" customFormat="true" ht="12" hidden="false" customHeight="false" outlineLevel="0" collapsed="false">
      <c r="A44" s="97" t="s">
        <v>573</v>
      </c>
      <c r="B44" s="98" t="n">
        <v>60</v>
      </c>
      <c r="C44" s="99" t="n">
        <v>66</v>
      </c>
      <c r="D44" s="99" t="n">
        <v>64</v>
      </c>
      <c r="E44" s="98" t="n">
        <v>57</v>
      </c>
      <c r="F44" s="98" t="n">
        <v>56</v>
      </c>
      <c r="G44" s="99" t="n">
        <v>57</v>
      </c>
      <c r="H44" s="99" t="n">
        <v>56</v>
      </c>
      <c r="I44" s="98" t="n">
        <v>34</v>
      </c>
      <c r="J44" s="98" t="n">
        <v>34</v>
      </c>
      <c r="K44" s="100" t="n">
        <f aca="false">D44/B44</f>
        <v>1.06666666666667</v>
      </c>
      <c r="L44" s="100" t="n">
        <f aca="false">G44/E44</f>
        <v>1</v>
      </c>
      <c r="M44" s="100" t="n">
        <f aca="false">I44/G44</f>
        <v>0.596491228070175</v>
      </c>
      <c r="N44" s="100" t="n">
        <f aca="false">I44/B44</f>
        <v>0.566666666666667</v>
      </c>
    </row>
    <row r="45" s="85" customFormat="true" ht="12" hidden="false" customHeight="false" outlineLevel="0" collapsed="false">
      <c r="A45" s="97" t="s">
        <v>574</v>
      </c>
      <c r="B45" s="98" t="n">
        <f aca="false">SUBTOTAL(9,B46:B53)</f>
        <v>1040</v>
      </c>
      <c r="C45" s="99" t="n">
        <f aca="false">SUBTOTAL(9,C46:C53)</f>
        <v>501</v>
      </c>
      <c r="D45" s="99" t="n">
        <v>469</v>
      </c>
      <c r="E45" s="98" t="n">
        <f aca="false">SUBTOTAL(9,E46:E53)</f>
        <v>476</v>
      </c>
      <c r="F45" s="98" t="n">
        <v>449</v>
      </c>
      <c r="G45" s="99" t="n">
        <f aca="false">SUBTOTAL(9,G46:G53)</f>
        <v>472</v>
      </c>
      <c r="H45" s="99" t="n">
        <v>448</v>
      </c>
      <c r="I45" s="98" t="n">
        <f aca="false">SUBTOTAL(9,I46:I53)</f>
        <v>345</v>
      </c>
      <c r="J45" s="98" t="n">
        <v>345</v>
      </c>
      <c r="K45" s="100" t="n">
        <f aca="false">D45/B45</f>
        <v>0.450961538461538</v>
      </c>
      <c r="L45" s="100" t="n">
        <f aca="false">G45/E45</f>
        <v>0.991596638655462</v>
      </c>
      <c r="M45" s="100" t="n">
        <f aca="false">I45/G45</f>
        <v>0.730932203389831</v>
      </c>
      <c r="N45" s="100" t="n">
        <f aca="false">I45/B45</f>
        <v>0.331730769230769</v>
      </c>
    </row>
    <row r="46" s="85" customFormat="true" ht="12" hidden="false" customHeight="false" outlineLevel="0" collapsed="false">
      <c r="A46" s="101" t="s">
        <v>575</v>
      </c>
      <c r="B46" s="102" t="n">
        <v>270</v>
      </c>
      <c r="C46" s="103" t="n">
        <v>104</v>
      </c>
      <c r="D46" s="103" t="n">
        <v>100</v>
      </c>
      <c r="E46" s="102" t="n">
        <v>99</v>
      </c>
      <c r="F46" s="102" t="n">
        <v>95</v>
      </c>
      <c r="G46" s="103" t="n">
        <v>99</v>
      </c>
      <c r="H46" s="103" t="n">
        <v>95</v>
      </c>
      <c r="I46" s="102" t="n">
        <v>68</v>
      </c>
      <c r="J46" s="102" t="n">
        <v>68</v>
      </c>
      <c r="K46" s="104" t="n">
        <f aca="false">D46/B46</f>
        <v>0.37037037037037</v>
      </c>
      <c r="L46" s="104" t="n">
        <f aca="false">G46/E46</f>
        <v>1</v>
      </c>
      <c r="M46" s="104" t="n">
        <f aca="false">I46/G46</f>
        <v>0.686868686868687</v>
      </c>
      <c r="N46" s="104" t="n">
        <f aca="false">I46/B46</f>
        <v>0.251851851851852</v>
      </c>
    </row>
    <row r="47" s="85" customFormat="true" ht="12" hidden="false" customHeight="false" outlineLevel="0" collapsed="false">
      <c r="A47" s="101" t="s">
        <v>576</v>
      </c>
      <c r="B47" s="102" t="n">
        <v>120</v>
      </c>
      <c r="C47" s="103" t="n">
        <v>42</v>
      </c>
      <c r="D47" s="103" t="n">
        <v>41</v>
      </c>
      <c r="E47" s="102" t="n">
        <v>42</v>
      </c>
      <c r="F47" s="102" t="n">
        <v>41</v>
      </c>
      <c r="G47" s="103" t="n">
        <v>41</v>
      </c>
      <c r="H47" s="103" t="n">
        <v>41</v>
      </c>
      <c r="I47" s="102" t="n">
        <v>34</v>
      </c>
      <c r="J47" s="102" t="n">
        <v>34</v>
      </c>
      <c r="K47" s="104" t="n">
        <f aca="false">D47/B47</f>
        <v>0.341666666666667</v>
      </c>
      <c r="L47" s="104" t="n">
        <f aca="false">G47/E47</f>
        <v>0.976190476190476</v>
      </c>
      <c r="M47" s="104" t="n">
        <f aca="false">I47/G47</f>
        <v>0.829268292682927</v>
      </c>
      <c r="N47" s="104" t="n">
        <f aca="false">I47/B47</f>
        <v>0.283333333333333</v>
      </c>
    </row>
    <row r="48" s="85" customFormat="true" ht="12" hidden="false" customHeight="false" outlineLevel="0" collapsed="false">
      <c r="A48" s="101" t="s">
        <v>536</v>
      </c>
      <c r="B48" s="102" t="n">
        <v>200</v>
      </c>
      <c r="C48" s="103" t="n">
        <v>74</v>
      </c>
      <c r="D48" s="103" t="n">
        <v>74</v>
      </c>
      <c r="E48" s="102" t="n">
        <v>60</v>
      </c>
      <c r="F48" s="102" t="n">
        <v>60</v>
      </c>
      <c r="G48" s="103" t="n">
        <v>57</v>
      </c>
      <c r="H48" s="103" t="n">
        <v>57</v>
      </c>
      <c r="I48" s="102" t="n">
        <v>38</v>
      </c>
      <c r="J48" s="102" t="n">
        <v>38</v>
      </c>
      <c r="K48" s="104" t="n">
        <f aca="false">D48/B48</f>
        <v>0.37</v>
      </c>
      <c r="L48" s="104" t="n">
        <f aca="false">G48/E48</f>
        <v>0.95</v>
      </c>
      <c r="M48" s="104" t="n">
        <f aca="false">I48/G48</f>
        <v>0.666666666666667</v>
      </c>
      <c r="N48" s="104" t="n">
        <f aca="false">I48/B48</f>
        <v>0.19</v>
      </c>
    </row>
    <row r="49" s="85" customFormat="true" ht="12" hidden="false" customHeight="false" outlineLevel="0" collapsed="false">
      <c r="A49" s="101" t="s">
        <v>537</v>
      </c>
      <c r="B49" s="102" t="n">
        <v>30</v>
      </c>
      <c r="C49" s="103" t="n">
        <v>38</v>
      </c>
      <c r="D49" s="103" t="n">
        <v>38</v>
      </c>
      <c r="E49" s="102" t="n">
        <v>36</v>
      </c>
      <c r="F49" s="102" t="n">
        <v>36</v>
      </c>
      <c r="G49" s="103" t="n">
        <v>31</v>
      </c>
      <c r="H49" s="103" t="n">
        <v>31</v>
      </c>
      <c r="I49" s="102" t="n">
        <v>25</v>
      </c>
      <c r="J49" s="102" t="n">
        <v>25</v>
      </c>
      <c r="K49" s="104" t="n">
        <f aca="false">D49/B49</f>
        <v>1.26666666666667</v>
      </c>
      <c r="L49" s="104" t="n">
        <f aca="false">G49/E49</f>
        <v>0.861111111111111</v>
      </c>
      <c r="M49" s="104" t="n">
        <f aca="false">I49/G49</f>
        <v>0.806451612903226</v>
      </c>
      <c r="N49" s="104" t="n">
        <f aca="false">I49/B49</f>
        <v>0.833333333333333</v>
      </c>
    </row>
    <row r="50" s="85" customFormat="true" ht="12" hidden="false" customHeight="false" outlineLevel="0" collapsed="false">
      <c r="A50" s="101" t="s">
        <v>577</v>
      </c>
      <c r="B50" s="102" t="n">
        <v>100</v>
      </c>
      <c r="C50" s="103" t="n">
        <v>24</v>
      </c>
      <c r="D50" s="103" t="n">
        <v>24</v>
      </c>
      <c r="E50" s="102" t="n">
        <v>24</v>
      </c>
      <c r="F50" s="102" t="n">
        <v>24</v>
      </c>
      <c r="G50" s="103" t="n">
        <v>24</v>
      </c>
      <c r="H50" s="103" t="n">
        <v>24</v>
      </c>
      <c r="I50" s="102" t="n">
        <v>21</v>
      </c>
      <c r="J50" s="102" t="n">
        <v>21</v>
      </c>
      <c r="K50" s="104" t="n">
        <f aca="false">D50/B50</f>
        <v>0.24</v>
      </c>
      <c r="L50" s="104" t="n">
        <f aca="false">G50/E50</f>
        <v>1</v>
      </c>
      <c r="M50" s="104" t="n">
        <f aca="false">I50/G50</f>
        <v>0.875</v>
      </c>
      <c r="N50" s="104" t="n">
        <f aca="false">I50/B50</f>
        <v>0.21</v>
      </c>
    </row>
    <row r="51" s="85" customFormat="true" ht="12" hidden="false" customHeight="false" outlineLevel="0" collapsed="false">
      <c r="A51" s="101" t="s">
        <v>538</v>
      </c>
      <c r="B51" s="102" t="n">
        <v>120</v>
      </c>
      <c r="C51" s="103" t="n">
        <v>66</v>
      </c>
      <c r="D51" s="103" t="n">
        <v>65</v>
      </c>
      <c r="E51" s="102" t="n">
        <v>63</v>
      </c>
      <c r="F51" s="102" t="n">
        <v>63</v>
      </c>
      <c r="G51" s="103" t="n">
        <v>62</v>
      </c>
      <c r="H51" s="103" t="n">
        <v>62</v>
      </c>
      <c r="I51" s="102" t="n">
        <v>42</v>
      </c>
      <c r="J51" s="102" t="n">
        <v>42</v>
      </c>
      <c r="K51" s="104" t="n">
        <f aca="false">D51/B51</f>
        <v>0.541666666666667</v>
      </c>
      <c r="L51" s="104" t="n">
        <f aca="false">G51/E51</f>
        <v>0.984126984126984</v>
      </c>
      <c r="M51" s="104" t="n">
        <f aca="false">I51/G51</f>
        <v>0.67741935483871</v>
      </c>
      <c r="N51" s="104" t="n">
        <f aca="false">I51/B51</f>
        <v>0.35</v>
      </c>
    </row>
    <row r="52" s="85" customFormat="true" ht="12" hidden="false" customHeight="false" outlineLevel="0" collapsed="false">
      <c r="A52" s="101" t="s">
        <v>578</v>
      </c>
      <c r="B52" s="102" t="n">
        <v>40</v>
      </c>
      <c r="C52" s="103" t="n">
        <v>91</v>
      </c>
      <c r="D52" s="103" t="n">
        <v>91</v>
      </c>
      <c r="E52" s="102" t="n">
        <v>91</v>
      </c>
      <c r="F52" s="102" t="n">
        <v>91</v>
      </c>
      <c r="G52" s="103" t="n">
        <v>98</v>
      </c>
      <c r="H52" s="103" t="n">
        <v>98</v>
      </c>
      <c r="I52" s="102" t="n">
        <v>68</v>
      </c>
      <c r="J52" s="102" t="n">
        <v>68</v>
      </c>
      <c r="K52" s="104" t="n">
        <f aca="false">D52/B52</f>
        <v>2.275</v>
      </c>
      <c r="L52" s="104" t="n">
        <f aca="false">G52/E52</f>
        <v>1.07692307692308</v>
      </c>
      <c r="M52" s="104" t="n">
        <f aca="false">I52/G52</f>
        <v>0.693877551020408</v>
      </c>
      <c r="N52" s="104" t="n">
        <f aca="false">I52/B52</f>
        <v>1.7</v>
      </c>
    </row>
    <row r="53" s="85" customFormat="true" ht="12" hidden="false" customHeight="false" outlineLevel="0" collapsed="false">
      <c r="A53" s="101" t="s">
        <v>579</v>
      </c>
      <c r="B53" s="102" t="n">
        <v>160</v>
      </c>
      <c r="C53" s="103" t="n">
        <v>62</v>
      </c>
      <c r="D53" s="103" t="n">
        <v>62</v>
      </c>
      <c r="E53" s="102" t="n">
        <v>61</v>
      </c>
      <c r="F53" s="102" t="n">
        <v>61</v>
      </c>
      <c r="G53" s="103" t="n">
        <v>60</v>
      </c>
      <c r="H53" s="103" t="n">
        <v>60</v>
      </c>
      <c r="I53" s="102" t="n">
        <v>49</v>
      </c>
      <c r="J53" s="102" t="n">
        <v>49</v>
      </c>
      <c r="K53" s="104" t="n">
        <f aca="false">D53/B53</f>
        <v>0.3875</v>
      </c>
      <c r="L53" s="104" t="n">
        <f aca="false">G53/E53</f>
        <v>0.983606557377049</v>
      </c>
      <c r="M53" s="104" t="n">
        <f aca="false">I53/G53</f>
        <v>0.816666666666667</v>
      </c>
      <c r="N53" s="104" t="n">
        <f aca="false">I53/B53</f>
        <v>0.30625</v>
      </c>
    </row>
    <row r="54" s="85" customFormat="true" ht="12" hidden="false" customHeight="false" outlineLevel="0" collapsed="false">
      <c r="A54" s="97" t="s">
        <v>581</v>
      </c>
      <c r="B54" s="98" t="n">
        <f aca="false">SUBTOTAL(9,B55:B63)</f>
        <v>565</v>
      </c>
      <c r="C54" s="99" t="n">
        <f aca="false">SUBTOTAL(9,C55:C63)</f>
        <v>592</v>
      </c>
      <c r="D54" s="99" t="n">
        <v>547</v>
      </c>
      <c r="E54" s="98" t="n">
        <f aca="false">SUBTOTAL(9,E55:E63)</f>
        <v>493</v>
      </c>
      <c r="F54" s="98" t="n">
        <v>460</v>
      </c>
      <c r="G54" s="99" t="n">
        <f aca="false">SUBTOTAL(9,G55:G63)</f>
        <v>463</v>
      </c>
      <c r="H54" s="99" t="n">
        <v>434</v>
      </c>
      <c r="I54" s="98" t="n">
        <f aca="false">SUBTOTAL(9,I55:I63)</f>
        <v>355</v>
      </c>
      <c r="J54" s="98" t="n">
        <v>354</v>
      </c>
      <c r="K54" s="100" t="n">
        <f aca="false">D54/B54</f>
        <v>0.968141592920354</v>
      </c>
      <c r="L54" s="100" t="n">
        <f aca="false">G54/E54</f>
        <v>0.939148073022312</v>
      </c>
      <c r="M54" s="100" t="n">
        <f aca="false">I54/G54</f>
        <v>0.766738660907127</v>
      </c>
      <c r="N54" s="100" t="n">
        <f aca="false">I54/B54</f>
        <v>0.628318584070796</v>
      </c>
    </row>
    <row r="55" s="85" customFormat="true" ht="12" hidden="false" customHeight="false" outlineLevel="0" collapsed="false">
      <c r="A55" s="101" t="s">
        <v>583</v>
      </c>
      <c r="B55" s="102" t="n">
        <v>75</v>
      </c>
      <c r="C55" s="103" t="n">
        <v>104</v>
      </c>
      <c r="D55" s="103" t="n">
        <v>104</v>
      </c>
      <c r="E55" s="102" t="n">
        <v>82</v>
      </c>
      <c r="F55" s="102" t="n">
        <v>82</v>
      </c>
      <c r="G55" s="103" t="n">
        <v>77</v>
      </c>
      <c r="H55" s="103" t="n">
        <v>77</v>
      </c>
      <c r="I55" s="102" t="n">
        <v>65</v>
      </c>
      <c r="J55" s="102" t="n">
        <v>65</v>
      </c>
      <c r="K55" s="104" t="n">
        <f aca="false">D55/B55</f>
        <v>1.38666666666667</v>
      </c>
      <c r="L55" s="104" t="n">
        <f aca="false">G55/E55</f>
        <v>0.939024390243902</v>
      </c>
      <c r="M55" s="104" t="n">
        <f aca="false">I55/G55</f>
        <v>0.844155844155844</v>
      </c>
      <c r="N55" s="104" t="n">
        <f aca="false">I55/B55</f>
        <v>0.866666666666667</v>
      </c>
    </row>
    <row r="56" s="85" customFormat="true" ht="12" hidden="false" customHeight="false" outlineLevel="0" collapsed="false">
      <c r="A56" s="101" t="s">
        <v>538</v>
      </c>
      <c r="B56" s="102" t="n">
        <v>80</v>
      </c>
      <c r="C56" s="103" t="n">
        <v>110</v>
      </c>
      <c r="D56" s="103" t="n">
        <v>110</v>
      </c>
      <c r="E56" s="102" t="n">
        <v>107</v>
      </c>
      <c r="F56" s="102" t="n">
        <v>107</v>
      </c>
      <c r="G56" s="103" t="n">
        <v>107</v>
      </c>
      <c r="H56" s="103" t="n">
        <v>107</v>
      </c>
      <c r="I56" s="102" t="n">
        <v>64</v>
      </c>
      <c r="J56" s="102" t="n">
        <v>64</v>
      </c>
      <c r="K56" s="104" t="n">
        <f aca="false">D56/B56</f>
        <v>1.375</v>
      </c>
      <c r="L56" s="104" t="n">
        <f aca="false">G56/E56</f>
        <v>1</v>
      </c>
      <c r="M56" s="104" t="n">
        <f aca="false">I56/G56</f>
        <v>0.598130841121495</v>
      </c>
      <c r="N56" s="104" t="n">
        <f aca="false">I56/B56</f>
        <v>0.8</v>
      </c>
    </row>
    <row r="57" s="85" customFormat="true" ht="12" hidden="false" customHeight="false" outlineLevel="0" collapsed="false">
      <c r="A57" s="101" t="s">
        <v>536</v>
      </c>
      <c r="B57" s="102" t="n">
        <v>100</v>
      </c>
      <c r="C57" s="103" t="n">
        <v>73</v>
      </c>
      <c r="D57" s="103" t="n">
        <v>73</v>
      </c>
      <c r="E57" s="102" t="n">
        <v>73</v>
      </c>
      <c r="F57" s="102" t="n">
        <v>73</v>
      </c>
      <c r="G57" s="103" t="n">
        <v>73</v>
      </c>
      <c r="H57" s="103" t="n">
        <v>73</v>
      </c>
      <c r="I57" s="102" t="n">
        <v>66</v>
      </c>
      <c r="J57" s="102" t="n">
        <v>66</v>
      </c>
      <c r="K57" s="104" t="n">
        <f aca="false">D57/B57</f>
        <v>0.73</v>
      </c>
      <c r="L57" s="104" t="n">
        <f aca="false">G57/E57</f>
        <v>1</v>
      </c>
      <c r="M57" s="104" t="n">
        <f aca="false">I57/G57</f>
        <v>0.904109589041096</v>
      </c>
      <c r="N57" s="104" t="n">
        <f aca="false">I57/B57</f>
        <v>0.66</v>
      </c>
    </row>
    <row r="58" s="85" customFormat="true" ht="12" hidden="false" customHeight="false" outlineLevel="0" collapsed="false">
      <c r="A58" s="101" t="s">
        <v>587</v>
      </c>
      <c r="B58" s="102" t="n">
        <v>150</v>
      </c>
      <c r="C58" s="103" t="n">
        <v>180</v>
      </c>
      <c r="D58" s="103" t="n">
        <v>165</v>
      </c>
      <c r="E58" s="102" t="n">
        <v>140</v>
      </c>
      <c r="F58" s="102" t="n">
        <v>127</v>
      </c>
      <c r="G58" s="103" t="n">
        <v>139</v>
      </c>
      <c r="H58" s="103" t="n">
        <v>127</v>
      </c>
      <c r="I58" s="102" t="n">
        <v>107</v>
      </c>
      <c r="J58" s="102" t="n">
        <v>107</v>
      </c>
      <c r="K58" s="104" t="n">
        <f aca="false">D58/B58</f>
        <v>1.1</v>
      </c>
      <c r="L58" s="104" t="n">
        <f aca="false">G58/E58</f>
        <v>0.992857142857143</v>
      </c>
      <c r="M58" s="104" t="n">
        <f aca="false">I58/G58</f>
        <v>0.769784172661871</v>
      </c>
      <c r="N58" s="104" t="n">
        <f aca="false">I58/B58</f>
        <v>0.713333333333333</v>
      </c>
    </row>
    <row r="59" s="85" customFormat="true" ht="12" hidden="false" customHeight="false" outlineLevel="0" collapsed="false">
      <c r="A59" s="101" t="s">
        <v>588</v>
      </c>
      <c r="B59" s="102" t="n">
        <v>40</v>
      </c>
      <c r="C59" s="103" t="n">
        <f aca="false">SUBTOTAL(9,C60:C60)</f>
        <v>10</v>
      </c>
      <c r="D59" s="103" t="n">
        <v>10</v>
      </c>
      <c r="E59" s="102" t="n">
        <f aca="false">SUBTOTAL(9,E60:E60)</f>
        <v>1</v>
      </c>
      <c r="F59" s="102" t="n">
        <v>1</v>
      </c>
      <c r="G59" s="103" t="n">
        <f aca="false">SUBTOTAL(9,G60:G60)</f>
        <v>0</v>
      </c>
      <c r="H59" s="103" t="n">
        <v>0</v>
      </c>
      <c r="I59" s="102" t="n">
        <f aca="false">SUBTOTAL(9,I60:I60)</f>
        <v>0</v>
      </c>
      <c r="J59" s="102" t="n">
        <v>0</v>
      </c>
      <c r="K59" s="104" t="n">
        <f aca="false">D59/B59</f>
        <v>0.25</v>
      </c>
      <c r="L59" s="104" t="n">
        <f aca="false">G59/E59</f>
        <v>0</v>
      </c>
      <c r="M59" s="104"/>
      <c r="N59" s="104" t="n">
        <f aca="false">I59/B59</f>
        <v>0</v>
      </c>
    </row>
    <row r="60" s="114" customFormat="true" ht="12" hidden="false" customHeight="false" outlineLevel="0" collapsed="false">
      <c r="A60" s="110" t="s">
        <v>590</v>
      </c>
      <c r="B60" s="111"/>
      <c r="C60" s="112" t="n">
        <v>10</v>
      </c>
      <c r="D60" s="112" t="n">
        <v>10</v>
      </c>
      <c r="E60" s="111" t="n">
        <v>1</v>
      </c>
      <c r="F60" s="111" t="n">
        <v>1</v>
      </c>
      <c r="G60" s="112" t="n">
        <v>0</v>
      </c>
      <c r="H60" s="112" t="n">
        <v>0</v>
      </c>
      <c r="I60" s="111" t="n">
        <v>0</v>
      </c>
      <c r="J60" s="111" t="n">
        <v>0</v>
      </c>
      <c r="K60" s="113"/>
      <c r="L60" s="113" t="n">
        <f aca="false">G60/E60</f>
        <v>0</v>
      </c>
      <c r="M60" s="113"/>
      <c r="N60" s="113"/>
    </row>
    <row r="61" s="85" customFormat="true" ht="12" hidden="false" customHeight="false" outlineLevel="0" collapsed="false">
      <c r="A61" s="101" t="s">
        <v>591</v>
      </c>
      <c r="B61" s="102" t="n">
        <v>120</v>
      </c>
      <c r="C61" s="103" t="n">
        <f aca="false">SUBTOTAL(9,C62:C63)</f>
        <v>115</v>
      </c>
      <c r="D61" s="103" t="n">
        <v>111</v>
      </c>
      <c r="E61" s="102" t="n">
        <f aca="false">SUBTOTAL(9,E62:E63)</f>
        <v>90</v>
      </c>
      <c r="F61" s="102" t="n">
        <v>88</v>
      </c>
      <c r="G61" s="103" t="n">
        <f aca="false">SUBTOTAL(9,G62:G63)</f>
        <v>67</v>
      </c>
      <c r="H61" s="103" t="n">
        <v>65</v>
      </c>
      <c r="I61" s="102" t="n">
        <f aca="false">SUBTOTAL(9,I62:I63)</f>
        <v>53</v>
      </c>
      <c r="J61" s="102" t="n">
        <v>53</v>
      </c>
      <c r="K61" s="104" t="n">
        <f aca="false">D61/B61</f>
        <v>0.925</v>
      </c>
      <c r="L61" s="104" t="n">
        <f aca="false">G61/E61</f>
        <v>0.744444444444445</v>
      </c>
      <c r="M61" s="104" t="n">
        <f aca="false">I61/G61</f>
        <v>0.791044776119403</v>
      </c>
      <c r="N61" s="104" t="n">
        <f aca="false">I61/B61</f>
        <v>0.441666666666667</v>
      </c>
    </row>
    <row r="62" s="114" customFormat="true" ht="12" hidden="false" customHeight="false" outlineLevel="0" collapsed="false">
      <c r="A62" s="110" t="s">
        <v>592</v>
      </c>
      <c r="B62" s="111"/>
      <c r="C62" s="112" t="n">
        <v>105</v>
      </c>
      <c r="D62" s="112" t="n">
        <v>105</v>
      </c>
      <c r="E62" s="111" t="n">
        <v>82</v>
      </c>
      <c r="F62" s="111" t="n">
        <v>82</v>
      </c>
      <c r="G62" s="112" t="n">
        <v>59</v>
      </c>
      <c r="H62" s="112" t="n">
        <v>59</v>
      </c>
      <c r="I62" s="111" t="n">
        <v>48</v>
      </c>
      <c r="J62" s="111" t="n">
        <v>48</v>
      </c>
      <c r="K62" s="113"/>
      <c r="L62" s="113" t="n">
        <f aca="false">G62/E62</f>
        <v>0.719512195121951</v>
      </c>
      <c r="M62" s="113" t="n">
        <f aca="false">I62/G62</f>
        <v>0.813559322033898</v>
      </c>
      <c r="N62" s="113"/>
    </row>
    <row r="63" s="114" customFormat="true" ht="12" hidden="false" customHeight="false" outlineLevel="0" collapsed="false">
      <c r="A63" s="110" t="s">
        <v>593</v>
      </c>
      <c r="B63" s="111"/>
      <c r="C63" s="112" t="n">
        <v>10</v>
      </c>
      <c r="D63" s="112" t="n">
        <v>9</v>
      </c>
      <c r="E63" s="111" t="n">
        <v>8</v>
      </c>
      <c r="F63" s="111" t="n">
        <v>8</v>
      </c>
      <c r="G63" s="112" t="n">
        <v>8</v>
      </c>
      <c r="H63" s="112" t="n">
        <v>8</v>
      </c>
      <c r="I63" s="111" t="n">
        <v>5</v>
      </c>
      <c r="J63" s="111" t="n">
        <v>5</v>
      </c>
      <c r="K63" s="113"/>
      <c r="L63" s="113" t="n">
        <f aca="false">G63/E63</f>
        <v>1</v>
      </c>
      <c r="M63" s="113" t="n">
        <f aca="false">I63/G63</f>
        <v>0.625</v>
      </c>
      <c r="N63" s="113"/>
    </row>
    <row r="64" s="85" customFormat="true" ht="12" hidden="false" customHeight="false" outlineLevel="0" collapsed="false">
      <c r="A64" s="97" t="s">
        <v>594</v>
      </c>
      <c r="B64" s="98" t="n">
        <f aca="false">SUBTOTAL(9,B65:B69)</f>
        <v>330</v>
      </c>
      <c r="C64" s="99" t="n">
        <f aca="false">SUBTOTAL(9,C65:C69)</f>
        <v>384</v>
      </c>
      <c r="D64" s="99" t="n">
        <v>374</v>
      </c>
      <c r="E64" s="98" t="n">
        <f aca="false">SUBTOTAL(9,E65:E69)</f>
        <v>306</v>
      </c>
      <c r="F64" s="98" t="n">
        <v>298</v>
      </c>
      <c r="G64" s="99" t="n">
        <f aca="false">SUBTOTAL(9,G65:G69)</f>
        <v>245</v>
      </c>
      <c r="H64" s="99" t="n">
        <v>239</v>
      </c>
      <c r="I64" s="98" t="n">
        <f aca="false">SUBTOTAL(9,I65:I69)</f>
        <v>188</v>
      </c>
      <c r="J64" s="98" t="n">
        <v>188</v>
      </c>
      <c r="K64" s="100" t="n">
        <f aca="false">D64/B64</f>
        <v>1.13333333333333</v>
      </c>
      <c r="L64" s="100" t="n">
        <f aca="false">G64/E64</f>
        <v>0.800653594771242</v>
      </c>
      <c r="M64" s="100" t="n">
        <f aca="false">I64/G64</f>
        <v>0.76734693877551</v>
      </c>
      <c r="N64" s="100" t="n">
        <f aca="false">I64/B64</f>
        <v>0.56969696969697</v>
      </c>
    </row>
    <row r="65" s="109" customFormat="true" ht="12" hidden="false" customHeight="false" outlineLevel="0" collapsed="false">
      <c r="A65" s="105" t="s">
        <v>595</v>
      </c>
      <c r="B65" s="106" t="n">
        <v>30</v>
      </c>
      <c r="C65" s="107" t="n">
        <v>16</v>
      </c>
      <c r="D65" s="107" t="n">
        <v>16</v>
      </c>
      <c r="E65" s="106" t="n">
        <v>14</v>
      </c>
      <c r="F65" s="106" t="n">
        <v>14</v>
      </c>
      <c r="G65" s="107" t="n">
        <v>13</v>
      </c>
      <c r="H65" s="107" t="n">
        <v>13</v>
      </c>
      <c r="I65" s="106" t="n">
        <v>10</v>
      </c>
      <c r="J65" s="106" t="n">
        <v>10</v>
      </c>
      <c r="K65" s="108" t="n">
        <f aca="false">D65/B65</f>
        <v>0.533333333333333</v>
      </c>
      <c r="L65" s="108" t="n">
        <f aca="false">G65/E65</f>
        <v>0.928571428571429</v>
      </c>
      <c r="M65" s="108" t="n">
        <f aca="false">I65/G65</f>
        <v>0.769230769230769</v>
      </c>
      <c r="N65" s="108" t="n">
        <f aca="false">I65/B65</f>
        <v>0.333333333333333</v>
      </c>
    </row>
    <row r="66" s="85" customFormat="true" ht="12" hidden="false" customHeight="false" outlineLevel="0" collapsed="false">
      <c r="A66" s="101" t="s">
        <v>523</v>
      </c>
      <c r="B66" s="102" t="n">
        <v>10</v>
      </c>
      <c r="C66" s="103" t="n">
        <v>21</v>
      </c>
      <c r="D66" s="103" t="n">
        <v>21</v>
      </c>
      <c r="E66" s="102" t="n">
        <v>20</v>
      </c>
      <c r="F66" s="102" t="n">
        <v>20</v>
      </c>
      <c r="G66" s="103" t="n">
        <v>10</v>
      </c>
      <c r="H66" s="103" t="n">
        <v>10</v>
      </c>
      <c r="I66" s="102" t="n">
        <v>9</v>
      </c>
      <c r="J66" s="102" t="n">
        <v>9</v>
      </c>
      <c r="K66" s="104" t="n">
        <f aca="false">D66/B66</f>
        <v>2.1</v>
      </c>
      <c r="L66" s="104" t="n">
        <f aca="false">G66/E66</f>
        <v>0.5</v>
      </c>
      <c r="M66" s="104" t="n">
        <f aca="false">I66/G66</f>
        <v>0.9</v>
      </c>
      <c r="N66" s="104" t="n">
        <f aca="false">I66/B66</f>
        <v>0.9</v>
      </c>
    </row>
    <row r="67" s="85" customFormat="true" ht="12" hidden="false" customHeight="false" outlineLevel="0" collapsed="false">
      <c r="A67" s="101" t="s">
        <v>521</v>
      </c>
      <c r="B67" s="102" t="n">
        <v>50</v>
      </c>
      <c r="C67" s="103" t="n">
        <v>164</v>
      </c>
      <c r="D67" s="103" t="n">
        <v>164</v>
      </c>
      <c r="E67" s="102" t="n">
        <v>108</v>
      </c>
      <c r="F67" s="102" t="n">
        <v>108</v>
      </c>
      <c r="G67" s="103" t="n">
        <v>60</v>
      </c>
      <c r="H67" s="103" t="n">
        <v>60</v>
      </c>
      <c r="I67" s="102" t="n">
        <v>47</v>
      </c>
      <c r="J67" s="102" t="n">
        <v>47</v>
      </c>
      <c r="K67" s="104" t="n">
        <f aca="false">D67/B67</f>
        <v>3.28</v>
      </c>
      <c r="L67" s="104" t="n">
        <f aca="false">G67/E67</f>
        <v>0.555555555555556</v>
      </c>
      <c r="M67" s="104" t="n">
        <f aca="false">I67/G67</f>
        <v>0.783333333333333</v>
      </c>
      <c r="N67" s="104" t="n">
        <f aca="false">I67/B67</f>
        <v>0.94</v>
      </c>
    </row>
    <row r="68" s="85" customFormat="true" ht="12" hidden="false" customHeight="false" outlineLevel="0" collapsed="false">
      <c r="A68" s="101" t="s">
        <v>596</v>
      </c>
      <c r="B68" s="102" t="n">
        <v>40</v>
      </c>
      <c r="C68" s="103" t="n">
        <v>34</v>
      </c>
      <c r="D68" s="103" t="n">
        <v>34</v>
      </c>
      <c r="E68" s="102" t="n">
        <v>31</v>
      </c>
      <c r="F68" s="102" t="n">
        <v>31</v>
      </c>
      <c r="G68" s="103" t="n">
        <v>31</v>
      </c>
      <c r="H68" s="103" t="n">
        <v>31</v>
      </c>
      <c r="I68" s="102" t="n">
        <v>24</v>
      </c>
      <c r="J68" s="102" t="n">
        <v>24</v>
      </c>
      <c r="K68" s="104" t="n">
        <f aca="false">D68/B68</f>
        <v>0.85</v>
      </c>
      <c r="L68" s="104" t="n">
        <f aca="false">G68/E68</f>
        <v>1</v>
      </c>
      <c r="M68" s="104" t="n">
        <f aca="false">I68/G68</f>
        <v>0.774193548387097</v>
      </c>
      <c r="N68" s="104" t="n">
        <f aca="false">I68/B68</f>
        <v>0.6</v>
      </c>
    </row>
    <row r="69" s="85" customFormat="true" ht="12" hidden="false" customHeight="false" outlineLevel="0" collapsed="false">
      <c r="A69" s="101" t="s">
        <v>522</v>
      </c>
      <c r="B69" s="102" t="n">
        <v>200</v>
      </c>
      <c r="C69" s="103" t="n">
        <v>149</v>
      </c>
      <c r="D69" s="103" t="n">
        <v>145</v>
      </c>
      <c r="E69" s="102" t="n">
        <v>133</v>
      </c>
      <c r="F69" s="102" t="n">
        <v>131</v>
      </c>
      <c r="G69" s="103" t="n">
        <v>131</v>
      </c>
      <c r="H69" s="103" t="n">
        <v>129</v>
      </c>
      <c r="I69" s="102" t="n">
        <v>98</v>
      </c>
      <c r="J69" s="102" t="n">
        <v>98</v>
      </c>
      <c r="K69" s="104" t="n">
        <f aca="false">D69/B69</f>
        <v>0.725</v>
      </c>
      <c r="L69" s="104" t="n">
        <f aca="false">G69/E69</f>
        <v>0.984962406015038</v>
      </c>
      <c r="M69" s="104" t="n">
        <f aca="false">I69/G69</f>
        <v>0.748091603053435</v>
      </c>
      <c r="N69" s="104" t="n">
        <f aca="false">I69/B69</f>
        <v>0.49</v>
      </c>
    </row>
    <row r="70" s="85" customFormat="true" ht="12" hidden="false" customHeight="false" outlineLevel="0" collapsed="false">
      <c r="A70" s="97" t="s">
        <v>597</v>
      </c>
      <c r="B70" s="98" t="n">
        <f aca="false">SUBTOTAL(9,B71:B75)</f>
        <v>730</v>
      </c>
      <c r="C70" s="99" t="n">
        <f aca="false">SUBTOTAL(9,C71:C75)</f>
        <v>939</v>
      </c>
      <c r="D70" s="99" t="n">
        <v>907</v>
      </c>
      <c r="E70" s="98" t="n">
        <f aca="false">SUBTOTAL(9,E71:E75)</f>
        <v>770</v>
      </c>
      <c r="F70" s="98" t="n">
        <v>747</v>
      </c>
      <c r="G70" s="99" t="n">
        <f aca="false">SUBTOTAL(9,G71:G75)</f>
        <v>632</v>
      </c>
      <c r="H70" s="99" t="n">
        <v>617</v>
      </c>
      <c r="I70" s="98" t="n">
        <f aca="false">SUBTOTAL(9,I71:I75)</f>
        <v>470</v>
      </c>
      <c r="J70" s="98" t="n">
        <v>469</v>
      </c>
      <c r="K70" s="100" t="n">
        <f aca="false">D70/B70</f>
        <v>1.24246575342466</v>
      </c>
      <c r="L70" s="100" t="n">
        <f aca="false">G70/E70</f>
        <v>0.820779220779221</v>
      </c>
      <c r="M70" s="100" t="n">
        <f aca="false">I70/G70</f>
        <v>0.743670886075949</v>
      </c>
      <c r="N70" s="100" t="n">
        <f aca="false">I70/B70</f>
        <v>0.643835616438356</v>
      </c>
    </row>
    <row r="71" s="85" customFormat="true" ht="12" hidden="false" customHeight="false" outlineLevel="0" collapsed="false">
      <c r="A71" s="101" t="s">
        <v>522</v>
      </c>
      <c r="B71" s="102" t="n">
        <v>100</v>
      </c>
      <c r="C71" s="103" t="n">
        <v>245</v>
      </c>
      <c r="D71" s="103" t="n">
        <v>241</v>
      </c>
      <c r="E71" s="102" t="n">
        <v>193</v>
      </c>
      <c r="F71" s="102" t="n">
        <v>191</v>
      </c>
      <c r="G71" s="103" t="n">
        <v>104</v>
      </c>
      <c r="H71" s="103" t="n">
        <v>104</v>
      </c>
      <c r="I71" s="102" t="n">
        <v>74</v>
      </c>
      <c r="J71" s="102" t="n">
        <v>74</v>
      </c>
      <c r="K71" s="104" t="n">
        <f aca="false">D71/B71</f>
        <v>2.41</v>
      </c>
      <c r="L71" s="104" t="n">
        <f aca="false">G71/E71</f>
        <v>0.538860103626943</v>
      </c>
      <c r="M71" s="104" t="n">
        <f aca="false">I71/G71</f>
        <v>0.711538461538462</v>
      </c>
      <c r="N71" s="104" t="n">
        <f aca="false">I71/B71</f>
        <v>0.74</v>
      </c>
    </row>
    <row r="72" s="85" customFormat="true" ht="12" hidden="false" customHeight="false" outlineLevel="0" collapsed="false">
      <c r="A72" s="101" t="s">
        <v>524</v>
      </c>
      <c r="B72" s="102" t="n">
        <v>200</v>
      </c>
      <c r="C72" s="103" t="n">
        <v>304</v>
      </c>
      <c r="D72" s="103" t="n">
        <v>292</v>
      </c>
      <c r="E72" s="102" t="n">
        <v>257</v>
      </c>
      <c r="F72" s="102" t="n">
        <v>250</v>
      </c>
      <c r="G72" s="103" t="n">
        <v>212</v>
      </c>
      <c r="H72" s="103" t="n">
        <v>208</v>
      </c>
      <c r="I72" s="102" t="n">
        <v>144</v>
      </c>
      <c r="J72" s="102" t="n">
        <v>144</v>
      </c>
      <c r="K72" s="104" t="n">
        <f aca="false">D72/B72</f>
        <v>1.46</v>
      </c>
      <c r="L72" s="104" t="n">
        <f aca="false">G72/E72</f>
        <v>0.824902723735409</v>
      </c>
      <c r="M72" s="104" t="n">
        <f aca="false">I72/G72</f>
        <v>0.679245283018868</v>
      </c>
      <c r="N72" s="104" t="n">
        <f aca="false">I72/B72</f>
        <v>0.72</v>
      </c>
    </row>
    <row r="73" s="85" customFormat="true" ht="12" hidden="false" customHeight="false" outlineLevel="0" collapsed="false">
      <c r="A73" s="101" t="s">
        <v>598</v>
      </c>
      <c r="B73" s="102" t="n">
        <v>190</v>
      </c>
      <c r="C73" s="103" t="n">
        <v>103</v>
      </c>
      <c r="D73" s="103" t="n">
        <v>102</v>
      </c>
      <c r="E73" s="102" t="n">
        <v>103</v>
      </c>
      <c r="F73" s="102" t="n">
        <v>102</v>
      </c>
      <c r="G73" s="103" t="n">
        <v>103</v>
      </c>
      <c r="H73" s="103" t="n">
        <v>102</v>
      </c>
      <c r="I73" s="102" t="n">
        <v>78</v>
      </c>
      <c r="J73" s="102" t="n">
        <v>78</v>
      </c>
      <c r="K73" s="104" t="n">
        <f aca="false">D73/B73</f>
        <v>0.536842105263158</v>
      </c>
      <c r="L73" s="104" t="n">
        <f aca="false">G73/E73</f>
        <v>1</v>
      </c>
      <c r="M73" s="104" t="n">
        <f aca="false">I73/G73</f>
        <v>0.757281553398058</v>
      </c>
      <c r="N73" s="104" t="n">
        <f aca="false">I73/B73</f>
        <v>0.410526315789474</v>
      </c>
    </row>
    <row r="74" s="85" customFormat="true" ht="12" hidden="false" customHeight="false" outlineLevel="0" collapsed="false">
      <c r="A74" s="101" t="s">
        <v>599</v>
      </c>
      <c r="B74" s="102" t="n">
        <v>40</v>
      </c>
      <c r="C74" s="103" t="n">
        <v>8</v>
      </c>
      <c r="D74" s="103" t="n">
        <v>8</v>
      </c>
      <c r="E74" s="102" t="n">
        <v>5</v>
      </c>
      <c r="F74" s="102" t="n">
        <v>5</v>
      </c>
      <c r="G74" s="103" t="n">
        <v>5</v>
      </c>
      <c r="H74" s="103" t="n">
        <v>5</v>
      </c>
      <c r="I74" s="102" t="n">
        <v>4</v>
      </c>
      <c r="J74" s="102" t="n">
        <v>4</v>
      </c>
      <c r="K74" s="104" t="n">
        <f aca="false">D74/B74</f>
        <v>0.2</v>
      </c>
      <c r="L74" s="104" t="n">
        <f aca="false">G74/E74</f>
        <v>1</v>
      </c>
      <c r="M74" s="104" t="n">
        <f aca="false">I74/G74</f>
        <v>0.8</v>
      </c>
      <c r="N74" s="104" t="n">
        <f aca="false">I74/B74</f>
        <v>0.1</v>
      </c>
    </row>
    <row r="75" s="85" customFormat="true" ht="12" hidden="false" customHeight="false" outlineLevel="0" collapsed="false">
      <c r="A75" s="101" t="s">
        <v>521</v>
      </c>
      <c r="B75" s="102" t="n">
        <v>200</v>
      </c>
      <c r="C75" s="103" t="n">
        <v>279</v>
      </c>
      <c r="D75" s="103" t="n">
        <v>279</v>
      </c>
      <c r="E75" s="102" t="n">
        <v>212</v>
      </c>
      <c r="F75" s="102" t="n">
        <v>212</v>
      </c>
      <c r="G75" s="103" t="n">
        <v>208</v>
      </c>
      <c r="H75" s="103" t="n">
        <v>208</v>
      </c>
      <c r="I75" s="102" t="n">
        <v>170</v>
      </c>
      <c r="J75" s="102" t="n">
        <v>170</v>
      </c>
      <c r="K75" s="104" t="n">
        <f aca="false">D75/B75</f>
        <v>1.395</v>
      </c>
      <c r="L75" s="104" t="n">
        <f aca="false">G75/E75</f>
        <v>0.981132075471698</v>
      </c>
      <c r="M75" s="104" t="n">
        <f aca="false">I75/G75</f>
        <v>0.817307692307692</v>
      </c>
      <c r="N75" s="104" t="n">
        <f aca="false">I75/B75</f>
        <v>0.85</v>
      </c>
    </row>
    <row r="76" s="85" customFormat="true" ht="12" hidden="false" customHeight="false" outlineLevel="0" collapsed="false">
      <c r="A76" s="97" t="s">
        <v>600</v>
      </c>
      <c r="B76" s="98" t="n">
        <f aca="false">SUBTOTAL(9,B77:B82)</f>
        <v>1210</v>
      </c>
      <c r="C76" s="99" t="n">
        <f aca="false">SUBTOTAL(9,C77:C82)</f>
        <v>1066</v>
      </c>
      <c r="D76" s="99" t="n">
        <v>1018</v>
      </c>
      <c r="E76" s="98" t="n">
        <f aca="false">SUBTOTAL(9,E77:E82)</f>
        <v>923</v>
      </c>
      <c r="F76" s="98" t="n">
        <v>885</v>
      </c>
      <c r="G76" s="99" t="n">
        <f aca="false">SUBTOTAL(9,G77:G82)</f>
        <v>916</v>
      </c>
      <c r="H76" s="99" t="n">
        <v>884</v>
      </c>
      <c r="I76" s="98" t="n">
        <f aca="false">SUBTOTAL(9,I77:I82)</f>
        <v>612</v>
      </c>
      <c r="J76" s="98" t="n">
        <v>612</v>
      </c>
      <c r="K76" s="100" t="n">
        <f aca="false">D76/B76</f>
        <v>0.841322314049587</v>
      </c>
      <c r="L76" s="100" t="n">
        <f aca="false">G76/E76</f>
        <v>0.992416034669556</v>
      </c>
      <c r="M76" s="100" t="n">
        <f aca="false">I76/G76</f>
        <v>0.668122270742358</v>
      </c>
      <c r="N76" s="100" t="n">
        <f aca="false">I76/B76</f>
        <v>0.505785123966942</v>
      </c>
    </row>
    <row r="77" s="85" customFormat="true" ht="12" hidden="false" customHeight="false" outlineLevel="0" collapsed="false">
      <c r="A77" s="101" t="s">
        <v>524</v>
      </c>
      <c r="B77" s="102" t="n">
        <v>265</v>
      </c>
      <c r="C77" s="103" t="n">
        <v>264</v>
      </c>
      <c r="D77" s="103" t="n">
        <v>251</v>
      </c>
      <c r="E77" s="102" t="n">
        <v>236</v>
      </c>
      <c r="F77" s="102" t="n">
        <v>224</v>
      </c>
      <c r="G77" s="103" t="n">
        <v>217</v>
      </c>
      <c r="H77" s="103" t="n">
        <v>205</v>
      </c>
      <c r="I77" s="102" t="n">
        <v>148</v>
      </c>
      <c r="J77" s="102" t="n">
        <v>148</v>
      </c>
      <c r="K77" s="104" t="n">
        <f aca="false">D77/B77</f>
        <v>0.947169811320755</v>
      </c>
      <c r="L77" s="104" t="n">
        <f aca="false">G77/E77</f>
        <v>0.919491525423729</v>
      </c>
      <c r="M77" s="104" t="n">
        <f aca="false">I77/G77</f>
        <v>0.682027649769585</v>
      </c>
      <c r="N77" s="104" t="n">
        <f aca="false">I77/B77</f>
        <v>0.558490566037736</v>
      </c>
    </row>
    <row r="78" s="85" customFormat="true" ht="12" hidden="false" customHeight="false" outlineLevel="0" collapsed="false">
      <c r="A78" s="101" t="s">
        <v>578</v>
      </c>
      <c r="B78" s="102" t="n">
        <v>150</v>
      </c>
      <c r="C78" s="103" t="n">
        <v>168</v>
      </c>
      <c r="D78" s="103" t="n">
        <v>168</v>
      </c>
      <c r="E78" s="102" t="n">
        <v>134</v>
      </c>
      <c r="F78" s="102" t="n">
        <v>134</v>
      </c>
      <c r="G78" s="103" t="n">
        <v>165</v>
      </c>
      <c r="H78" s="103" t="n">
        <v>165</v>
      </c>
      <c r="I78" s="102" t="n">
        <v>101</v>
      </c>
      <c r="J78" s="102" t="n">
        <v>101</v>
      </c>
      <c r="K78" s="104" t="n">
        <f aca="false">D78/B78</f>
        <v>1.12</v>
      </c>
      <c r="L78" s="104" t="n">
        <f aca="false">G78/E78</f>
        <v>1.23134328358209</v>
      </c>
      <c r="M78" s="104" t="n">
        <f aca="false">I78/G78</f>
        <v>0.612121212121212</v>
      </c>
      <c r="N78" s="104" t="n">
        <f aca="false">I78/B78</f>
        <v>0.673333333333333</v>
      </c>
    </row>
    <row r="79" s="85" customFormat="true" ht="12" hidden="false" customHeight="false" outlineLevel="0" collapsed="false">
      <c r="A79" s="101" t="s">
        <v>591</v>
      </c>
      <c r="B79" s="102" t="n">
        <v>385</v>
      </c>
      <c r="C79" s="103" t="n">
        <v>321</v>
      </c>
      <c r="D79" s="103" t="n">
        <v>313</v>
      </c>
      <c r="E79" s="102" t="n">
        <v>297</v>
      </c>
      <c r="F79" s="102" t="n">
        <v>289</v>
      </c>
      <c r="G79" s="103" t="n">
        <v>279</v>
      </c>
      <c r="H79" s="103" t="n">
        <v>273</v>
      </c>
      <c r="I79" s="102" t="n">
        <v>188</v>
      </c>
      <c r="J79" s="102" t="n">
        <v>188</v>
      </c>
      <c r="K79" s="104" t="n">
        <f aca="false">D79/B79</f>
        <v>0.812987012987013</v>
      </c>
      <c r="L79" s="104" t="n">
        <f aca="false">G79/E79</f>
        <v>0.939393939393939</v>
      </c>
      <c r="M79" s="104" t="n">
        <f aca="false">I79/G79</f>
        <v>0.673835125448029</v>
      </c>
      <c r="N79" s="104" t="n">
        <f aca="false">I79/B79</f>
        <v>0.488311688311688</v>
      </c>
    </row>
    <row r="80" s="85" customFormat="true" ht="12" hidden="false" customHeight="false" outlineLevel="0" collapsed="false">
      <c r="A80" s="101" t="s">
        <v>601</v>
      </c>
      <c r="B80" s="102" t="n">
        <v>30</v>
      </c>
      <c r="C80" s="103" t="n">
        <v>14</v>
      </c>
      <c r="D80" s="103" t="n">
        <v>14</v>
      </c>
      <c r="E80" s="102" t="n">
        <v>11</v>
      </c>
      <c r="F80" s="102" t="n">
        <v>11</v>
      </c>
      <c r="G80" s="103" t="n">
        <v>11</v>
      </c>
      <c r="H80" s="103" t="n">
        <v>11</v>
      </c>
      <c r="I80" s="102" t="n">
        <v>8</v>
      </c>
      <c r="J80" s="102" t="n">
        <v>8</v>
      </c>
      <c r="K80" s="104" t="n">
        <f aca="false">D80/B80</f>
        <v>0.466666666666667</v>
      </c>
      <c r="L80" s="104" t="n">
        <f aca="false">G80/E80</f>
        <v>1</v>
      </c>
      <c r="M80" s="104" t="n">
        <f aca="false">I80/G80</f>
        <v>0.727272727272727</v>
      </c>
      <c r="N80" s="104" t="n">
        <f aca="false">I80/B80</f>
        <v>0.266666666666667</v>
      </c>
    </row>
    <row r="81" s="85" customFormat="true" ht="12" hidden="false" customHeight="false" outlineLevel="0" collapsed="false">
      <c r="A81" s="101" t="s">
        <v>602</v>
      </c>
      <c r="B81" s="102" t="n">
        <v>230</v>
      </c>
      <c r="C81" s="103" t="n">
        <v>102</v>
      </c>
      <c r="D81" s="103" t="n">
        <v>100</v>
      </c>
      <c r="E81" s="102" t="n">
        <v>90</v>
      </c>
      <c r="F81" s="102" t="n">
        <v>89</v>
      </c>
      <c r="G81" s="103" t="n">
        <v>89</v>
      </c>
      <c r="H81" s="103" t="n">
        <v>88</v>
      </c>
      <c r="I81" s="102" t="n">
        <v>47</v>
      </c>
      <c r="J81" s="102" t="n">
        <v>47</v>
      </c>
      <c r="K81" s="104" t="n">
        <f aca="false">D81/B81</f>
        <v>0.434782608695652</v>
      </c>
      <c r="L81" s="104" t="n">
        <f aca="false">G81/E81</f>
        <v>0.988888888888889</v>
      </c>
      <c r="M81" s="104" t="n">
        <f aca="false">I81/G81</f>
        <v>0.528089887640449</v>
      </c>
      <c r="N81" s="104" t="n">
        <f aca="false">I81/B81</f>
        <v>0.204347826086957</v>
      </c>
    </row>
    <row r="82" s="85" customFormat="true" ht="12" hidden="false" customHeight="false" outlineLevel="0" collapsed="false">
      <c r="A82" s="101" t="s">
        <v>521</v>
      </c>
      <c r="B82" s="102" t="n">
        <v>150</v>
      </c>
      <c r="C82" s="103" t="n">
        <v>197</v>
      </c>
      <c r="D82" s="103" t="n">
        <v>197</v>
      </c>
      <c r="E82" s="102" t="n">
        <v>155</v>
      </c>
      <c r="F82" s="102" t="n">
        <v>155</v>
      </c>
      <c r="G82" s="103" t="n">
        <v>155</v>
      </c>
      <c r="H82" s="103" t="n">
        <v>155</v>
      </c>
      <c r="I82" s="102" t="n">
        <v>120</v>
      </c>
      <c r="J82" s="102" t="n">
        <v>120</v>
      </c>
      <c r="K82" s="104" t="n">
        <f aca="false">D82/B82</f>
        <v>1.31333333333333</v>
      </c>
      <c r="L82" s="104" t="n">
        <f aca="false">G82/E82</f>
        <v>1</v>
      </c>
      <c r="M82" s="104" t="n">
        <f aca="false">I82/G82</f>
        <v>0.774193548387097</v>
      </c>
      <c r="N82" s="104" t="n">
        <f aca="false">I82/B82</f>
        <v>0.8</v>
      </c>
    </row>
    <row r="83" s="85" customFormat="true" ht="12" hidden="false" customHeight="false" outlineLevel="0" collapsed="false">
      <c r="A83" s="97" t="s">
        <v>603</v>
      </c>
      <c r="B83" s="98" t="n">
        <f aca="false">SUBTOTAL(9,B84:B90)</f>
        <v>1185</v>
      </c>
      <c r="C83" s="99" t="n">
        <f aca="false">SUBTOTAL(9,C84:C90)</f>
        <v>952</v>
      </c>
      <c r="D83" s="99" t="n">
        <v>875</v>
      </c>
      <c r="E83" s="98" t="n">
        <f aca="false">SUBTOTAL(9,E84:E90)</f>
        <v>917</v>
      </c>
      <c r="F83" s="98" t="n">
        <v>846</v>
      </c>
      <c r="G83" s="99" t="n">
        <f aca="false">SUBTOTAL(9,G84:G90)</f>
        <v>832</v>
      </c>
      <c r="H83" s="99" t="n">
        <v>775</v>
      </c>
      <c r="I83" s="98" t="n">
        <f aca="false">SUBTOTAL(9,I84:I90)</f>
        <v>507</v>
      </c>
      <c r="J83" s="98" t="n">
        <v>507</v>
      </c>
      <c r="K83" s="100" t="n">
        <f aca="false">D83/B83</f>
        <v>0.738396624472574</v>
      </c>
      <c r="L83" s="100" t="n">
        <f aca="false">G83/E83</f>
        <v>0.907306434023991</v>
      </c>
      <c r="M83" s="100" t="n">
        <f aca="false">I83/G83</f>
        <v>0.609375</v>
      </c>
      <c r="N83" s="100" t="n">
        <f aca="false">I83/B83</f>
        <v>0.427848101265823</v>
      </c>
    </row>
    <row r="84" s="85" customFormat="true" ht="12" hidden="false" customHeight="false" outlineLevel="0" collapsed="false">
      <c r="A84" s="101" t="s">
        <v>524</v>
      </c>
      <c r="B84" s="102" t="n">
        <v>190</v>
      </c>
      <c r="C84" s="103" t="n">
        <v>146</v>
      </c>
      <c r="D84" s="103" t="n">
        <v>145</v>
      </c>
      <c r="E84" s="102" t="n">
        <v>124</v>
      </c>
      <c r="F84" s="102" t="n">
        <v>123</v>
      </c>
      <c r="G84" s="103" t="n">
        <v>124</v>
      </c>
      <c r="H84" s="103" t="n">
        <v>123</v>
      </c>
      <c r="I84" s="102" t="n">
        <v>84</v>
      </c>
      <c r="J84" s="102" t="n">
        <v>84</v>
      </c>
      <c r="K84" s="104" t="n">
        <f aca="false">D84/B84</f>
        <v>0.763157894736842</v>
      </c>
      <c r="L84" s="104" t="n">
        <f aca="false">G84/E84</f>
        <v>1</v>
      </c>
      <c r="M84" s="104" t="n">
        <f aca="false">I84/G84</f>
        <v>0.67741935483871</v>
      </c>
      <c r="N84" s="104" t="n">
        <f aca="false">I84/B84</f>
        <v>0.442105263157895</v>
      </c>
    </row>
    <row r="85" s="85" customFormat="true" ht="12" hidden="false" customHeight="false" outlineLevel="0" collapsed="false">
      <c r="A85" s="101" t="s">
        <v>602</v>
      </c>
      <c r="B85" s="102" t="n">
        <v>90</v>
      </c>
      <c r="C85" s="103" t="n">
        <v>122</v>
      </c>
      <c r="D85" s="103" t="n">
        <v>119</v>
      </c>
      <c r="E85" s="102" t="n">
        <v>122</v>
      </c>
      <c r="F85" s="102" t="n">
        <v>119</v>
      </c>
      <c r="G85" s="103" t="n">
        <v>97</v>
      </c>
      <c r="H85" s="103" t="n">
        <v>96</v>
      </c>
      <c r="I85" s="102" t="n">
        <v>64</v>
      </c>
      <c r="J85" s="102" t="n">
        <v>64</v>
      </c>
      <c r="K85" s="104" t="n">
        <f aca="false">D85/B85</f>
        <v>1.32222222222222</v>
      </c>
      <c r="L85" s="104" t="n">
        <f aca="false">G85/E85</f>
        <v>0.795081967213115</v>
      </c>
      <c r="M85" s="104" t="n">
        <f aca="false">I85/G85</f>
        <v>0.65979381443299</v>
      </c>
      <c r="N85" s="104" t="n">
        <f aca="false">I85/B85</f>
        <v>0.711111111111111</v>
      </c>
    </row>
    <row r="86" s="85" customFormat="true" ht="12" hidden="false" customHeight="false" outlineLevel="0" collapsed="false">
      <c r="A86" s="101" t="s">
        <v>522</v>
      </c>
      <c r="B86" s="102" t="n">
        <v>675</v>
      </c>
      <c r="C86" s="103" t="n">
        <v>492</v>
      </c>
      <c r="D86" s="103" t="n">
        <v>455</v>
      </c>
      <c r="E86" s="102" t="n">
        <v>479</v>
      </c>
      <c r="F86" s="102" t="n">
        <v>444</v>
      </c>
      <c r="G86" s="103" t="n">
        <v>472</v>
      </c>
      <c r="H86" s="103" t="n">
        <v>437</v>
      </c>
      <c r="I86" s="102" t="n">
        <v>271</v>
      </c>
      <c r="J86" s="102" t="n">
        <v>271</v>
      </c>
      <c r="K86" s="104" t="n">
        <f aca="false">D86/B86</f>
        <v>0.674074074074074</v>
      </c>
      <c r="L86" s="104" t="n">
        <f aca="false">G86/E86</f>
        <v>0.985386221294363</v>
      </c>
      <c r="M86" s="104" t="n">
        <f aca="false">I86/G86</f>
        <v>0.574152542372881</v>
      </c>
      <c r="N86" s="104" t="n">
        <f aca="false">I86/B86</f>
        <v>0.401481481481482</v>
      </c>
    </row>
    <row r="87" s="85" customFormat="true" ht="12" hidden="false" customHeight="false" outlineLevel="0" collapsed="false">
      <c r="A87" s="101" t="s">
        <v>604</v>
      </c>
      <c r="B87" s="102" t="n">
        <v>220</v>
      </c>
      <c r="C87" s="103" t="n">
        <f aca="false">SUBTOTAL(9,C88:C89)</f>
        <v>181</v>
      </c>
      <c r="D87" s="103" t="n">
        <v>181</v>
      </c>
      <c r="E87" s="102" t="n">
        <f aca="false">SUBTOTAL(9,E88:E89)</f>
        <v>181</v>
      </c>
      <c r="F87" s="102" t="n">
        <v>181</v>
      </c>
      <c r="G87" s="103" t="n">
        <f aca="false">SUBTOTAL(9,G88:G89)</f>
        <v>128</v>
      </c>
      <c r="H87" s="103" t="n">
        <v>128</v>
      </c>
      <c r="I87" s="102" t="n">
        <f aca="false">SUBTOTAL(9,I88:I89)</f>
        <v>81</v>
      </c>
      <c r="J87" s="102" t="n">
        <v>81</v>
      </c>
      <c r="K87" s="104" t="n">
        <f aca="false">D87/B87</f>
        <v>0.822727272727273</v>
      </c>
      <c r="L87" s="104" t="n">
        <f aca="false">G87/E87</f>
        <v>0.707182320441989</v>
      </c>
      <c r="M87" s="104" t="n">
        <f aca="false">I87/G87</f>
        <v>0.6328125</v>
      </c>
      <c r="N87" s="104" t="n">
        <f aca="false">I87/B87</f>
        <v>0.368181818181818</v>
      </c>
    </row>
    <row r="88" s="114" customFormat="true" ht="12" hidden="false" customHeight="false" outlineLevel="0" collapsed="false">
      <c r="A88" s="110" t="s">
        <v>605</v>
      </c>
      <c r="B88" s="111"/>
      <c r="C88" s="112" t="n">
        <v>142</v>
      </c>
      <c r="D88" s="112" t="n">
        <v>142</v>
      </c>
      <c r="E88" s="111" t="n">
        <v>142</v>
      </c>
      <c r="F88" s="111" t="n">
        <v>142</v>
      </c>
      <c r="G88" s="112" t="n">
        <v>94</v>
      </c>
      <c r="H88" s="112" t="n">
        <v>94</v>
      </c>
      <c r="I88" s="111" t="n">
        <v>54</v>
      </c>
      <c r="J88" s="111" t="n">
        <v>54</v>
      </c>
      <c r="K88" s="113"/>
      <c r="L88" s="113" t="n">
        <f aca="false">G88/E88</f>
        <v>0.661971830985916</v>
      </c>
      <c r="M88" s="113" t="n">
        <f aca="false">I88/G88</f>
        <v>0.574468085106383</v>
      </c>
      <c r="N88" s="113"/>
    </row>
    <row r="89" s="114" customFormat="true" ht="12" hidden="false" customHeight="false" outlineLevel="0" collapsed="false">
      <c r="A89" s="110" t="s">
        <v>606</v>
      </c>
      <c r="B89" s="111"/>
      <c r="C89" s="112" t="n">
        <v>39</v>
      </c>
      <c r="D89" s="112" t="n">
        <v>39</v>
      </c>
      <c r="E89" s="111" t="n">
        <v>39</v>
      </c>
      <c r="F89" s="111" t="n">
        <v>39</v>
      </c>
      <c r="G89" s="112" t="n">
        <v>34</v>
      </c>
      <c r="H89" s="112" t="n">
        <v>34</v>
      </c>
      <c r="I89" s="111" t="n">
        <v>27</v>
      </c>
      <c r="J89" s="111" t="n">
        <v>27</v>
      </c>
      <c r="K89" s="113"/>
      <c r="L89" s="113" t="n">
        <f aca="false">G89/E89</f>
        <v>0.871794871794872</v>
      </c>
      <c r="M89" s="113" t="n">
        <f aca="false">I89/G89</f>
        <v>0.794117647058824</v>
      </c>
      <c r="N89" s="113"/>
    </row>
    <row r="90" s="85" customFormat="true" ht="12" hidden="false" customHeight="false" outlineLevel="0" collapsed="false">
      <c r="A90" s="101" t="s">
        <v>607</v>
      </c>
      <c r="B90" s="102" t="n">
        <v>10</v>
      </c>
      <c r="C90" s="103" t="n">
        <v>11</v>
      </c>
      <c r="D90" s="103" t="n">
        <v>11</v>
      </c>
      <c r="E90" s="102" t="n">
        <v>11</v>
      </c>
      <c r="F90" s="102" t="n">
        <v>11</v>
      </c>
      <c r="G90" s="103" t="n">
        <v>11</v>
      </c>
      <c r="H90" s="103" t="n">
        <v>11</v>
      </c>
      <c r="I90" s="102" t="n">
        <v>7</v>
      </c>
      <c r="J90" s="102" t="n">
        <v>7</v>
      </c>
      <c r="K90" s="104" t="n">
        <f aca="false">D90/B90</f>
        <v>1.1</v>
      </c>
      <c r="L90" s="104" t="n">
        <f aca="false">G90/E90</f>
        <v>1</v>
      </c>
      <c r="M90" s="104" t="n">
        <f aca="false">I90/G90</f>
        <v>0.636363636363636</v>
      </c>
      <c r="N90" s="104" t="n">
        <f aca="false">I90/B90</f>
        <v>0.7</v>
      </c>
    </row>
    <row r="91" s="85" customFormat="true" ht="12" hidden="false" customHeight="false" outlineLevel="0" collapsed="false">
      <c r="A91" s="97" t="s">
        <v>608</v>
      </c>
      <c r="B91" s="98" t="n">
        <f aca="false">SUBTOTAL(9,B92:B99)</f>
        <v>960</v>
      </c>
      <c r="C91" s="99" t="n">
        <f aca="false">SUBTOTAL(9,C92:C99)</f>
        <v>814</v>
      </c>
      <c r="D91" s="99" t="n">
        <v>770</v>
      </c>
      <c r="E91" s="98" t="n">
        <f aca="false">SUBTOTAL(9,E92:E99)</f>
        <v>716</v>
      </c>
      <c r="F91" s="98" t="n">
        <v>684</v>
      </c>
      <c r="G91" s="99" t="n">
        <f aca="false">SUBTOTAL(9,G92:G99)</f>
        <v>774</v>
      </c>
      <c r="H91" s="99" t="n">
        <v>746</v>
      </c>
      <c r="I91" s="98" t="n">
        <f aca="false">SUBTOTAL(9,I92:I99)</f>
        <v>546</v>
      </c>
      <c r="J91" s="98" t="n">
        <v>546</v>
      </c>
      <c r="K91" s="100" t="n">
        <f aca="false">D91/B91</f>
        <v>0.802083333333333</v>
      </c>
      <c r="L91" s="100" t="n">
        <f aca="false">G91/E91</f>
        <v>1.08100558659218</v>
      </c>
      <c r="M91" s="100" t="n">
        <f aca="false">I91/G91</f>
        <v>0.705426356589147</v>
      </c>
      <c r="N91" s="100" t="n">
        <f aca="false">I91/B91</f>
        <v>0.56875</v>
      </c>
    </row>
    <row r="92" s="85" customFormat="true" ht="12" hidden="false" customHeight="false" outlineLevel="0" collapsed="false">
      <c r="A92" s="101" t="s">
        <v>610</v>
      </c>
      <c r="B92" s="102" t="n">
        <v>80</v>
      </c>
      <c r="C92" s="103" t="n">
        <v>29</v>
      </c>
      <c r="D92" s="103" t="n">
        <v>29</v>
      </c>
      <c r="E92" s="102" t="n">
        <v>26</v>
      </c>
      <c r="F92" s="102" t="n">
        <v>26</v>
      </c>
      <c r="G92" s="103" t="n">
        <v>24</v>
      </c>
      <c r="H92" s="103" t="n">
        <v>24</v>
      </c>
      <c r="I92" s="102" t="n">
        <v>22</v>
      </c>
      <c r="J92" s="102" t="n">
        <v>22</v>
      </c>
      <c r="K92" s="104" t="n">
        <f aca="false">D92/B92</f>
        <v>0.3625</v>
      </c>
      <c r="L92" s="104" t="n">
        <f aca="false">G92/E92</f>
        <v>0.923076923076923</v>
      </c>
      <c r="M92" s="104" t="n">
        <f aca="false">I92/G92</f>
        <v>0.916666666666667</v>
      </c>
      <c r="N92" s="104" t="n">
        <f aca="false">I92/B92</f>
        <v>0.275</v>
      </c>
    </row>
    <row r="93" s="85" customFormat="true" ht="12" hidden="false" customHeight="false" outlineLevel="0" collapsed="false">
      <c r="A93" s="101" t="s">
        <v>522</v>
      </c>
      <c r="B93" s="102" t="n">
        <v>160</v>
      </c>
      <c r="C93" s="103" t="n">
        <v>92</v>
      </c>
      <c r="D93" s="103" t="n">
        <v>90</v>
      </c>
      <c r="E93" s="102" t="n">
        <v>78</v>
      </c>
      <c r="F93" s="102" t="n">
        <v>76</v>
      </c>
      <c r="G93" s="103" t="n">
        <v>93</v>
      </c>
      <c r="H93" s="103" t="n">
        <v>92</v>
      </c>
      <c r="I93" s="102" t="n">
        <v>56</v>
      </c>
      <c r="J93" s="102" t="n">
        <v>56</v>
      </c>
      <c r="K93" s="104" t="n">
        <f aca="false">D93/B93</f>
        <v>0.5625</v>
      </c>
      <c r="L93" s="104" t="n">
        <f aca="false">G93/E93</f>
        <v>1.19230769230769</v>
      </c>
      <c r="M93" s="104" t="n">
        <f aca="false">I93/G93</f>
        <v>0.602150537634409</v>
      </c>
      <c r="N93" s="104" t="n">
        <f aca="false">I93/B93</f>
        <v>0.35</v>
      </c>
    </row>
    <row r="94" s="85" customFormat="true" ht="12" hidden="false" customHeight="false" outlineLevel="0" collapsed="false">
      <c r="A94" s="101" t="s">
        <v>524</v>
      </c>
      <c r="B94" s="102" t="n">
        <v>110</v>
      </c>
      <c r="C94" s="103" t="n">
        <v>223</v>
      </c>
      <c r="D94" s="103" t="n">
        <v>213</v>
      </c>
      <c r="E94" s="102" t="n">
        <v>162</v>
      </c>
      <c r="F94" s="102" t="n">
        <v>154</v>
      </c>
      <c r="G94" s="103" t="n">
        <v>163</v>
      </c>
      <c r="H94" s="103" t="n">
        <v>155</v>
      </c>
      <c r="I94" s="102" t="n">
        <v>130</v>
      </c>
      <c r="J94" s="102" t="n">
        <v>130</v>
      </c>
      <c r="K94" s="104" t="n">
        <f aca="false">D94/B94</f>
        <v>1.93636363636364</v>
      </c>
      <c r="L94" s="104" t="n">
        <f aca="false">G94/E94</f>
        <v>1.00617283950617</v>
      </c>
      <c r="M94" s="104" t="n">
        <f aca="false">I94/G94</f>
        <v>0.797546012269939</v>
      </c>
      <c r="N94" s="104" t="n">
        <f aca="false">I94/B94</f>
        <v>1.18181818181818</v>
      </c>
    </row>
    <row r="95" s="85" customFormat="true" ht="12" hidden="false" customHeight="false" outlineLevel="0" collapsed="false">
      <c r="A95" s="101" t="s">
        <v>611</v>
      </c>
      <c r="B95" s="102" t="n">
        <v>65</v>
      </c>
      <c r="C95" s="103" t="n">
        <v>57</v>
      </c>
      <c r="D95" s="103" t="n">
        <v>56</v>
      </c>
      <c r="E95" s="102" t="n">
        <v>57</v>
      </c>
      <c r="F95" s="102" t="n">
        <v>56</v>
      </c>
      <c r="G95" s="103" t="n">
        <v>57</v>
      </c>
      <c r="H95" s="103" t="n">
        <v>56</v>
      </c>
      <c r="I95" s="102" t="n">
        <v>40</v>
      </c>
      <c r="J95" s="102" t="n">
        <v>40</v>
      </c>
      <c r="K95" s="104" t="n">
        <f aca="false">D95/B95</f>
        <v>0.861538461538462</v>
      </c>
      <c r="L95" s="104" t="n">
        <f aca="false">G95/E95</f>
        <v>1</v>
      </c>
      <c r="M95" s="104" t="n">
        <f aca="false">I95/G95</f>
        <v>0.701754385964912</v>
      </c>
      <c r="N95" s="104" t="n">
        <f aca="false">I95/B95</f>
        <v>0.615384615384615</v>
      </c>
    </row>
    <row r="96" s="85" customFormat="true" ht="12" hidden="false" customHeight="false" outlineLevel="0" collapsed="false">
      <c r="A96" s="101" t="s">
        <v>612</v>
      </c>
      <c r="B96" s="102" t="n">
        <v>150</v>
      </c>
      <c r="C96" s="103" t="n">
        <v>124</v>
      </c>
      <c r="D96" s="103" t="n">
        <v>122</v>
      </c>
      <c r="E96" s="102" t="n">
        <v>120</v>
      </c>
      <c r="F96" s="102" t="n">
        <v>118</v>
      </c>
      <c r="G96" s="103" t="n">
        <v>117</v>
      </c>
      <c r="H96" s="103" t="n">
        <v>115</v>
      </c>
      <c r="I96" s="102" t="n">
        <v>76</v>
      </c>
      <c r="J96" s="102" t="n">
        <v>76</v>
      </c>
      <c r="K96" s="104" t="n">
        <f aca="false">D96/B96</f>
        <v>0.813333333333333</v>
      </c>
      <c r="L96" s="104" t="n">
        <f aca="false">G96/E96</f>
        <v>0.975</v>
      </c>
      <c r="M96" s="104" t="n">
        <f aca="false">I96/G96</f>
        <v>0.64957264957265</v>
      </c>
      <c r="N96" s="104" t="n">
        <f aca="false">I96/B96</f>
        <v>0.506666666666667</v>
      </c>
    </row>
    <row r="97" s="85" customFormat="true" ht="12" hidden="false" customHeight="false" outlineLevel="0" collapsed="false">
      <c r="A97" s="101" t="s">
        <v>613</v>
      </c>
      <c r="B97" s="102" t="n">
        <v>60</v>
      </c>
      <c r="C97" s="103" t="n">
        <v>31</v>
      </c>
      <c r="D97" s="103" t="n">
        <v>31</v>
      </c>
      <c r="E97" s="102" t="n">
        <v>31</v>
      </c>
      <c r="F97" s="102" t="n">
        <v>31</v>
      </c>
      <c r="G97" s="103" t="n">
        <v>32</v>
      </c>
      <c r="H97" s="103" t="n">
        <v>32</v>
      </c>
      <c r="I97" s="102" t="n">
        <v>30</v>
      </c>
      <c r="J97" s="102" t="n">
        <v>30</v>
      </c>
      <c r="K97" s="104" t="n">
        <f aca="false">D97/B97</f>
        <v>0.516666666666667</v>
      </c>
      <c r="L97" s="104" t="n">
        <f aca="false">G97/E97</f>
        <v>1.03225806451613</v>
      </c>
      <c r="M97" s="104" t="n">
        <f aca="false">I97/G97</f>
        <v>0.9375</v>
      </c>
      <c r="N97" s="104" t="n">
        <f aca="false">I97/B97</f>
        <v>0.5</v>
      </c>
    </row>
    <row r="98" s="85" customFormat="true" ht="12" hidden="false" customHeight="false" outlineLevel="0" collapsed="false">
      <c r="A98" s="101" t="s">
        <v>614</v>
      </c>
      <c r="B98" s="102" t="n">
        <v>270</v>
      </c>
      <c r="C98" s="103" t="n">
        <v>227</v>
      </c>
      <c r="D98" s="103" t="n">
        <v>227</v>
      </c>
      <c r="E98" s="102" t="n">
        <v>221</v>
      </c>
      <c r="F98" s="102" t="n">
        <v>221</v>
      </c>
      <c r="G98" s="103" t="n">
        <v>272</v>
      </c>
      <c r="H98" s="103" t="n">
        <v>272</v>
      </c>
      <c r="I98" s="102" t="n">
        <v>177</v>
      </c>
      <c r="J98" s="102" t="n">
        <v>177</v>
      </c>
      <c r="K98" s="104" t="n">
        <f aca="false">D98/B98</f>
        <v>0.840740740740741</v>
      </c>
      <c r="L98" s="104" t="n">
        <f aca="false">G98/E98</f>
        <v>1.23076923076923</v>
      </c>
      <c r="M98" s="104" t="n">
        <f aca="false">I98/G98</f>
        <v>0.650735294117647</v>
      </c>
      <c r="N98" s="104" t="n">
        <f aca="false">I98/B98</f>
        <v>0.655555555555556</v>
      </c>
    </row>
    <row r="99" s="85" customFormat="true" ht="12" hidden="false" customHeight="false" outlineLevel="0" collapsed="false">
      <c r="A99" s="101" t="s">
        <v>615</v>
      </c>
      <c r="B99" s="102" t="n">
        <v>65</v>
      </c>
      <c r="C99" s="103" t="n">
        <v>31</v>
      </c>
      <c r="D99" s="103" t="n">
        <v>31</v>
      </c>
      <c r="E99" s="102" t="n">
        <v>21</v>
      </c>
      <c r="F99" s="102" t="n">
        <v>21</v>
      </c>
      <c r="G99" s="103" t="n">
        <v>16</v>
      </c>
      <c r="H99" s="103" t="n">
        <v>16</v>
      </c>
      <c r="I99" s="102" t="n">
        <v>15</v>
      </c>
      <c r="J99" s="102" t="n">
        <v>15</v>
      </c>
      <c r="K99" s="104" t="n">
        <f aca="false">D99/B99</f>
        <v>0.476923076923077</v>
      </c>
      <c r="L99" s="104" t="n">
        <f aca="false">G99/E99</f>
        <v>0.761904761904762</v>
      </c>
      <c r="M99" s="104" t="n">
        <f aca="false">I99/G99</f>
        <v>0.9375</v>
      </c>
      <c r="N99" s="104" t="n">
        <f aca="false">I99/B99</f>
        <v>0.230769230769231</v>
      </c>
    </row>
    <row r="100" s="85" customFormat="true" ht="12" hidden="false" customHeight="false" outlineLevel="0" collapsed="false">
      <c r="A100" s="97" t="s">
        <v>620</v>
      </c>
      <c r="B100" s="98" t="n">
        <f aca="false">SUBTOTAL(9,B101:B105)</f>
        <v>870</v>
      </c>
      <c r="C100" s="99" t="n">
        <f aca="false">SUBTOTAL(9,C101:C105)</f>
        <v>280</v>
      </c>
      <c r="D100" s="99" t="n">
        <v>269</v>
      </c>
      <c r="E100" s="98" t="n">
        <f aca="false">SUBTOTAL(9,E101:E105)</f>
        <v>265</v>
      </c>
      <c r="F100" s="98" t="n">
        <v>254</v>
      </c>
      <c r="G100" s="99" t="n">
        <f aca="false">SUBTOTAL(9,G101:G105)</f>
        <v>328</v>
      </c>
      <c r="H100" s="99" t="n">
        <v>317</v>
      </c>
      <c r="I100" s="98" t="n">
        <f aca="false">SUBTOTAL(9,I101:I105)</f>
        <v>176</v>
      </c>
      <c r="J100" s="98" t="n">
        <v>176</v>
      </c>
      <c r="K100" s="100" t="n">
        <f aca="false">D100/B100</f>
        <v>0.309195402298851</v>
      </c>
      <c r="L100" s="100" t="n">
        <f aca="false">G100/E100</f>
        <v>1.2377358490566</v>
      </c>
      <c r="M100" s="100" t="n">
        <f aca="false">I100/G100</f>
        <v>0.536585365853659</v>
      </c>
      <c r="N100" s="100" t="n">
        <f aca="false">I100/B100</f>
        <v>0.202298850574713</v>
      </c>
    </row>
    <row r="101" s="109" customFormat="true" ht="12" hidden="false" customHeight="false" outlineLevel="0" collapsed="false">
      <c r="A101" s="105" t="s">
        <v>621</v>
      </c>
      <c r="B101" s="106" t="n">
        <v>40</v>
      </c>
      <c r="C101" s="107" t="n">
        <v>31</v>
      </c>
      <c r="D101" s="107" t="n">
        <v>31</v>
      </c>
      <c r="E101" s="106" t="n">
        <v>31</v>
      </c>
      <c r="F101" s="106" t="n">
        <v>31</v>
      </c>
      <c r="G101" s="107" t="n">
        <v>31</v>
      </c>
      <c r="H101" s="107" t="n">
        <v>31</v>
      </c>
      <c r="I101" s="106" t="n">
        <v>20</v>
      </c>
      <c r="J101" s="106" t="n">
        <v>20</v>
      </c>
      <c r="K101" s="108" t="n">
        <f aca="false">D101/B101</f>
        <v>0.775</v>
      </c>
      <c r="L101" s="108" t="n">
        <f aca="false">G101/E101</f>
        <v>1</v>
      </c>
      <c r="M101" s="108" t="n">
        <f aca="false">I101/G101</f>
        <v>0.645161290322581</v>
      </c>
      <c r="N101" s="108" t="n">
        <f aca="false">I101/B101</f>
        <v>0.5</v>
      </c>
    </row>
    <row r="102" s="85" customFormat="true" ht="12" hidden="false" customHeight="false" outlineLevel="0" collapsed="false">
      <c r="A102" s="101" t="s">
        <v>622</v>
      </c>
      <c r="B102" s="102" t="n">
        <v>110</v>
      </c>
      <c r="C102" s="103" t="n">
        <v>35</v>
      </c>
      <c r="D102" s="103" t="n">
        <v>35</v>
      </c>
      <c r="E102" s="102" t="n">
        <v>35</v>
      </c>
      <c r="F102" s="102" t="n">
        <v>35</v>
      </c>
      <c r="G102" s="103" t="n">
        <v>34</v>
      </c>
      <c r="H102" s="103" t="n">
        <v>34</v>
      </c>
      <c r="I102" s="102" t="n">
        <v>13</v>
      </c>
      <c r="J102" s="102" t="n">
        <v>13</v>
      </c>
      <c r="K102" s="104" t="n">
        <f aca="false">D102/B102</f>
        <v>0.318181818181818</v>
      </c>
      <c r="L102" s="104" t="n">
        <f aca="false">G102/E102</f>
        <v>0.971428571428571</v>
      </c>
      <c r="M102" s="104" t="n">
        <f aca="false">I102/G102</f>
        <v>0.382352941176471</v>
      </c>
      <c r="N102" s="104" t="n">
        <f aca="false">I102/B102</f>
        <v>0.118181818181818</v>
      </c>
    </row>
    <row r="103" s="85" customFormat="true" ht="12" hidden="false" customHeight="false" outlineLevel="0" collapsed="false">
      <c r="A103" s="101" t="s">
        <v>623</v>
      </c>
      <c r="B103" s="102" t="n">
        <v>300</v>
      </c>
      <c r="C103" s="103" t="n">
        <v>125</v>
      </c>
      <c r="D103" s="103" t="n">
        <v>125</v>
      </c>
      <c r="E103" s="102" t="n">
        <v>113</v>
      </c>
      <c r="F103" s="102" t="n">
        <v>113</v>
      </c>
      <c r="G103" s="103" t="n">
        <v>177</v>
      </c>
      <c r="H103" s="103" t="n">
        <v>177</v>
      </c>
      <c r="I103" s="102" t="n">
        <v>84</v>
      </c>
      <c r="J103" s="102" t="n">
        <v>84</v>
      </c>
      <c r="K103" s="104" t="n">
        <f aca="false">D103/B103</f>
        <v>0.416666666666667</v>
      </c>
      <c r="L103" s="104" t="n">
        <f aca="false">G103/E103</f>
        <v>1.56637168141593</v>
      </c>
      <c r="M103" s="104" t="n">
        <f aca="false">I103/G103</f>
        <v>0.474576271186441</v>
      </c>
      <c r="N103" s="104" t="n">
        <f aca="false">I103/B103</f>
        <v>0.28</v>
      </c>
    </row>
    <row r="104" s="85" customFormat="true" ht="12" hidden="false" customHeight="false" outlineLevel="0" collapsed="false">
      <c r="A104" s="101" t="s">
        <v>624</v>
      </c>
      <c r="B104" s="102" t="n">
        <v>280</v>
      </c>
      <c r="C104" s="103" t="n">
        <v>58</v>
      </c>
      <c r="D104" s="103" t="n">
        <v>50</v>
      </c>
      <c r="E104" s="102" t="n">
        <v>58</v>
      </c>
      <c r="F104" s="102" t="n">
        <v>50</v>
      </c>
      <c r="G104" s="103" t="n">
        <v>58</v>
      </c>
      <c r="H104" s="103" t="n">
        <v>50</v>
      </c>
      <c r="I104" s="102" t="n">
        <v>34</v>
      </c>
      <c r="J104" s="102" t="n">
        <v>34</v>
      </c>
      <c r="K104" s="104" t="n">
        <f aca="false">D104/B104</f>
        <v>0.178571428571429</v>
      </c>
      <c r="L104" s="104" t="n">
        <f aca="false">G104/E104</f>
        <v>1</v>
      </c>
      <c r="M104" s="104" t="n">
        <f aca="false">I104/G104</f>
        <v>0.586206896551724</v>
      </c>
      <c r="N104" s="104" t="n">
        <f aca="false">I104/B104</f>
        <v>0.121428571428571</v>
      </c>
    </row>
    <row r="105" s="85" customFormat="true" ht="12" hidden="false" customHeight="false" outlineLevel="0" collapsed="false">
      <c r="A105" s="101" t="s">
        <v>625</v>
      </c>
      <c r="B105" s="102" t="n">
        <v>140</v>
      </c>
      <c r="C105" s="103" t="n">
        <v>31</v>
      </c>
      <c r="D105" s="103" t="n">
        <v>31</v>
      </c>
      <c r="E105" s="102" t="n">
        <v>28</v>
      </c>
      <c r="F105" s="102" t="n">
        <v>28</v>
      </c>
      <c r="G105" s="103" t="n">
        <v>28</v>
      </c>
      <c r="H105" s="103" t="n">
        <v>28</v>
      </c>
      <c r="I105" s="102" t="n">
        <v>25</v>
      </c>
      <c r="J105" s="102" t="n">
        <v>25</v>
      </c>
      <c r="K105" s="104" t="n">
        <f aca="false">D105/B105</f>
        <v>0.221428571428571</v>
      </c>
      <c r="L105" s="104" t="n">
        <f aca="false">G105/E105</f>
        <v>1</v>
      </c>
      <c r="M105" s="104" t="n">
        <f aca="false">I105/G105</f>
        <v>0.892857142857143</v>
      </c>
      <c r="N105" s="104" t="n">
        <f aca="false">I105/B105</f>
        <v>0.178571428571429</v>
      </c>
    </row>
    <row r="106" s="85" customFormat="true" ht="12" hidden="false" customHeight="false" outlineLevel="0" collapsed="false">
      <c r="A106" s="97" t="s">
        <v>626</v>
      </c>
      <c r="B106" s="98" t="n">
        <f aca="false">SUBTOTAL(9,B107:B110)</f>
        <v>595</v>
      </c>
      <c r="C106" s="99" t="n">
        <f aca="false">SUBTOTAL(9,C107:C110)</f>
        <v>711</v>
      </c>
      <c r="D106" s="99" t="n">
        <v>627</v>
      </c>
      <c r="E106" s="98" t="n">
        <f aca="false">SUBTOTAL(9,E107:E110)</f>
        <v>645</v>
      </c>
      <c r="F106" s="98" t="n">
        <v>567</v>
      </c>
      <c r="G106" s="99" t="n">
        <f aca="false">SUBTOTAL(9,G107:G110)</f>
        <v>566</v>
      </c>
      <c r="H106" s="99" t="n">
        <v>537</v>
      </c>
      <c r="I106" s="98" t="n">
        <f aca="false">SUBTOTAL(9,I107:I110)</f>
        <v>406</v>
      </c>
      <c r="J106" s="98" t="n">
        <v>405</v>
      </c>
      <c r="K106" s="100" t="n">
        <f aca="false">D106/B106</f>
        <v>1.05378151260504</v>
      </c>
      <c r="L106" s="100" t="n">
        <f aca="false">G106/E106</f>
        <v>0.877519379844961</v>
      </c>
      <c r="M106" s="100" t="n">
        <f aca="false">I106/G106</f>
        <v>0.717314487632509</v>
      </c>
      <c r="N106" s="100" t="n">
        <f aca="false">I106/B106</f>
        <v>0.682352941176471</v>
      </c>
    </row>
    <row r="107" s="85" customFormat="true" ht="12" hidden="false" customHeight="false" outlineLevel="0" collapsed="false">
      <c r="A107" s="101" t="s">
        <v>628</v>
      </c>
      <c r="B107" s="102" t="n">
        <v>180</v>
      </c>
      <c r="C107" s="103" t="n">
        <v>278</v>
      </c>
      <c r="D107" s="103" t="n">
        <v>273</v>
      </c>
      <c r="E107" s="102" t="n">
        <v>235</v>
      </c>
      <c r="F107" s="102" t="n">
        <v>230</v>
      </c>
      <c r="G107" s="103" t="n">
        <v>204</v>
      </c>
      <c r="H107" s="103" t="n">
        <v>202</v>
      </c>
      <c r="I107" s="102" t="n">
        <v>163</v>
      </c>
      <c r="J107" s="102" t="n">
        <v>163</v>
      </c>
      <c r="K107" s="104" t="n">
        <f aca="false">D107/B107</f>
        <v>1.51666666666667</v>
      </c>
      <c r="L107" s="104" t="n">
        <f aca="false">G107/E107</f>
        <v>0.868085106382979</v>
      </c>
      <c r="M107" s="104" t="n">
        <f aca="false">I107/G107</f>
        <v>0.799019607843137</v>
      </c>
      <c r="N107" s="104" t="n">
        <f aca="false">I107/B107</f>
        <v>0.905555555555556</v>
      </c>
    </row>
    <row r="108" s="85" customFormat="true" ht="12" hidden="false" customHeight="false" outlineLevel="0" collapsed="false">
      <c r="A108" s="101" t="s">
        <v>602</v>
      </c>
      <c r="B108" s="102" t="n">
        <v>50</v>
      </c>
      <c r="C108" s="103" t="n">
        <v>63</v>
      </c>
      <c r="D108" s="103" t="n">
        <v>63</v>
      </c>
      <c r="E108" s="102" t="n">
        <v>63</v>
      </c>
      <c r="F108" s="102" t="n">
        <v>63</v>
      </c>
      <c r="G108" s="103" t="n">
        <v>63</v>
      </c>
      <c r="H108" s="103" t="n">
        <v>63</v>
      </c>
      <c r="I108" s="102" t="n">
        <v>49</v>
      </c>
      <c r="J108" s="102" t="n">
        <v>49</v>
      </c>
      <c r="K108" s="104" t="n">
        <f aca="false">D108/B108</f>
        <v>1.26</v>
      </c>
      <c r="L108" s="104" t="n">
        <f aca="false">G108/E108</f>
        <v>1</v>
      </c>
      <c r="M108" s="104" t="n">
        <f aca="false">I108/G108</f>
        <v>0.777777777777778</v>
      </c>
      <c r="N108" s="104" t="n">
        <f aca="false">I108/B108</f>
        <v>0.98</v>
      </c>
    </row>
    <row r="109" s="85" customFormat="true" ht="12" hidden="false" customHeight="false" outlineLevel="0" collapsed="false">
      <c r="A109" s="101" t="s">
        <v>522</v>
      </c>
      <c r="B109" s="102" t="n">
        <v>195</v>
      </c>
      <c r="C109" s="103" t="n">
        <v>87</v>
      </c>
      <c r="D109" s="103" t="n">
        <v>86</v>
      </c>
      <c r="E109" s="102" t="n">
        <v>82</v>
      </c>
      <c r="F109" s="102" t="n">
        <v>81</v>
      </c>
      <c r="G109" s="103" t="n">
        <v>80</v>
      </c>
      <c r="H109" s="103" t="n">
        <v>79</v>
      </c>
      <c r="I109" s="102" t="n">
        <v>50</v>
      </c>
      <c r="J109" s="102" t="n">
        <v>50</v>
      </c>
      <c r="K109" s="104" t="n">
        <f aca="false">D109/B109</f>
        <v>0.441025641025641</v>
      </c>
      <c r="L109" s="104" t="n">
        <f aca="false">G109/E109</f>
        <v>0.975609756097561</v>
      </c>
      <c r="M109" s="104" t="n">
        <f aca="false">I109/G109</f>
        <v>0.625</v>
      </c>
      <c r="N109" s="104" t="n">
        <f aca="false">I109/B109</f>
        <v>0.256410256410256</v>
      </c>
    </row>
    <row r="110" s="85" customFormat="true" ht="12" hidden="false" customHeight="false" outlineLevel="0" collapsed="false">
      <c r="A110" s="101" t="s">
        <v>629</v>
      </c>
      <c r="B110" s="102" t="n">
        <v>170</v>
      </c>
      <c r="C110" s="103" t="n">
        <v>283</v>
      </c>
      <c r="D110" s="103" t="n">
        <v>234</v>
      </c>
      <c r="E110" s="102" t="n">
        <v>265</v>
      </c>
      <c r="F110" s="102" t="n">
        <v>217</v>
      </c>
      <c r="G110" s="103" t="n">
        <v>219</v>
      </c>
      <c r="H110" s="103" t="n">
        <v>215</v>
      </c>
      <c r="I110" s="102" t="n">
        <v>144</v>
      </c>
      <c r="J110" s="102" t="n">
        <v>144</v>
      </c>
      <c r="K110" s="104" t="n">
        <f aca="false">D110/B110</f>
        <v>1.37647058823529</v>
      </c>
      <c r="L110" s="104" t="n">
        <f aca="false">G110/E110</f>
        <v>0.826415094339623</v>
      </c>
      <c r="M110" s="104" t="n">
        <f aca="false">I110/G110</f>
        <v>0.657534246575342</v>
      </c>
      <c r="N110" s="104" t="n">
        <f aca="false">I110/B110</f>
        <v>0.847058823529412</v>
      </c>
    </row>
    <row r="111" s="85" customFormat="true" ht="12" hidden="false" customHeight="false" outlineLevel="0" collapsed="false">
      <c r="A111" s="97" t="s">
        <v>630</v>
      </c>
      <c r="B111" s="98" t="n">
        <f aca="false">SUBTOTAL(9,B112:B119)</f>
        <v>790</v>
      </c>
      <c r="C111" s="99" t="n">
        <f aca="false">SUBTOTAL(9,C112:C119)</f>
        <v>910</v>
      </c>
      <c r="D111" s="99" t="n">
        <v>892</v>
      </c>
      <c r="E111" s="98" t="n">
        <f aca="false">SUBTOTAL(9,E112:E119)</f>
        <v>820</v>
      </c>
      <c r="F111" s="98" t="n">
        <v>805</v>
      </c>
      <c r="G111" s="99" t="n">
        <f aca="false">SUBTOTAL(9,G112:G119)</f>
        <v>534</v>
      </c>
      <c r="H111" s="99" t="n">
        <v>527</v>
      </c>
      <c r="I111" s="98" t="n">
        <f aca="false">SUBTOTAL(9,I112:I119)</f>
        <v>396</v>
      </c>
      <c r="J111" s="98" t="n">
        <v>396</v>
      </c>
      <c r="K111" s="100" t="n">
        <f aca="false">D111/B111</f>
        <v>1.12911392405063</v>
      </c>
      <c r="L111" s="100" t="n">
        <f aca="false">G111/E111</f>
        <v>0.651219512195122</v>
      </c>
      <c r="M111" s="100" t="n">
        <f aca="false">I111/G111</f>
        <v>0.741573033707865</v>
      </c>
      <c r="N111" s="100" t="n">
        <f aca="false">I111/B111</f>
        <v>0.50126582278481</v>
      </c>
    </row>
    <row r="112" s="85" customFormat="true" ht="12" hidden="false" customHeight="false" outlineLevel="0" collapsed="false">
      <c r="A112" s="101" t="s">
        <v>524</v>
      </c>
      <c r="B112" s="102" t="n">
        <v>620</v>
      </c>
      <c r="C112" s="103" t="n">
        <f aca="false">SUBTOTAL(9,C113:C117)</f>
        <v>816</v>
      </c>
      <c r="D112" s="103" t="n">
        <v>798</v>
      </c>
      <c r="E112" s="102" t="n">
        <f aca="false">SUBTOTAL(9,E113:E117)</f>
        <v>758</v>
      </c>
      <c r="F112" s="102" t="n">
        <v>743</v>
      </c>
      <c r="G112" s="103" t="n">
        <f aca="false">SUBTOTAL(9,G113:G117)</f>
        <v>479</v>
      </c>
      <c r="H112" s="103" t="n">
        <v>472</v>
      </c>
      <c r="I112" s="102" t="n">
        <f aca="false">SUBTOTAL(9,I113:I117)</f>
        <v>356</v>
      </c>
      <c r="J112" s="102" t="n">
        <v>356</v>
      </c>
      <c r="K112" s="104" t="n">
        <f aca="false">D112/B112</f>
        <v>1.28709677419355</v>
      </c>
      <c r="L112" s="104" t="n">
        <f aca="false">G112/E112</f>
        <v>0.631926121372032</v>
      </c>
      <c r="M112" s="104" t="n">
        <f aca="false">I112/G112</f>
        <v>0.74321503131524</v>
      </c>
      <c r="N112" s="104" t="n">
        <f aca="false">I112/B112</f>
        <v>0.574193548387097</v>
      </c>
    </row>
    <row r="113" s="114" customFormat="true" ht="12" hidden="false" customHeight="false" outlineLevel="0" collapsed="false">
      <c r="A113" s="110" t="s">
        <v>631</v>
      </c>
      <c r="B113" s="111"/>
      <c r="C113" s="112" t="n">
        <v>261</v>
      </c>
      <c r="D113" s="112" t="n">
        <v>259</v>
      </c>
      <c r="E113" s="111" t="n">
        <v>251</v>
      </c>
      <c r="F113" s="111" t="n">
        <v>249</v>
      </c>
      <c r="G113" s="112" t="n">
        <v>182</v>
      </c>
      <c r="H113" s="112" t="n">
        <v>181</v>
      </c>
      <c r="I113" s="111" t="n">
        <v>140</v>
      </c>
      <c r="J113" s="111" t="n">
        <v>140</v>
      </c>
      <c r="K113" s="113"/>
      <c r="L113" s="113" t="n">
        <f aca="false">G113/E113</f>
        <v>0.725099601593626</v>
      </c>
      <c r="M113" s="113" t="n">
        <f aca="false">I113/G113</f>
        <v>0.769230769230769</v>
      </c>
      <c r="N113" s="113"/>
    </row>
    <row r="114" s="114" customFormat="true" ht="12" hidden="false" customHeight="false" outlineLevel="0" collapsed="false">
      <c r="A114" s="110" t="s">
        <v>632</v>
      </c>
      <c r="B114" s="111"/>
      <c r="C114" s="112" t="n">
        <v>66</v>
      </c>
      <c r="D114" s="112" t="n">
        <v>66</v>
      </c>
      <c r="E114" s="111" t="n">
        <v>64</v>
      </c>
      <c r="F114" s="111" t="n">
        <v>64</v>
      </c>
      <c r="G114" s="112" t="n">
        <v>49</v>
      </c>
      <c r="H114" s="112" t="n">
        <v>49</v>
      </c>
      <c r="I114" s="111" t="n">
        <v>38</v>
      </c>
      <c r="J114" s="111" t="n">
        <v>38</v>
      </c>
      <c r="K114" s="113"/>
      <c r="L114" s="113" t="n">
        <f aca="false">G114/E114</f>
        <v>0.765625</v>
      </c>
      <c r="M114" s="113" t="n">
        <f aca="false">I114/G114</f>
        <v>0.775510204081633</v>
      </c>
      <c r="N114" s="113"/>
    </row>
    <row r="115" s="114" customFormat="true" ht="12" hidden="false" customHeight="false" outlineLevel="0" collapsed="false">
      <c r="A115" s="110" t="s">
        <v>633</v>
      </c>
      <c r="B115" s="111"/>
      <c r="C115" s="112" t="n">
        <v>105</v>
      </c>
      <c r="D115" s="112" t="n">
        <v>105</v>
      </c>
      <c r="E115" s="111" t="n">
        <v>59</v>
      </c>
      <c r="F115" s="111" t="n">
        <v>59</v>
      </c>
      <c r="G115" s="112" t="n">
        <v>39</v>
      </c>
      <c r="H115" s="112" t="n">
        <v>39</v>
      </c>
      <c r="I115" s="111" t="n">
        <v>26</v>
      </c>
      <c r="J115" s="111" t="n">
        <v>26</v>
      </c>
      <c r="K115" s="113"/>
      <c r="L115" s="113" t="n">
        <f aca="false">G115/E115</f>
        <v>0.661016949152542</v>
      </c>
      <c r="M115" s="113" t="n">
        <f aca="false">I115/G115</f>
        <v>0.666666666666667</v>
      </c>
      <c r="N115" s="113"/>
    </row>
    <row r="116" s="114" customFormat="true" ht="12" hidden="false" customHeight="false" outlineLevel="0" collapsed="false">
      <c r="A116" s="110" t="s">
        <v>634</v>
      </c>
      <c r="B116" s="111"/>
      <c r="C116" s="112" t="n">
        <v>276</v>
      </c>
      <c r="D116" s="112" t="n">
        <v>268</v>
      </c>
      <c r="E116" s="111" t="n">
        <v>276</v>
      </c>
      <c r="F116" s="111" t="n">
        <v>268</v>
      </c>
      <c r="G116" s="112" t="n">
        <v>175</v>
      </c>
      <c r="H116" s="112" t="n">
        <v>174</v>
      </c>
      <c r="I116" s="111" t="n">
        <v>125</v>
      </c>
      <c r="J116" s="111" t="n">
        <v>125</v>
      </c>
      <c r="K116" s="113"/>
      <c r="L116" s="113" t="n">
        <f aca="false">G116/E116</f>
        <v>0.634057971014493</v>
      </c>
      <c r="M116" s="113" t="n">
        <f aca="false">I116/G116</f>
        <v>0.714285714285714</v>
      </c>
      <c r="N116" s="113"/>
    </row>
    <row r="117" s="114" customFormat="true" ht="12" hidden="false" customHeight="false" outlineLevel="0" collapsed="false">
      <c r="A117" s="110" t="s">
        <v>635</v>
      </c>
      <c r="B117" s="111"/>
      <c r="C117" s="112" t="n">
        <v>108</v>
      </c>
      <c r="D117" s="112" t="n">
        <v>108</v>
      </c>
      <c r="E117" s="111" t="n">
        <v>108</v>
      </c>
      <c r="F117" s="111" t="n">
        <v>108</v>
      </c>
      <c r="G117" s="112" t="n">
        <v>34</v>
      </c>
      <c r="H117" s="112" t="n">
        <v>34</v>
      </c>
      <c r="I117" s="111" t="n">
        <v>27</v>
      </c>
      <c r="J117" s="111" t="n">
        <v>27</v>
      </c>
      <c r="K117" s="113"/>
      <c r="L117" s="113" t="n">
        <f aca="false">G117/E117</f>
        <v>0.314814814814815</v>
      </c>
      <c r="M117" s="113" t="n">
        <f aca="false">I117/G117</f>
        <v>0.794117647058824</v>
      </c>
      <c r="N117" s="113"/>
    </row>
    <row r="118" s="85" customFormat="true" ht="12" hidden="false" customHeight="false" outlineLevel="0" collapsed="false">
      <c r="A118" s="101" t="s">
        <v>636</v>
      </c>
      <c r="B118" s="102" t="n">
        <v>95</v>
      </c>
      <c r="C118" s="103" t="n">
        <v>56</v>
      </c>
      <c r="D118" s="103" t="n">
        <v>56</v>
      </c>
      <c r="E118" s="102" t="n">
        <v>44</v>
      </c>
      <c r="F118" s="102" t="n">
        <v>44</v>
      </c>
      <c r="G118" s="103" t="n">
        <v>42</v>
      </c>
      <c r="H118" s="103" t="n">
        <v>42</v>
      </c>
      <c r="I118" s="102" t="n">
        <v>34</v>
      </c>
      <c r="J118" s="102" t="n">
        <v>34</v>
      </c>
      <c r="K118" s="104" t="n">
        <f aca="false">D118/B118</f>
        <v>0.589473684210526</v>
      </c>
      <c r="L118" s="104" t="n">
        <f aca="false">G118/E118</f>
        <v>0.954545454545455</v>
      </c>
      <c r="M118" s="104" t="n">
        <f aca="false">I118/G118</f>
        <v>0.80952380952381</v>
      </c>
      <c r="N118" s="104" t="n">
        <f aca="false">I118/B118</f>
        <v>0.357894736842105</v>
      </c>
    </row>
    <row r="119" s="85" customFormat="true" ht="12" hidden="false" customHeight="false" outlineLevel="0" collapsed="false">
      <c r="A119" s="101" t="s">
        <v>625</v>
      </c>
      <c r="B119" s="102" t="n">
        <v>75</v>
      </c>
      <c r="C119" s="103" t="n">
        <v>38</v>
      </c>
      <c r="D119" s="103" t="n">
        <v>38</v>
      </c>
      <c r="E119" s="102" t="n">
        <v>18</v>
      </c>
      <c r="F119" s="102" t="n">
        <v>18</v>
      </c>
      <c r="G119" s="103" t="n">
        <v>13</v>
      </c>
      <c r="H119" s="103" t="n">
        <v>13</v>
      </c>
      <c r="I119" s="102" t="n">
        <v>6</v>
      </c>
      <c r="J119" s="102" t="n">
        <v>6</v>
      </c>
      <c r="K119" s="104" t="n">
        <f aca="false">D119/B119</f>
        <v>0.506666666666667</v>
      </c>
      <c r="L119" s="104" t="n">
        <f aca="false">G119/E119</f>
        <v>0.722222222222222</v>
      </c>
      <c r="M119" s="104" t="n">
        <f aca="false">I119/G119</f>
        <v>0.461538461538462</v>
      </c>
      <c r="N119" s="104" t="n">
        <f aca="false">I119/B119</f>
        <v>0.08</v>
      </c>
    </row>
    <row r="120" s="85" customFormat="true" ht="12" hidden="false" customHeight="false" outlineLevel="0" collapsed="false">
      <c r="A120" s="97" t="s">
        <v>637</v>
      </c>
      <c r="B120" s="98" t="n">
        <f aca="false">SUBTOTAL(9,B121:B122)</f>
        <v>215</v>
      </c>
      <c r="C120" s="99" t="n">
        <f aca="false">SUBTOTAL(9,C121:C122)</f>
        <v>143</v>
      </c>
      <c r="D120" s="99" t="n">
        <v>142</v>
      </c>
      <c r="E120" s="98" t="n">
        <f aca="false">SUBTOTAL(9,E121:E122)</f>
        <v>109</v>
      </c>
      <c r="F120" s="98" t="n">
        <v>109</v>
      </c>
      <c r="G120" s="99" t="n">
        <f aca="false">SUBTOTAL(9,G121:G122)</f>
        <v>109</v>
      </c>
      <c r="H120" s="99" t="n">
        <v>109</v>
      </c>
      <c r="I120" s="98" t="n">
        <f aca="false">SUBTOTAL(9,I121:I122)</f>
        <v>83</v>
      </c>
      <c r="J120" s="98" t="n">
        <v>83</v>
      </c>
      <c r="K120" s="100" t="n">
        <f aca="false">D120/B120</f>
        <v>0.66046511627907</v>
      </c>
      <c r="L120" s="100" t="n">
        <f aca="false">G120/E120</f>
        <v>1</v>
      </c>
      <c r="M120" s="100" t="n">
        <f aca="false">I120/G120</f>
        <v>0.761467889908257</v>
      </c>
      <c r="N120" s="100" t="n">
        <f aca="false">I120/B120</f>
        <v>0.386046511627907</v>
      </c>
    </row>
    <row r="121" s="85" customFormat="true" ht="12" hidden="false" customHeight="false" outlineLevel="0" collapsed="false">
      <c r="A121" s="101" t="s">
        <v>578</v>
      </c>
      <c r="B121" s="102" t="n">
        <v>120</v>
      </c>
      <c r="C121" s="103" t="n">
        <v>54</v>
      </c>
      <c r="D121" s="103" t="n">
        <v>54</v>
      </c>
      <c r="E121" s="102" t="n">
        <v>50</v>
      </c>
      <c r="F121" s="102" t="n">
        <v>50</v>
      </c>
      <c r="G121" s="103" t="n">
        <v>50</v>
      </c>
      <c r="H121" s="103" t="n">
        <v>50</v>
      </c>
      <c r="I121" s="102" t="n">
        <v>36</v>
      </c>
      <c r="J121" s="102" t="n">
        <v>36</v>
      </c>
      <c r="K121" s="104" t="n">
        <f aca="false">D121/B121</f>
        <v>0.45</v>
      </c>
      <c r="L121" s="104" t="n">
        <f aca="false">G121/E121</f>
        <v>1</v>
      </c>
      <c r="M121" s="104" t="n">
        <f aca="false">I121/G121</f>
        <v>0.72</v>
      </c>
      <c r="N121" s="104" t="n">
        <f aca="false">I121/B121</f>
        <v>0.3</v>
      </c>
    </row>
    <row r="122" s="85" customFormat="true" ht="12" hidden="false" customHeight="false" outlineLevel="0" collapsed="false">
      <c r="A122" s="101" t="s">
        <v>524</v>
      </c>
      <c r="B122" s="102" t="n">
        <v>95</v>
      </c>
      <c r="C122" s="103" t="n">
        <v>89</v>
      </c>
      <c r="D122" s="103" t="n">
        <v>88</v>
      </c>
      <c r="E122" s="102" t="n">
        <v>59</v>
      </c>
      <c r="F122" s="102" t="n">
        <v>59</v>
      </c>
      <c r="G122" s="103" t="n">
        <v>59</v>
      </c>
      <c r="H122" s="103" t="n">
        <v>59</v>
      </c>
      <c r="I122" s="102" t="n">
        <v>47</v>
      </c>
      <c r="J122" s="102" t="n">
        <v>47</v>
      </c>
      <c r="K122" s="104" t="n">
        <f aca="false">D122/B122</f>
        <v>0.926315789473684</v>
      </c>
      <c r="L122" s="104" t="n">
        <f aca="false">G122/E122</f>
        <v>1</v>
      </c>
      <c r="M122" s="104" t="n">
        <f aca="false">I122/G122</f>
        <v>0.796610169491525</v>
      </c>
      <c r="N122" s="104" t="n">
        <f aca="false">I122/B122</f>
        <v>0.494736842105263</v>
      </c>
    </row>
    <row r="123" s="93" customFormat="true" ht="15" hidden="false" customHeight="true" outlineLevel="0" collapsed="false">
      <c r="A123" s="94" t="s">
        <v>402</v>
      </c>
      <c r="B123" s="95" t="n">
        <f aca="false">SUBTOTAL(9,B124:B172)</f>
        <v>3950</v>
      </c>
      <c r="C123" s="95" t="n">
        <f aca="false">SUBTOTAL(9,C124:C172)</f>
        <v>5460</v>
      </c>
      <c r="D123" s="95" t="n">
        <v>5268</v>
      </c>
      <c r="E123" s="95" t="n">
        <f aca="false">SUBTOTAL(9,E124:E172)</f>
        <v>5266</v>
      </c>
      <c r="F123" s="95" t="n">
        <v>5115</v>
      </c>
      <c r="G123" s="95" t="n">
        <f aca="false">SUBTOTAL(9,G124:G172)</f>
        <v>5116</v>
      </c>
      <c r="H123" s="95" t="n">
        <v>4980</v>
      </c>
      <c r="I123" s="95" t="n">
        <f aca="false">SUBTOTAL(9,I124:I172)</f>
        <v>3819</v>
      </c>
      <c r="J123" s="95" t="n">
        <v>3782</v>
      </c>
      <c r="K123" s="96" t="n">
        <f aca="false">D123/B123</f>
        <v>1.33367088607595</v>
      </c>
      <c r="L123" s="96" t="n">
        <f aca="false">G123/E123</f>
        <v>0.971515381693885</v>
      </c>
      <c r="M123" s="96" t="n">
        <f aca="false">I123/G123</f>
        <v>0.746481626270524</v>
      </c>
      <c r="N123" s="96" t="n">
        <f aca="false">I123/B123</f>
        <v>0.966835443037975</v>
      </c>
    </row>
    <row r="124" s="85" customFormat="true" ht="12" hidden="false" customHeight="false" outlineLevel="0" collapsed="false">
      <c r="A124" s="97" t="s">
        <v>639</v>
      </c>
      <c r="B124" s="98" t="n">
        <v>60</v>
      </c>
      <c r="C124" s="99" t="n">
        <f aca="false">SUBTOTAL(9,C125:C126)</f>
        <v>92</v>
      </c>
      <c r="D124" s="99" t="n">
        <v>92</v>
      </c>
      <c r="E124" s="98" t="n">
        <f aca="false">SUBTOTAL(9,E125:E126)</f>
        <v>91</v>
      </c>
      <c r="F124" s="98" t="n">
        <v>91</v>
      </c>
      <c r="G124" s="99" t="n">
        <f aca="false">SUBTOTAL(9,G125:G126)</f>
        <v>89</v>
      </c>
      <c r="H124" s="99" t="n">
        <v>89</v>
      </c>
      <c r="I124" s="98" t="n">
        <f aca="false">SUBTOTAL(9,I125:I126)</f>
        <v>60</v>
      </c>
      <c r="J124" s="98" t="n">
        <v>60</v>
      </c>
      <c r="K124" s="100" t="n">
        <f aca="false">D124/B124</f>
        <v>1.53333333333333</v>
      </c>
      <c r="L124" s="100" t="n">
        <f aca="false">G124/E124</f>
        <v>0.978021978021978</v>
      </c>
      <c r="M124" s="100" t="n">
        <f aca="false">I124/G124</f>
        <v>0.674157303370787</v>
      </c>
      <c r="N124" s="100" t="n">
        <f aca="false">I124/B124</f>
        <v>1</v>
      </c>
    </row>
    <row r="125" s="109" customFormat="true" ht="12" hidden="false" customHeight="false" outlineLevel="0" collapsed="false">
      <c r="A125" s="105" t="s">
        <v>640</v>
      </c>
      <c r="B125" s="106"/>
      <c r="C125" s="107" t="n">
        <v>18</v>
      </c>
      <c r="D125" s="107" t="n">
        <v>18</v>
      </c>
      <c r="E125" s="106" t="n">
        <v>18</v>
      </c>
      <c r="F125" s="106" t="n">
        <v>18</v>
      </c>
      <c r="G125" s="107" t="n">
        <v>18</v>
      </c>
      <c r="H125" s="107" t="n">
        <v>18</v>
      </c>
      <c r="I125" s="106" t="n">
        <v>10</v>
      </c>
      <c r="J125" s="106" t="n">
        <v>10</v>
      </c>
      <c r="K125" s="108"/>
      <c r="L125" s="108" t="n">
        <f aca="false">G125/E125</f>
        <v>1</v>
      </c>
      <c r="M125" s="108" t="n">
        <f aca="false">I125/G125</f>
        <v>0.555555555555556</v>
      </c>
      <c r="N125" s="108"/>
    </row>
    <row r="126" s="109" customFormat="true" ht="12" hidden="false" customHeight="false" outlineLevel="0" collapsed="false">
      <c r="A126" s="105" t="s">
        <v>641</v>
      </c>
      <c r="B126" s="106"/>
      <c r="C126" s="107" t="n">
        <v>74</v>
      </c>
      <c r="D126" s="107" t="n">
        <v>74</v>
      </c>
      <c r="E126" s="106" t="n">
        <v>73</v>
      </c>
      <c r="F126" s="106" t="n">
        <v>73</v>
      </c>
      <c r="G126" s="107" t="n">
        <v>71</v>
      </c>
      <c r="H126" s="107" t="n">
        <v>71</v>
      </c>
      <c r="I126" s="106" t="n">
        <v>50</v>
      </c>
      <c r="J126" s="106" t="n">
        <v>50</v>
      </c>
      <c r="K126" s="108"/>
      <c r="L126" s="108" t="n">
        <f aca="false">G126/E126</f>
        <v>0.972602739726027</v>
      </c>
      <c r="M126" s="108" t="n">
        <f aca="false">I126/G126</f>
        <v>0.704225352112676</v>
      </c>
      <c r="N126" s="108"/>
    </row>
    <row r="127" s="85" customFormat="true" ht="12" hidden="false" customHeight="false" outlineLevel="0" collapsed="false">
      <c r="A127" s="97" t="s">
        <v>642</v>
      </c>
      <c r="B127" s="98" t="n">
        <v>1000</v>
      </c>
      <c r="C127" s="99" t="n">
        <f aca="false">SUBTOTAL(9,C128:C145)</f>
        <v>2085</v>
      </c>
      <c r="D127" s="99" t="n">
        <v>2073</v>
      </c>
      <c r="E127" s="98" t="n">
        <f aca="false">SUBTOTAL(9,E128:E145)</f>
        <v>2054</v>
      </c>
      <c r="F127" s="98" t="n">
        <v>2044</v>
      </c>
      <c r="G127" s="99" t="n">
        <f aca="false">SUBTOTAL(9,G128:G145)</f>
        <v>2005</v>
      </c>
      <c r="H127" s="99" t="n">
        <v>1998</v>
      </c>
      <c r="I127" s="98" t="n">
        <f aca="false">SUBTOTAL(9,I128:I145)</f>
        <v>1627</v>
      </c>
      <c r="J127" s="98" t="n">
        <v>1626</v>
      </c>
      <c r="K127" s="100" t="n">
        <f aca="false">D127/B127</f>
        <v>2.073</v>
      </c>
      <c r="L127" s="100" t="n">
        <f aca="false">G127/E127</f>
        <v>0.976144109055501</v>
      </c>
      <c r="M127" s="100" t="n">
        <f aca="false">I127/G127</f>
        <v>0.811471321695761</v>
      </c>
      <c r="N127" s="100" t="n">
        <f aca="false">I127/B127</f>
        <v>1.627</v>
      </c>
    </row>
    <row r="128" s="109" customFormat="true" ht="12" hidden="false" customHeight="false" outlineLevel="0" collapsed="false">
      <c r="A128" s="105" t="s">
        <v>643</v>
      </c>
      <c r="B128" s="106"/>
      <c r="C128" s="107" t="n">
        <v>665</v>
      </c>
      <c r="D128" s="107" t="n">
        <v>663</v>
      </c>
      <c r="E128" s="106" t="n">
        <v>654</v>
      </c>
      <c r="F128" s="106" t="n">
        <v>652</v>
      </c>
      <c r="G128" s="107" t="n">
        <v>638</v>
      </c>
      <c r="H128" s="107" t="n">
        <v>637</v>
      </c>
      <c r="I128" s="106" t="n">
        <v>546</v>
      </c>
      <c r="J128" s="106" t="n">
        <v>546</v>
      </c>
      <c r="K128" s="108"/>
      <c r="L128" s="108" t="n">
        <f aca="false">G128/E128</f>
        <v>0.975535168195719</v>
      </c>
      <c r="M128" s="108" t="n">
        <f aca="false">I128/G128</f>
        <v>0.855799373040752</v>
      </c>
      <c r="N128" s="108"/>
    </row>
    <row r="129" s="109" customFormat="true" ht="12" hidden="false" customHeight="false" outlineLevel="0" collapsed="false">
      <c r="A129" s="105" t="s">
        <v>688</v>
      </c>
      <c r="B129" s="106"/>
      <c r="C129" s="107" t="n">
        <v>127</v>
      </c>
      <c r="D129" s="107" t="n">
        <v>127</v>
      </c>
      <c r="E129" s="106" t="n">
        <v>127</v>
      </c>
      <c r="F129" s="106" t="n">
        <v>127</v>
      </c>
      <c r="G129" s="107" t="n">
        <v>124</v>
      </c>
      <c r="H129" s="107" t="n">
        <v>124</v>
      </c>
      <c r="I129" s="106" t="n">
        <v>107</v>
      </c>
      <c r="J129" s="106" t="n">
        <v>107</v>
      </c>
      <c r="K129" s="108"/>
      <c r="L129" s="108" t="n">
        <f aca="false">G129/E129</f>
        <v>0.976377952755906</v>
      </c>
      <c r="M129" s="108" t="n">
        <f aca="false">I129/G129</f>
        <v>0.862903225806452</v>
      </c>
      <c r="N129" s="108"/>
    </row>
    <row r="130" s="109" customFormat="true" ht="12" hidden="false" customHeight="false" outlineLevel="0" collapsed="false">
      <c r="A130" s="105" t="s">
        <v>689</v>
      </c>
      <c r="B130" s="106"/>
      <c r="C130" s="107" t="n">
        <v>116</v>
      </c>
      <c r="D130" s="107" t="n">
        <v>116</v>
      </c>
      <c r="E130" s="106" t="n">
        <v>116</v>
      </c>
      <c r="F130" s="106" t="n">
        <v>116</v>
      </c>
      <c r="G130" s="107" t="n">
        <v>111</v>
      </c>
      <c r="H130" s="107" t="n">
        <v>111</v>
      </c>
      <c r="I130" s="106" t="n">
        <v>83</v>
      </c>
      <c r="J130" s="106" t="n">
        <v>83</v>
      </c>
      <c r="K130" s="108"/>
      <c r="L130" s="108" t="n">
        <f aca="false">G130/E130</f>
        <v>0.956896551724138</v>
      </c>
      <c r="M130" s="108" t="n">
        <f aca="false">I130/G130</f>
        <v>0.747747747747748</v>
      </c>
      <c r="N130" s="108"/>
    </row>
    <row r="131" s="109" customFormat="true" ht="12" hidden="false" customHeight="false" outlineLevel="0" collapsed="false">
      <c r="A131" s="105" t="s">
        <v>644</v>
      </c>
      <c r="B131" s="106"/>
      <c r="C131" s="107" t="n">
        <v>70</v>
      </c>
      <c r="D131" s="107" t="n">
        <v>70</v>
      </c>
      <c r="E131" s="106" t="n">
        <v>70</v>
      </c>
      <c r="F131" s="106" t="n">
        <v>70</v>
      </c>
      <c r="G131" s="107" t="n">
        <v>68</v>
      </c>
      <c r="H131" s="107" t="n">
        <v>68</v>
      </c>
      <c r="I131" s="106" t="n">
        <v>59</v>
      </c>
      <c r="J131" s="106" t="n">
        <v>59</v>
      </c>
      <c r="K131" s="108"/>
      <c r="L131" s="108" t="n">
        <f aca="false">G131/E131</f>
        <v>0.971428571428571</v>
      </c>
      <c r="M131" s="108" t="n">
        <f aca="false">I131/G131</f>
        <v>0.867647058823529</v>
      </c>
      <c r="N131" s="108"/>
    </row>
    <row r="132" s="109" customFormat="true" ht="12" hidden="false" customHeight="false" outlineLevel="0" collapsed="false">
      <c r="A132" s="105" t="s">
        <v>645</v>
      </c>
      <c r="B132" s="106"/>
      <c r="C132" s="107" t="n">
        <v>45</v>
      </c>
      <c r="D132" s="107" t="n">
        <v>45</v>
      </c>
      <c r="E132" s="106" t="n">
        <v>45</v>
      </c>
      <c r="F132" s="106" t="n">
        <v>45</v>
      </c>
      <c r="G132" s="107" t="n">
        <v>43</v>
      </c>
      <c r="H132" s="107" t="n">
        <v>43</v>
      </c>
      <c r="I132" s="106" t="n">
        <v>33</v>
      </c>
      <c r="J132" s="106" t="n">
        <v>33</v>
      </c>
      <c r="K132" s="108"/>
      <c r="L132" s="108" t="n">
        <f aca="false">G132/E132</f>
        <v>0.955555555555556</v>
      </c>
      <c r="M132" s="108" t="n">
        <f aca="false">I132/G132</f>
        <v>0.767441860465116</v>
      </c>
      <c r="N132" s="108"/>
    </row>
    <row r="133" s="109" customFormat="true" ht="12" hidden="false" customHeight="false" outlineLevel="0" collapsed="false">
      <c r="A133" s="105" t="s">
        <v>646</v>
      </c>
      <c r="B133" s="106"/>
      <c r="C133" s="107" t="n">
        <v>53</v>
      </c>
      <c r="D133" s="107" t="n">
        <v>53</v>
      </c>
      <c r="E133" s="106" t="n">
        <v>49</v>
      </c>
      <c r="F133" s="106" t="n">
        <v>49</v>
      </c>
      <c r="G133" s="107" t="n">
        <v>49</v>
      </c>
      <c r="H133" s="107" t="n">
        <v>49</v>
      </c>
      <c r="I133" s="106" t="n">
        <v>41</v>
      </c>
      <c r="J133" s="106" t="n">
        <v>41</v>
      </c>
      <c r="K133" s="108"/>
      <c r="L133" s="108" t="n">
        <f aca="false">G133/E133</f>
        <v>1</v>
      </c>
      <c r="M133" s="108" t="n">
        <f aca="false">I133/G133</f>
        <v>0.836734693877551</v>
      </c>
      <c r="N133" s="108"/>
    </row>
    <row r="134" s="109" customFormat="true" ht="12" hidden="false" customHeight="false" outlineLevel="0" collapsed="false">
      <c r="A134" s="105" t="s">
        <v>690</v>
      </c>
      <c r="B134" s="106"/>
      <c r="C134" s="107" t="n">
        <v>113</v>
      </c>
      <c r="D134" s="107" t="n">
        <v>113</v>
      </c>
      <c r="E134" s="106" t="n">
        <v>113</v>
      </c>
      <c r="F134" s="106" t="n">
        <v>113</v>
      </c>
      <c r="G134" s="107" t="n">
        <v>108</v>
      </c>
      <c r="H134" s="107" t="n">
        <v>108</v>
      </c>
      <c r="I134" s="106" t="n">
        <v>62</v>
      </c>
      <c r="J134" s="106" t="n">
        <v>62</v>
      </c>
      <c r="K134" s="108"/>
      <c r="L134" s="108" t="n">
        <f aca="false">G134/E134</f>
        <v>0.955752212389381</v>
      </c>
      <c r="M134" s="108" t="n">
        <f aca="false">I134/G134</f>
        <v>0.574074074074074</v>
      </c>
      <c r="N134" s="108"/>
    </row>
    <row r="135" s="109" customFormat="true" ht="12" hidden="false" customHeight="false" outlineLevel="0" collapsed="false">
      <c r="A135" s="105" t="s">
        <v>416</v>
      </c>
      <c r="B135" s="106"/>
      <c r="C135" s="107" t="n">
        <v>191</v>
      </c>
      <c r="D135" s="107" t="n">
        <v>189</v>
      </c>
      <c r="E135" s="106" t="n">
        <v>177</v>
      </c>
      <c r="F135" s="106" t="n">
        <v>175</v>
      </c>
      <c r="G135" s="107" t="n">
        <v>173</v>
      </c>
      <c r="H135" s="107" t="n">
        <v>171</v>
      </c>
      <c r="I135" s="106" t="n">
        <v>125</v>
      </c>
      <c r="J135" s="106" t="n">
        <v>124</v>
      </c>
      <c r="K135" s="108"/>
      <c r="L135" s="108" t="n">
        <f aca="false">G135/E135</f>
        <v>0.977401129943503</v>
      </c>
      <c r="M135" s="108" t="n">
        <f aca="false">I135/G135</f>
        <v>0.722543352601156</v>
      </c>
      <c r="N135" s="108"/>
    </row>
    <row r="136" s="109" customFormat="true" ht="12" hidden="false" customHeight="false" outlineLevel="0" collapsed="false">
      <c r="A136" s="105" t="s">
        <v>417</v>
      </c>
      <c r="B136" s="106"/>
      <c r="C136" s="107" t="n">
        <v>138</v>
      </c>
      <c r="D136" s="107" t="n">
        <v>138</v>
      </c>
      <c r="E136" s="106" t="n">
        <v>137</v>
      </c>
      <c r="F136" s="106" t="n">
        <v>137</v>
      </c>
      <c r="G136" s="107" t="n">
        <v>137</v>
      </c>
      <c r="H136" s="107" t="n">
        <v>137</v>
      </c>
      <c r="I136" s="106" t="n">
        <v>119</v>
      </c>
      <c r="J136" s="106" t="n">
        <v>119</v>
      </c>
      <c r="K136" s="108"/>
      <c r="L136" s="108" t="n">
        <f aca="false">G136/E136</f>
        <v>1</v>
      </c>
      <c r="M136" s="108" t="n">
        <f aca="false">I136/G136</f>
        <v>0.868613138686131</v>
      </c>
      <c r="N136" s="108"/>
    </row>
    <row r="137" s="109" customFormat="true" ht="12" hidden="false" customHeight="false" outlineLevel="0" collapsed="false">
      <c r="A137" s="105" t="s">
        <v>418</v>
      </c>
      <c r="B137" s="106"/>
      <c r="C137" s="107" t="n">
        <v>31</v>
      </c>
      <c r="D137" s="107" t="n">
        <v>31</v>
      </c>
      <c r="E137" s="106" t="n">
        <v>30</v>
      </c>
      <c r="F137" s="106" t="n">
        <v>30</v>
      </c>
      <c r="G137" s="107" t="n">
        <v>29</v>
      </c>
      <c r="H137" s="107" t="n">
        <v>29</v>
      </c>
      <c r="I137" s="106" t="n">
        <v>23</v>
      </c>
      <c r="J137" s="106" t="n">
        <v>23</v>
      </c>
      <c r="K137" s="108"/>
      <c r="L137" s="108" t="n">
        <f aca="false">G137/E137</f>
        <v>0.966666666666667</v>
      </c>
      <c r="M137" s="108" t="n">
        <f aca="false">I137/G137</f>
        <v>0.793103448275862</v>
      </c>
      <c r="N137" s="108"/>
    </row>
    <row r="138" s="109" customFormat="true" ht="12" hidden="false" customHeight="false" outlineLevel="0" collapsed="false">
      <c r="A138" s="105" t="s">
        <v>419</v>
      </c>
      <c r="B138" s="106"/>
      <c r="C138" s="107" t="n">
        <v>30</v>
      </c>
      <c r="D138" s="107" t="n">
        <v>30</v>
      </c>
      <c r="E138" s="106" t="n">
        <v>30</v>
      </c>
      <c r="F138" s="106" t="n">
        <v>30</v>
      </c>
      <c r="G138" s="107" t="n">
        <v>29</v>
      </c>
      <c r="H138" s="107" t="n">
        <v>29</v>
      </c>
      <c r="I138" s="106" t="n">
        <v>23</v>
      </c>
      <c r="J138" s="106" t="n">
        <v>23</v>
      </c>
      <c r="K138" s="108"/>
      <c r="L138" s="108" t="n">
        <f aca="false">G138/E138</f>
        <v>0.966666666666667</v>
      </c>
      <c r="M138" s="108" t="n">
        <f aca="false">I138/G138</f>
        <v>0.793103448275862</v>
      </c>
      <c r="N138" s="108"/>
    </row>
    <row r="139" s="109" customFormat="true" ht="12" hidden="false" customHeight="false" outlineLevel="0" collapsed="false">
      <c r="A139" s="105" t="s">
        <v>648</v>
      </c>
      <c r="B139" s="106"/>
      <c r="C139" s="107" t="n">
        <v>41</v>
      </c>
      <c r="D139" s="107" t="n">
        <v>41</v>
      </c>
      <c r="E139" s="106" t="n">
        <v>41</v>
      </c>
      <c r="F139" s="106" t="n">
        <v>41</v>
      </c>
      <c r="G139" s="107" t="n">
        <v>39</v>
      </c>
      <c r="H139" s="107" t="n">
        <v>39</v>
      </c>
      <c r="I139" s="106" t="n">
        <v>34</v>
      </c>
      <c r="J139" s="106" t="n">
        <v>34</v>
      </c>
      <c r="K139" s="108"/>
      <c r="L139" s="108" t="n">
        <f aca="false">G139/E139</f>
        <v>0.951219512195122</v>
      </c>
      <c r="M139" s="108" t="n">
        <f aca="false">I139/G139</f>
        <v>0.871794871794872</v>
      </c>
      <c r="N139" s="108"/>
    </row>
    <row r="140" s="109" customFormat="true" ht="12" hidden="false" customHeight="false" outlineLevel="0" collapsed="false">
      <c r="A140" s="105" t="s">
        <v>421</v>
      </c>
      <c r="B140" s="106"/>
      <c r="C140" s="107" t="n">
        <v>117</v>
      </c>
      <c r="D140" s="107" t="n">
        <v>117</v>
      </c>
      <c r="E140" s="106" t="n">
        <v>117</v>
      </c>
      <c r="F140" s="106" t="n">
        <v>117</v>
      </c>
      <c r="G140" s="107" t="n">
        <v>115</v>
      </c>
      <c r="H140" s="107" t="n">
        <v>115</v>
      </c>
      <c r="I140" s="106" t="n">
        <v>92</v>
      </c>
      <c r="J140" s="106" t="n">
        <v>92</v>
      </c>
      <c r="K140" s="108"/>
      <c r="L140" s="108" t="n">
        <f aca="false">G140/E140</f>
        <v>0.982905982905983</v>
      </c>
      <c r="M140" s="108" t="n">
        <f aca="false">I140/G140</f>
        <v>0.8</v>
      </c>
      <c r="N140" s="108"/>
    </row>
    <row r="141" s="109" customFormat="true" ht="12" hidden="false" customHeight="false" outlineLevel="0" collapsed="false">
      <c r="A141" s="105" t="s">
        <v>422</v>
      </c>
      <c r="B141" s="106"/>
      <c r="C141" s="107" t="n">
        <v>85</v>
      </c>
      <c r="D141" s="107" t="n">
        <v>85</v>
      </c>
      <c r="E141" s="106" t="n">
        <v>85</v>
      </c>
      <c r="F141" s="106" t="n">
        <v>85</v>
      </c>
      <c r="G141" s="107" t="n">
        <v>82</v>
      </c>
      <c r="H141" s="107" t="n">
        <v>82</v>
      </c>
      <c r="I141" s="106" t="n">
        <v>69</v>
      </c>
      <c r="J141" s="106" t="n">
        <v>69</v>
      </c>
      <c r="K141" s="108"/>
      <c r="L141" s="108" t="n">
        <f aca="false">G141/E141</f>
        <v>0.964705882352941</v>
      </c>
      <c r="M141" s="108" t="n">
        <f aca="false">I141/G141</f>
        <v>0.841463414634146</v>
      </c>
      <c r="N141" s="108"/>
    </row>
    <row r="142" s="109" customFormat="true" ht="12" hidden="false" customHeight="false" outlineLevel="0" collapsed="false">
      <c r="A142" s="105" t="s">
        <v>423</v>
      </c>
      <c r="B142" s="106"/>
      <c r="C142" s="107" t="n">
        <v>140</v>
      </c>
      <c r="D142" s="107" t="n">
        <v>140</v>
      </c>
      <c r="E142" s="106" t="n">
        <v>140</v>
      </c>
      <c r="F142" s="106" t="n">
        <v>140</v>
      </c>
      <c r="G142" s="107" t="n">
        <v>138</v>
      </c>
      <c r="H142" s="107" t="n">
        <v>138</v>
      </c>
      <c r="I142" s="106" t="n">
        <v>111</v>
      </c>
      <c r="J142" s="106" t="n">
        <v>111</v>
      </c>
      <c r="K142" s="108"/>
      <c r="L142" s="108" t="n">
        <f aca="false">G142/E142</f>
        <v>0.985714285714286</v>
      </c>
      <c r="M142" s="108" t="n">
        <f aca="false">I142/G142</f>
        <v>0.804347826086957</v>
      </c>
      <c r="N142" s="108"/>
    </row>
    <row r="143" s="109" customFormat="true" ht="12" hidden="false" customHeight="false" outlineLevel="0" collapsed="false">
      <c r="A143" s="105" t="s">
        <v>424</v>
      </c>
      <c r="B143" s="106"/>
      <c r="C143" s="107" t="n">
        <v>107</v>
      </c>
      <c r="D143" s="107" t="n">
        <v>107</v>
      </c>
      <c r="E143" s="106" t="n">
        <v>107</v>
      </c>
      <c r="F143" s="106" t="n">
        <v>107</v>
      </c>
      <c r="G143" s="107" t="n">
        <v>107</v>
      </c>
      <c r="H143" s="107" t="n">
        <v>107</v>
      </c>
      <c r="I143" s="106" t="n">
        <v>89</v>
      </c>
      <c r="J143" s="106" t="n">
        <v>89</v>
      </c>
      <c r="K143" s="108"/>
      <c r="L143" s="108" t="n">
        <f aca="false">G143/E143</f>
        <v>1</v>
      </c>
      <c r="M143" s="108" t="n">
        <f aca="false">I143/G143</f>
        <v>0.831775700934579</v>
      </c>
      <c r="N143" s="108"/>
    </row>
    <row r="144" s="109" customFormat="true" ht="12" hidden="false" customHeight="false" outlineLevel="0" collapsed="false">
      <c r="A144" s="105" t="s">
        <v>425</v>
      </c>
      <c r="B144" s="106"/>
      <c r="C144" s="107" t="n">
        <v>1</v>
      </c>
      <c r="D144" s="107" t="n">
        <v>1</v>
      </c>
      <c r="E144" s="106" t="n">
        <v>1</v>
      </c>
      <c r="F144" s="106" t="n">
        <v>1</v>
      </c>
      <c r="G144" s="107" t="n">
        <v>1</v>
      </c>
      <c r="H144" s="107" t="n">
        <v>1</v>
      </c>
      <c r="I144" s="106" t="n">
        <v>1</v>
      </c>
      <c r="J144" s="106" t="n">
        <v>1</v>
      </c>
      <c r="K144" s="108"/>
      <c r="L144" s="108" t="n">
        <f aca="false">G144/E144</f>
        <v>1</v>
      </c>
      <c r="M144" s="108" t="n">
        <f aca="false">I144/G144</f>
        <v>1</v>
      </c>
      <c r="N144" s="108"/>
    </row>
    <row r="145" s="109" customFormat="true" ht="12" hidden="false" customHeight="false" outlineLevel="0" collapsed="false">
      <c r="A145" s="105" t="s">
        <v>691</v>
      </c>
      <c r="B145" s="106"/>
      <c r="C145" s="107" t="n">
        <v>15</v>
      </c>
      <c r="D145" s="107" t="n">
        <v>15</v>
      </c>
      <c r="E145" s="106" t="n">
        <v>15</v>
      </c>
      <c r="F145" s="106" t="n">
        <v>15</v>
      </c>
      <c r="G145" s="107" t="n">
        <v>14</v>
      </c>
      <c r="H145" s="107" t="n">
        <v>14</v>
      </c>
      <c r="I145" s="106" t="n">
        <v>10</v>
      </c>
      <c r="J145" s="106" t="n">
        <v>10</v>
      </c>
      <c r="K145" s="108"/>
      <c r="L145" s="108" t="n">
        <f aca="false">G145/E145</f>
        <v>0.933333333333333</v>
      </c>
      <c r="M145" s="108" t="n">
        <f aca="false">I145/G145</f>
        <v>0.714285714285714</v>
      </c>
      <c r="N145" s="108"/>
    </row>
    <row r="146" s="85" customFormat="true" ht="12" hidden="false" customHeight="false" outlineLevel="0" collapsed="false">
      <c r="A146" s="97" t="s">
        <v>649</v>
      </c>
      <c r="B146" s="98" t="n">
        <v>750</v>
      </c>
      <c r="C146" s="99" t="n">
        <v>1080</v>
      </c>
      <c r="D146" s="99" t="n">
        <v>1080</v>
      </c>
      <c r="E146" s="98" t="n">
        <v>1072</v>
      </c>
      <c r="F146" s="98" t="n">
        <v>1072</v>
      </c>
      <c r="G146" s="99" t="n">
        <v>1053</v>
      </c>
      <c r="H146" s="99" t="n">
        <v>1053</v>
      </c>
      <c r="I146" s="98" t="n">
        <v>734</v>
      </c>
      <c r="J146" s="98" t="n">
        <v>734</v>
      </c>
      <c r="K146" s="100" t="n">
        <f aca="false">D146/B146</f>
        <v>1.44</v>
      </c>
      <c r="L146" s="100" t="n">
        <f aca="false">G146/E146</f>
        <v>0.982276119402985</v>
      </c>
      <c r="M146" s="100" t="n">
        <f aca="false">I146/G146</f>
        <v>0.697056030389364</v>
      </c>
      <c r="N146" s="100" t="n">
        <f aca="false">I146/B146</f>
        <v>0.978666666666667</v>
      </c>
    </row>
    <row r="147" s="85" customFormat="true" ht="12" hidden="false" customHeight="false" outlineLevel="0" collapsed="false">
      <c r="A147" s="97" t="s">
        <v>650</v>
      </c>
      <c r="B147" s="98" t="n">
        <f aca="false">SUBTOTAL(9,B148:B159)</f>
        <v>565</v>
      </c>
      <c r="C147" s="99" t="n">
        <f aca="false">SUBTOTAL(9,C148:C159)</f>
        <v>422</v>
      </c>
      <c r="D147" s="99" t="n">
        <v>408</v>
      </c>
      <c r="E147" s="98" t="n">
        <f aca="false">SUBTOTAL(9,E148:E159)</f>
        <v>353</v>
      </c>
      <c r="F147" s="98" t="n">
        <v>349</v>
      </c>
      <c r="G147" s="99" t="n">
        <f aca="false">SUBTOTAL(9,G148:G159)</f>
        <v>347</v>
      </c>
      <c r="H147" s="99" t="n">
        <v>344</v>
      </c>
      <c r="I147" s="98" t="n">
        <f aca="false">SUBTOTAL(9,I148:I159)</f>
        <v>245</v>
      </c>
      <c r="J147" s="98" t="n">
        <v>245</v>
      </c>
      <c r="K147" s="100" t="n">
        <f aca="false">D147/B147</f>
        <v>0.72212389380531</v>
      </c>
      <c r="L147" s="100" t="n">
        <f aca="false">G147/E147</f>
        <v>0.98300283286119</v>
      </c>
      <c r="M147" s="100" t="n">
        <f aca="false">I147/G147</f>
        <v>0.706051873198847</v>
      </c>
      <c r="N147" s="100" t="n">
        <f aca="false">I147/B147</f>
        <v>0.433628318584071</v>
      </c>
    </row>
    <row r="148" s="85" customFormat="true" ht="12" hidden="false" customHeight="false" outlineLevel="0" collapsed="false">
      <c r="A148" s="101" t="s">
        <v>651</v>
      </c>
      <c r="B148" s="102" t="n">
        <v>350</v>
      </c>
      <c r="C148" s="103" t="n">
        <f aca="false">SUBTOTAL(9,C149:C153)</f>
        <v>210</v>
      </c>
      <c r="D148" s="103" t="n">
        <v>206</v>
      </c>
      <c r="E148" s="102" t="n">
        <f aca="false">SUBTOTAL(9,E149:E153)</f>
        <v>162</v>
      </c>
      <c r="F148" s="102" t="n">
        <v>162</v>
      </c>
      <c r="G148" s="103" t="n">
        <f aca="false">SUBTOTAL(9,G149:G153)</f>
        <v>162</v>
      </c>
      <c r="H148" s="103" t="n">
        <v>162</v>
      </c>
      <c r="I148" s="102" t="n">
        <f aca="false">SUBTOTAL(9,I149:I153)</f>
        <v>114</v>
      </c>
      <c r="J148" s="102" t="n">
        <v>114</v>
      </c>
      <c r="K148" s="104" t="n">
        <f aca="false">D148/B148</f>
        <v>0.588571428571429</v>
      </c>
      <c r="L148" s="104" t="n">
        <f aca="false">G148/E148</f>
        <v>1</v>
      </c>
      <c r="M148" s="104" t="n">
        <f aca="false">I148/G148</f>
        <v>0.703703703703704</v>
      </c>
      <c r="N148" s="104" t="n">
        <f aca="false">I148/B148</f>
        <v>0.325714285714286</v>
      </c>
    </row>
    <row r="149" s="114" customFormat="true" ht="12" hidden="false" customHeight="false" outlineLevel="0" collapsed="false">
      <c r="A149" s="110" t="s">
        <v>652</v>
      </c>
      <c r="B149" s="111"/>
      <c r="C149" s="112" t="n">
        <v>112</v>
      </c>
      <c r="D149" s="112" t="n">
        <v>111</v>
      </c>
      <c r="E149" s="111" t="n">
        <v>90</v>
      </c>
      <c r="F149" s="111" t="n">
        <v>90</v>
      </c>
      <c r="G149" s="112" t="n">
        <v>90</v>
      </c>
      <c r="H149" s="112" t="n">
        <v>90</v>
      </c>
      <c r="I149" s="111" t="n">
        <v>65</v>
      </c>
      <c r="J149" s="111" t="n">
        <v>65</v>
      </c>
      <c r="K149" s="113"/>
      <c r="L149" s="113" t="n">
        <f aca="false">G149/E149</f>
        <v>1</v>
      </c>
      <c r="M149" s="113" t="n">
        <f aca="false">I149/G149</f>
        <v>0.722222222222222</v>
      </c>
      <c r="N149" s="113"/>
    </row>
    <row r="150" s="114" customFormat="true" ht="12" hidden="false" customHeight="false" outlineLevel="0" collapsed="false">
      <c r="A150" s="110" t="s">
        <v>692</v>
      </c>
      <c r="B150" s="111"/>
      <c r="C150" s="112" t="n">
        <v>78</v>
      </c>
      <c r="D150" s="112" t="n">
        <v>78</v>
      </c>
      <c r="E150" s="111" t="n">
        <v>61</v>
      </c>
      <c r="F150" s="111" t="n">
        <v>61</v>
      </c>
      <c r="G150" s="112" t="n">
        <v>61</v>
      </c>
      <c r="H150" s="112" t="n">
        <v>61</v>
      </c>
      <c r="I150" s="111" t="n">
        <v>41</v>
      </c>
      <c r="J150" s="111" t="n">
        <v>41</v>
      </c>
      <c r="K150" s="113"/>
      <c r="L150" s="113" t="n">
        <f aca="false">G150/E150</f>
        <v>1</v>
      </c>
      <c r="M150" s="113" t="n">
        <f aca="false">I150/G150</f>
        <v>0.672131147540984</v>
      </c>
      <c r="N150" s="113"/>
    </row>
    <row r="151" s="114" customFormat="true" ht="12" hidden="false" customHeight="false" outlineLevel="0" collapsed="false">
      <c r="A151" s="110" t="s">
        <v>653</v>
      </c>
      <c r="B151" s="111"/>
      <c r="C151" s="112" t="n">
        <v>3</v>
      </c>
      <c r="D151" s="112" t="n">
        <v>3</v>
      </c>
      <c r="E151" s="111" t="n">
        <v>2</v>
      </c>
      <c r="F151" s="111" t="n">
        <v>2</v>
      </c>
      <c r="G151" s="112" t="n">
        <v>2</v>
      </c>
      <c r="H151" s="112" t="n">
        <v>2</v>
      </c>
      <c r="I151" s="111" t="n">
        <v>2</v>
      </c>
      <c r="J151" s="111" t="n">
        <v>2</v>
      </c>
      <c r="K151" s="113"/>
      <c r="L151" s="113" t="n">
        <f aca="false">G151/E151</f>
        <v>1</v>
      </c>
      <c r="M151" s="113" t="n">
        <f aca="false">I151/G151</f>
        <v>1</v>
      </c>
      <c r="N151" s="113"/>
    </row>
    <row r="152" s="114" customFormat="true" ht="12" hidden="false" customHeight="false" outlineLevel="0" collapsed="false">
      <c r="A152" s="110" t="s">
        <v>654</v>
      </c>
      <c r="B152" s="111"/>
      <c r="C152" s="112" t="n">
        <v>2</v>
      </c>
      <c r="D152" s="112" t="n">
        <v>2</v>
      </c>
      <c r="E152" s="111" t="n">
        <v>1</v>
      </c>
      <c r="F152" s="111" t="n">
        <v>1</v>
      </c>
      <c r="G152" s="112" t="n">
        <v>1</v>
      </c>
      <c r="H152" s="112" t="n">
        <v>1</v>
      </c>
      <c r="I152" s="111" t="n">
        <v>1</v>
      </c>
      <c r="J152" s="111" t="n">
        <v>1</v>
      </c>
      <c r="K152" s="113"/>
      <c r="L152" s="113" t="n">
        <f aca="false">G152/E152</f>
        <v>1</v>
      </c>
      <c r="M152" s="113" t="n">
        <f aca="false">I152/G152</f>
        <v>1</v>
      </c>
      <c r="N152" s="113"/>
    </row>
    <row r="153" s="114" customFormat="true" ht="12" hidden="false" customHeight="false" outlineLevel="0" collapsed="false">
      <c r="A153" s="110" t="s">
        <v>655</v>
      </c>
      <c r="B153" s="111"/>
      <c r="C153" s="112" t="n">
        <v>15</v>
      </c>
      <c r="D153" s="112" t="n">
        <v>15</v>
      </c>
      <c r="E153" s="111" t="n">
        <v>8</v>
      </c>
      <c r="F153" s="111" t="n">
        <v>8</v>
      </c>
      <c r="G153" s="112" t="n">
        <v>8</v>
      </c>
      <c r="H153" s="112" t="n">
        <v>8</v>
      </c>
      <c r="I153" s="111" t="n">
        <v>5</v>
      </c>
      <c r="J153" s="111" t="n">
        <v>5</v>
      </c>
      <c r="K153" s="113"/>
      <c r="L153" s="113" t="n">
        <f aca="false">G153/E153</f>
        <v>1</v>
      </c>
      <c r="M153" s="113" t="n">
        <f aca="false">I153/G153</f>
        <v>0.625</v>
      </c>
      <c r="N153" s="113"/>
    </row>
    <row r="154" s="85" customFormat="true" ht="12" hidden="false" customHeight="false" outlineLevel="0" collapsed="false">
      <c r="A154" s="101" t="s">
        <v>656</v>
      </c>
      <c r="B154" s="102" t="n">
        <v>80</v>
      </c>
      <c r="C154" s="103" t="n">
        <f aca="false">SUBTOTAL(9,C155:C156)</f>
        <v>86</v>
      </c>
      <c r="D154" s="103" t="n">
        <v>86</v>
      </c>
      <c r="E154" s="102" t="n">
        <f aca="false">SUBTOTAL(9,E155:E156)</f>
        <v>84</v>
      </c>
      <c r="F154" s="102" t="n">
        <v>84</v>
      </c>
      <c r="G154" s="103" t="n">
        <f aca="false">SUBTOTAL(9,G155:G156)</f>
        <v>79</v>
      </c>
      <c r="H154" s="103" t="n">
        <v>79</v>
      </c>
      <c r="I154" s="102" t="n">
        <f aca="false">SUBTOTAL(9,I155:I156)</f>
        <v>54</v>
      </c>
      <c r="J154" s="102" t="n">
        <v>54</v>
      </c>
      <c r="K154" s="104" t="n">
        <f aca="false">D154/B154</f>
        <v>1.075</v>
      </c>
      <c r="L154" s="104" t="n">
        <f aca="false">G154/E154</f>
        <v>0.940476190476191</v>
      </c>
      <c r="M154" s="104" t="n">
        <f aca="false">I154/G154</f>
        <v>0.683544303797468</v>
      </c>
      <c r="N154" s="104" t="n">
        <f aca="false">I154/B154</f>
        <v>0.675</v>
      </c>
    </row>
    <row r="155" s="114" customFormat="true" ht="12" hidden="false" customHeight="false" outlineLevel="0" collapsed="false">
      <c r="A155" s="110" t="s">
        <v>693</v>
      </c>
      <c r="B155" s="111"/>
      <c r="C155" s="112" t="n">
        <v>37</v>
      </c>
      <c r="D155" s="112" t="n">
        <v>37</v>
      </c>
      <c r="E155" s="111" t="n">
        <v>35</v>
      </c>
      <c r="F155" s="111" t="n">
        <v>35</v>
      </c>
      <c r="G155" s="112" t="n">
        <v>33</v>
      </c>
      <c r="H155" s="112" t="n">
        <v>33</v>
      </c>
      <c r="I155" s="111" t="n">
        <v>18</v>
      </c>
      <c r="J155" s="111" t="n">
        <v>18</v>
      </c>
      <c r="K155" s="113"/>
      <c r="L155" s="113" t="n">
        <f aca="false">G155/E155</f>
        <v>0.942857142857143</v>
      </c>
      <c r="M155" s="113" t="n">
        <f aca="false">I155/G155</f>
        <v>0.545454545454545</v>
      </c>
      <c r="N155" s="113"/>
    </row>
    <row r="156" s="114" customFormat="true" ht="12" hidden="false" customHeight="false" outlineLevel="0" collapsed="false">
      <c r="A156" s="110" t="s">
        <v>692</v>
      </c>
      <c r="B156" s="111"/>
      <c r="C156" s="112" t="n">
        <v>49</v>
      </c>
      <c r="D156" s="112" t="n">
        <v>49</v>
      </c>
      <c r="E156" s="111" t="n">
        <v>49</v>
      </c>
      <c r="F156" s="111" t="n">
        <v>49</v>
      </c>
      <c r="G156" s="112" t="n">
        <v>46</v>
      </c>
      <c r="H156" s="112" t="n">
        <v>46</v>
      </c>
      <c r="I156" s="111" t="n">
        <v>36</v>
      </c>
      <c r="J156" s="111" t="n">
        <v>36</v>
      </c>
      <c r="K156" s="113"/>
      <c r="L156" s="113" t="n">
        <f aca="false">G156/E156</f>
        <v>0.938775510204082</v>
      </c>
      <c r="M156" s="113" t="n">
        <f aca="false">I156/G156</f>
        <v>0.782608695652174</v>
      </c>
      <c r="N156" s="113"/>
    </row>
    <row r="157" s="85" customFormat="true" ht="12" hidden="false" customHeight="false" outlineLevel="0" collapsed="false">
      <c r="A157" s="101" t="s">
        <v>657</v>
      </c>
      <c r="B157" s="102" t="n">
        <v>60</v>
      </c>
      <c r="C157" s="103" t="n">
        <v>36</v>
      </c>
      <c r="D157" s="103" t="n">
        <v>36</v>
      </c>
      <c r="E157" s="102" t="n">
        <v>27</v>
      </c>
      <c r="F157" s="102" t="n">
        <v>27</v>
      </c>
      <c r="G157" s="103" t="n">
        <v>27</v>
      </c>
      <c r="H157" s="103" t="n">
        <v>27</v>
      </c>
      <c r="I157" s="102" t="n">
        <v>16</v>
      </c>
      <c r="J157" s="102" t="n">
        <v>16</v>
      </c>
      <c r="K157" s="104" t="n">
        <f aca="false">D157/B157</f>
        <v>0.6</v>
      </c>
      <c r="L157" s="104" t="n">
        <f aca="false">G157/E157</f>
        <v>1</v>
      </c>
      <c r="M157" s="104" t="n">
        <f aca="false">I157/G157</f>
        <v>0.592592592592593</v>
      </c>
      <c r="N157" s="104" t="n">
        <f aca="false">I157/B157</f>
        <v>0.266666666666667</v>
      </c>
    </row>
    <row r="158" s="85" customFormat="true" ht="12" hidden="false" customHeight="false" outlineLevel="0" collapsed="false">
      <c r="A158" s="101" t="s">
        <v>658</v>
      </c>
      <c r="B158" s="102" t="n">
        <v>25</v>
      </c>
      <c r="C158" s="103" t="n">
        <v>34</v>
      </c>
      <c r="D158" s="103" t="n">
        <v>34</v>
      </c>
      <c r="E158" s="102" t="n">
        <v>34</v>
      </c>
      <c r="F158" s="102" t="n">
        <v>34</v>
      </c>
      <c r="G158" s="103" t="n">
        <v>34</v>
      </c>
      <c r="H158" s="103" t="n">
        <v>34</v>
      </c>
      <c r="I158" s="102" t="n">
        <v>28</v>
      </c>
      <c r="J158" s="102" t="n">
        <v>28</v>
      </c>
      <c r="K158" s="104" t="n">
        <f aca="false">D158/B158</f>
        <v>1.36</v>
      </c>
      <c r="L158" s="104" t="n">
        <f aca="false">G158/E158</f>
        <v>1</v>
      </c>
      <c r="M158" s="104" t="n">
        <f aca="false">I158/G158</f>
        <v>0.823529411764706</v>
      </c>
      <c r="N158" s="104" t="n">
        <f aca="false">I158/B158</f>
        <v>1.12</v>
      </c>
    </row>
    <row r="159" s="85" customFormat="true" ht="12" hidden="false" customHeight="false" outlineLevel="0" collapsed="false">
      <c r="A159" s="101" t="s">
        <v>659</v>
      </c>
      <c r="B159" s="102" t="n">
        <v>50</v>
      </c>
      <c r="C159" s="103" t="n">
        <v>56</v>
      </c>
      <c r="D159" s="103" t="n">
        <v>56</v>
      </c>
      <c r="E159" s="102" t="n">
        <v>46</v>
      </c>
      <c r="F159" s="102" t="n">
        <v>46</v>
      </c>
      <c r="G159" s="103" t="n">
        <v>45</v>
      </c>
      <c r="H159" s="103" t="n">
        <v>45</v>
      </c>
      <c r="I159" s="102" t="n">
        <v>33</v>
      </c>
      <c r="J159" s="102" t="n">
        <v>33</v>
      </c>
      <c r="K159" s="104" t="n">
        <f aca="false">D159/B159</f>
        <v>1.12</v>
      </c>
      <c r="L159" s="104" t="n">
        <f aca="false">G159/E159</f>
        <v>0.978260869565217</v>
      </c>
      <c r="M159" s="104" t="n">
        <f aca="false">I159/G159</f>
        <v>0.733333333333333</v>
      </c>
      <c r="N159" s="104" t="n">
        <f aca="false">I159/B159</f>
        <v>0.66</v>
      </c>
    </row>
    <row r="160" s="85" customFormat="true" ht="12" hidden="false" customHeight="false" outlineLevel="0" collapsed="false">
      <c r="A160" s="97" t="s">
        <v>660</v>
      </c>
      <c r="B160" s="98" t="n">
        <f aca="false">SUBTOTAL(9,B161:B163)</f>
        <v>600</v>
      </c>
      <c r="C160" s="99" t="n">
        <f aca="false">SUBTOTAL(9,C161:C163)</f>
        <v>464</v>
      </c>
      <c r="D160" s="99" t="n">
        <v>457</v>
      </c>
      <c r="E160" s="98" t="n">
        <f aca="false">SUBTOTAL(9,E161:E163)</f>
        <v>382</v>
      </c>
      <c r="F160" s="98" t="n">
        <v>377</v>
      </c>
      <c r="G160" s="99" t="n">
        <f aca="false">SUBTOTAL(9,G161:G163)</f>
        <v>382</v>
      </c>
      <c r="H160" s="99" t="n">
        <v>377</v>
      </c>
      <c r="I160" s="98" t="n">
        <f aca="false">SUBTOTAL(9,I161:I163)</f>
        <v>285</v>
      </c>
      <c r="J160" s="98" t="n">
        <v>285</v>
      </c>
      <c r="K160" s="100" t="n">
        <f aca="false">D160/B160</f>
        <v>0.761666666666667</v>
      </c>
      <c r="L160" s="100" t="n">
        <f aca="false">G160/E160</f>
        <v>1</v>
      </c>
      <c r="M160" s="100" t="n">
        <f aca="false">I160/G160</f>
        <v>0.746073298429319</v>
      </c>
      <c r="N160" s="100" t="n">
        <f aca="false">I160/B160</f>
        <v>0.475</v>
      </c>
    </row>
    <row r="161" s="85" customFormat="true" ht="12" hidden="false" customHeight="false" outlineLevel="0" collapsed="false">
      <c r="A161" s="101" t="s">
        <v>661</v>
      </c>
      <c r="B161" s="102" t="n">
        <v>200</v>
      </c>
      <c r="C161" s="103" t="n">
        <v>275</v>
      </c>
      <c r="D161" s="103" t="n">
        <v>275</v>
      </c>
      <c r="E161" s="102" t="n">
        <v>221</v>
      </c>
      <c r="F161" s="102" t="n">
        <v>221</v>
      </c>
      <c r="G161" s="103" t="n">
        <v>221</v>
      </c>
      <c r="H161" s="103" t="n">
        <v>221</v>
      </c>
      <c r="I161" s="102" t="n">
        <v>156</v>
      </c>
      <c r="J161" s="102" t="n">
        <v>156</v>
      </c>
      <c r="K161" s="104" t="n">
        <f aca="false">D161/B161</f>
        <v>1.375</v>
      </c>
      <c r="L161" s="104" t="n">
        <f aca="false">G161/E161</f>
        <v>1</v>
      </c>
      <c r="M161" s="104" t="n">
        <f aca="false">I161/G161</f>
        <v>0.705882352941177</v>
      </c>
      <c r="N161" s="104" t="n">
        <f aca="false">I161/B161</f>
        <v>0.78</v>
      </c>
    </row>
    <row r="162" s="85" customFormat="true" ht="12" hidden="false" customHeight="false" outlineLevel="0" collapsed="false">
      <c r="A162" s="101" t="s">
        <v>662</v>
      </c>
      <c r="B162" s="102" t="n">
        <v>200</v>
      </c>
      <c r="C162" s="103" t="n">
        <v>52</v>
      </c>
      <c r="D162" s="103" t="n">
        <v>52</v>
      </c>
      <c r="E162" s="102" t="n">
        <v>34</v>
      </c>
      <c r="F162" s="102" t="n">
        <v>34</v>
      </c>
      <c r="G162" s="103" t="n">
        <v>34</v>
      </c>
      <c r="H162" s="103" t="n">
        <v>34</v>
      </c>
      <c r="I162" s="102" t="n">
        <v>29</v>
      </c>
      <c r="J162" s="102" t="n">
        <v>29</v>
      </c>
      <c r="K162" s="104" t="n">
        <f aca="false">D162/B162</f>
        <v>0.26</v>
      </c>
      <c r="L162" s="104" t="n">
        <f aca="false">G162/E162</f>
        <v>1</v>
      </c>
      <c r="M162" s="104" t="n">
        <f aca="false">I162/G162</f>
        <v>0.852941176470588</v>
      </c>
      <c r="N162" s="104" t="n">
        <f aca="false">I162/B162</f>
        <v>0.145</v>
      </c>
    </row>
    <row r="163" s="85" customFormat="true" ht="12" hidden="false" customHeight="false" outlineLevel="0" collapsed="false">
      <c r="A163" s="101" t="s">
        <v>663</v>
      </c>
      <c r="B163" s="102" t="n">
        <v>200</v>
      </c>
      <c r="C163" s="103" t="n">
        <v>137</v>
      </c>
      <c r="D163" s="103" t="n">
        <v>137</v>
      </c>
      <c r="E163" s="102" t="n">
        <v>127</v>
      </c>
      <c r="F163" s="102" t="n">
        <v>127</v>
      </c>
      <c r="G163" s="103" t="n">
        <v>127</v>
      </c>
      <c r="H163" s="103" t="n">
        <v>127</v>
      </c>
      <c r="I163" s="102" t="n">
        <v>100</v>
      </c>
      <c r="J163" s="102" t="n">
        <v>100</v>
      </c>
      <c r="K163" s="104" t="n">
        <f aca="false">D163/B163</f>
        <v>0.685</v>
      </c>
      <c r="L163" s="104" t="n">
        <f aca="false">G163/E163</f>
        <v>1</v>
      </c>
      <c r="M163" s="104" t="n">
        <f aca="false">I163/G163</f>
        <v>0.78740157480315</v>
      </c>
      <c r="N163" s="104" t="n">
        <f aca="false">I163/B163</f>
        <v>0.5</v>
      </c>
    </row>
    <row r="164" s="85" customFormat="true" ht="12" hidden="false" customHeight="false" outlineLevel="0" collapsed="false">
      <c r="A164" s="97" t="s">
        <v>664</v>
      </c>
      <c r="B164" s="98" t="n">
        <v>280</v>
      </c>
      <c r="C164" s="99" t="n">
        <v>103</v>
      </c>
      <c r="D164" s="99" t="n">
        <v>101</v>
      </c>
      <c r="E164" s="98" t="n">
        <v>103</v>
      </c>
      <c r="F164" s="98" t="n">
        <v>101</v>
      </c>
      <c r="G164" s="99" t="n">
        <v>99</v>
      </c>
      <c r="H164" s="99" t="n">
        <v>99</v>
      </c>
      <c r="I164" s="98" t="n">
        <v>71</v>
      </c>
      <c r="J164" s="98" t="n">
        <v>71</v>
      </c>
      <c r="K164" s="100" t="n">
        <f aca="false">D164/B164</f>
        <v>0.360714285714286</v>
      </c>
      <c r="L164" s="100" t="n">
        <f aca="false">G164/E164</f>
        <v>0.961165048543689</v>
      </c>
      <c r="M164" s="100" t="n">
        <f aca="false">I164/G164</f>
        <v>0.717171717171717</v>
      </c>
      <c r="N164" s="100" t="n">
        <f aca="false">I164/B164</f>
        <v>0.253571428571429</v>
      </c>
    </row>
    <row r="165" s="85" customFormat="true" ht="12" hidden="false" customHeight="false" outlineLevel="0" collapsed="false">
      <c r="A165" s="97" t="s">
        <v>665</v>
      </c>
      <c r="B165" s="98" t="n">
        <v>400</v>
      </c>
      <c r="C165" s="99" t="n">
        <v>141</v>
      </c>
      <c r="D165" s="99" t="n">
        <v>141</v>
      </c>
      <c r="E165" s="98" t="n">
        <v>141</v>
      </c>
      <c r="F165" s="98" t="n">
        <v>141</v>
      </c>
      <c r="G165" s="99" t="n">
        <v>140</v>
      </c>
      <c r="H165" s="99" t="n">
        <v>140</v>
      </c>
      <c r="I165" s="98" t="n">
        <v>44</v>
      </c>
      <c r="J165" s="98" t="n">
        <v>44</v>
      </c>
      <c r="K165" s="100" t="n">
        <f aca="false">D165/B165</f>
        <v>0.3525</v>
      </c>
      <c r="L165" s="100" t="n">
        <f aca="false">G165/E165</f>
        <v>0.99290780141844</v>
      </c>
      <c r="M165" s="100" t="n">
        <f aca="false">I165/G165</f>
        <v>0.314285714285714</v>
      </c>
      <c r="N165" s="100" t="n">
        <f aca="false">I165/B165</f>
        <v>0.11</v>
      </c>
    </row>
    <row r="166" s="85" customFormat="true" ht="12" hidden="false" customHeight="false" outlineLevel="0" collapsed="false">
      <c r="A166" s="97" t="s">
        <v>666</v>
      </c>
      <c r="B166" s="98"/>
      <c r="C166" s="99" t="n">
        <v>787</v>
      </c>
      <c r="D166" s="99" t="n">
        <v>746</v>
      </c>
      <c r="E166" s="98" t="n">
        <v>787</v>
      </c>
      <c r="F166" s="98" t="n">
        <v>746</v>
      </c>
      <c r="G166" s="99" t="n">
        <v>787</v>
      </c>
      <c r="H166" s="99" t="n">
        <v>746</v>
      </c>
      <c r="I166" s="98" t="n">
        <v>542</v>
      </c>
      <c r="J166" s="98" t="n">
        <v>519</v>
      </c>
      <c r="K166" s="100"/>
      <c r="L166" s="100" t="n">
        <f aca="false">G166/E166</f>
        <v>1</v>
      </c>
      <c r="M166" s="100" t="n">
        <f aca="false">I166/G166</f>
        <v>0.68869123252859</v>
      </c>
      <c r="N166" s="100"/>
    </row>
    <row r="167" s="85" customFormat="true" ht="12" hidden="false" customHeight="false" outlineLevel="0" collapsed="false">
      <c r="A167" s="97" t="s">
        <v>668</v>
      </c>
      <c r="B167" s="98" t="n">
        <v>200</v>
      </c>
      <c r="C167" s="99" t="n">
        <v>238</v>
      </c>
      <c r="D167" s="99" t="n">
        <v>238</v>
      </c>
      <c r="E167" s="98" t="n">
        <v>238</v>
      </c>
      <c r="F167" s="98" t="n">
        <v>238</v>
      </c>
      <c r="G167" s="99" t="n">
        <v>169</v>
      </c>
      <c r="H167" s="99" t="n">
        <v>169</v>
      </c>
      <c r="I167" s="98" t="n">
        <v>169</v>
      </c>
      <c r="J167" s="98" t="n">
        <v>169</v>
      </c>
      <c r="K167" s="100" t="n">
        <f aca="false">D167/B167</f>
        <v>1.19</v>
      </c>
      <c r="L167" s="100" t="n">
        <f aca="false">G167/E167</f>
        <v>0.710084033613445</v>
      </c>
      <c r="M167" s="100" t="n">
        <f aca="false">I167/G167</f>
        <v>1</v>
      </c>
      <c r="N167" s="100" t="n">
        <f aca="false">I167/B167</f>
        <v>0.845</v>
      </c>
    </row>
    <row r="168" s="85" customFormat="true" ht="12" hidden="false" customHeight="false" outlineLevel="0" collapsed="false">
      <c r="A168" s="97" t="s">
        <v>694</v>
      </c>
      <c r="B168" s="98" t="n">
        <v>5</v>
      </c>
      <c r="C168" s="99" t="n">
        <v>4</v>
      </c>
      <c r="D168" s="99" t="n">
        <v>4</v>
      </c>
      <c r="E168" s="98" t="n">
        <v>4</v>
      </c>
      <c r="F168" s="98" t="n">
        <v>4</v>
      </c>
      <c r="G168" s="99" t="n">
        <v>4</v>
      </c>
      <c r="H168" s="99" t="n">
        <v>4</v>
      </c>
      <c r="I168" s="98" t="n">
        <v>4</v>
      </c>
      <c r="J168" s="98" t="n">
        <v>4</v>
      </c>
      <c r="K168" s="100" t="n">
        <f aca="false">D168/B168</f>
        <v>0.8</v>
      </c>
      <c r="L168" s="100" t="n">
        <f aca="false">G168/E168</f>
        <v>1</v>
      </c>
      <c r="M168" s="100" t="n">
        <f aca="false">I168/G168</f>
        <v>1</v>
      </c>
      <c r="N168" s="100" t="n">
        <f aca="false">I168/B168</f>
        <v>0.8</v>
      </c>
    </row>
    <row r="169" s="85" customFormat="true" ht="12" hidden="false" customHeight="false" outlineLevel="0" collapsed="false">
      <c r="A169" s="97" t="s">
        <v>669</v>
      </c>
      <c r="B169" s="98" t="n">
        <v>90</v>
      </c>
      <c r="C169" s="99" t="n">
        <v>15</v>
      </c>
      <c r="D169" s="99" t="n">
        <v>15</v>
      </c>
      <c r="E169" s="98" t="n">
        <v>12</v>
      </c>
      <c r="F169" s="98" t="n">
        <v>12</v>
      </c>
      <c r="G169" s="99" t="n">
        <v>12</v>
      </c>
      <c r="H169" s="99" t="n">
        <v>12</v>
      </c>
      <c r="I169" s="98" t="n">
        <v>9</v>
      </c>
      <c r="J169" s="98" t="n">
        <v>9</v>
      </c>
      <c r="K169" s="100" t="n">
        <f aca="false">D169/B169</f>
        <v>0.166666666666667</v>
      </c>
      <c r="L169" s="100" t="n">
        <f aca="false">G169/E169</f>
        <v>1</v>
      </c>
      <c r="M169" s="100" t="n">
        <f aca="false">I169/G169</f>
        <v>0.75</v>
      </c>
      <c r="N169" s="100" t="n">
        <f aca="false">I169/B169</f>
        <v>0.1</v>
      </c>
    </row>
    <row r="170" s="85" customFormat="true" ht="12" hidden="false" customHeight="false" outlineLevel="0" collapsed="false">
      <c r="A170" s="97" t="s">
        <v>695</v>
      </c>
      <c r="B170" s="98"/>
      <c r="C170" s="99" t="n">
        <f aca="false">SUBTOTAL(9,C171:C172)</f>
        <v>29</v>
      </c>
      <c r="D170" s="99" t="n">
        <v>29</v>
      </c>
      <c r="E170" s="98" t="n">
        <f aca="false">SUBTOTAL(9,E171:E172)</f>
        <v>29</v>
      </c>
      <c r="F170" s="98" t="n">
        <v>29</v>
      </c>
      <c r="G170" s="99" t="n">
        <f aca="false">SUBTOTAL(9,G171:G172)</f>
        <v>29</v>
      </c>
      <c r="H170" s="99" t="n">
        <v>29</v>
      </c>
      <c r="I170" s="98" t="n">
        <f aca="false">SUBTOTAL(9,I171:I172)</f>
        <v>29</v>
      </c>
      <c r="J170" s="98" t="n">
        <v>29</v>
      </c>
      <c r="K170" s="100"/>
      <c r="L170" s="100" t="n">
        <f aca="false">G170/E170</f>
        <v>1</v>
      </c>
      <c r="M170" s="100" t="n">
        <f aca="false">I170/G170</f>
        <v>1</v>
      </c>
      <c r="N170" s="100"/>
    </row>
    <row r="171" s="85" customFormat="true" ht="12" hidden="false" customHeight="false" outlineLevel="0" collapsed="false">
      <c r="A171" s="101" t="s">
        <v>696</v>
      </c>
      <c r="B171" s="102"/>
      <c r="C171" s="103" t="n">
        <v>20</v>
      </c>
      <c r="D171" s="103" t="n">
        <v>20</v>
      </c>
      <c r="E171" s="102" t="n">
        <v>20</v>
      </c>
      <c r="F171" s="102" t="n">
        <v>20</v>
      </c>
      <c r="G171" s="103" t="n">
        <v>20</v>
      </c>
      <c r="H171" s="103" t="n">
        <v>20</v>
      </c>
      <c r="I171" s="102" t="n">
        <v>20</v>
      </c>
      <c r="J171" s="102" t="n">
        <v>20</v>
      </c>
      <c r="K171" s="104"/>
      <c r="L171" s="104" t="n">
        <f aca="false">G171/E171</f>
        <v>1</v>
      </c>
      <c r="M171" s="104" t="n">
        <f aca="false">I171/G171</f>
        <v>1</v>
      </c>
      <c r="N171" s="104"/>
    </row>
    <row r="172" s="85" customFormat="true" ht="12" hidden="false" customHeight="false" outlineLevel="0" collapsed="false">
      <c r="A172" s="101" t="s">
        <v>697</v>
      </c>
      <c r="B172" s="102"/>
      <c r="C172" s="103" t="n">
        <v>9</v>
      </c>
      <c r="D172" s="103" t="n">
        <v>9</v>
      </c>
      <c r="E172" s="102" t="n">
        <v>9</v>
      </c>
      <c r="F172" s="102" t="n">
        <v>9</v>
      </c>
      <c r="G172" s="103" t="n">
        <v>9</v>
      </c>
      <c r="H172" s="103" t="n">
        <v>9</v>
      </c>
      <c r="I172" s="102" t="n">
        <v>9</v>
      </c>
      <c r="J172" s="102" t="n">
        <v>9</v>
      </c>
      <c r="K172" s="104"/>
      <c r="L172" s="104" t="n">
        <f aca="false">G172/E172</f>
        <v>1</v>
      </c>
      <c r="M172" s="104" t="n">
        <f aca="false">I172/G172</f>
        <v>1</v>
      </c>
      <c r="N172" s="104"/>
    </row>
    <row r="173" s="93" customFormat="true" ht="15" hidden="false" customHeight="true" outlineLevel="0" collapsed="false">
      <c r="A173" s="94" t="s">
        <v>475</v>
      </c>
      <c r="B173" s="95" t="n">
        <f aca="false">SUBTOTAL(9,B174:B178)</f>
        <v>345</v>
      </c>
      <c r="C173" s="95" t="n">
        <f aca="false">SUBTOTAL(9,C174:C178)</f>
        <v>158</v>
      </c>
      <c r="D173" s="95" t="n">
        <v>157</v>
      </c>
      <c r="E173" s="95" t="n">
        <f aca="false">SUBTOTAL(9,E174:E178)</f>
        <v>124</v>
      </c>
      <c r="F173" s="95" t="n">
        <v>123</v>
      </c>
      <c r="G173" s="95" t="n">
        <f aca="false">SUBTOTAL(9,G174:G178)</f>
        <v>100</v>
      </c>
      <c r="H173" s="95" t="n">
        <v>99</v>
      </c>
      <c r="I173" s="95" t="n">
        <f aca="false">SUBTOTAL(9,I174:I178)</f>
        <v>91</v>
      </c>
      <c r="J173" s="95" t="n">
        <v>91</v>
      </c>
      <c r="K173" s="96" t="n">
        <f aca="false">D173/B173</f>
        <v>0.455072463768116</v>
      </c>
      <c r="L173" s="96" t="n">
        <f aca="false">G173/E173</f>
        <v>0.806451612903226</v>
      </c>
      <c r="M173" s="96" t="n">
        <f aca="false">I173/G173</f>
        <v>0.91</v>
      </c>
      <c r="N173" s="96" t="n">
        <f aca="false">I173/B173</f>
        <v>0.263768115942029</v>
      </c>
    </row>
    <row r="174" s="85" customFormat="true" ht="12" hidden="false" customHeight="false" outlineLevel="0" collapsed="false">
      <c r="A174" s="97" t="s">
        <v>670</v>
      </c>
      <c r="B174" s="98" t="n">
        <v>30</v>
      </c>
      <c r="C174" s="99" t="n">
        <v>65</v>
      </c>
      <c r="D174" s="99" t="n">
        <v>65</v>
      </c>
      <c r="E174" s="98" t="n">
        <v>53</v>
      </c>
      <c r="F174" s="98" t="n">
        <v>53</v>
      </c>
      <c r="G174" s="99" t="n">
        <v>29</v>
      </c>
      <c r="H174" s="99" t="n">
        <v>29</v>
      </c>
      <c r="I174" s="98" t="n">
        <v>27</v>
      </c>
      <c r="J174" s="98" t="n">
        <v>27</v>
      </c>
      <c r="K174" s="100" t="n">
        <f aca="false">D174/B174</f>
        <v>2.16666666666667</v>
      </c>
      <c r="L174" s="100" t="n">
        <f aca="false">G174/E174</f>
        <v>0.547169811320755</v>
      </c>
      <c r="M174" s="100" t="n">
        <f aca="false">I174/G174</f>
        <v>0.931034482758621</v>
      </c>
      <c r="N174" s="100" t="n">
        <f aca="false">I174/B174</f>
        <v>0.9</v>
      </c>
    </row>
    <row r="175" s="85" customFormat="true" ht="12" hidden="false" customHeight="false" outlineLevel="0" collapsed="false">
      <c r="A175" s="97" t="s">
        <v>671</v>
      </c>
      <c r="B175" s="98" t="n">
        <f aca="false">SUBTOTAL(9,B176:B178)</f>
        <v>315</v>
      </c>
      <c r="C175" s="99" t="n">
        <f aca="false">SUBTOTAL(9,C176:C178)</f>
        <v>93</v>
      </c>
      <c r="D175" s="99" t="n">
        <v>92</v>
      </c>
      <c r="E175" s="98" t="n">
        <f aca="false">SUBTOTAL(9,E176:E178)</f>
        <v>71</v>
      </c>
      <c r="F175" s="98" t="n">
        <v>70</v>
      </c>
      <c r="G175" s="99" t="n">
        <f aca="false">SUBTOTAL(9,G176:G178)</f>
        <v>71</v>
      </c>
      <c r="H175" s="99" t="n">
        <v>70</v>
      </c>
      <c r="I175" s="98" t="n">
        <f aca="false">SUBTOTAL(9,I176:I178)</f>
        <v>64</v>
      </c>
      <c r="J175" s="98" t="n">
        <v>64</v>
      </c>
      <c r="K175" s="100" t="n">
        <f aca="false">D175/B175</f>
        <v>0.292063492063492</v>
      </c>
      <c r="L175" s="100" t="n">
        <f aca="false">G175/E175</f>
        <v>1</v>
      </c>
      <c r="M175" s="100" t="n">
        <f aca="false">I175/G175</f>
        <v>0.901408450704225</v>
      </c>
      <c r="N175" s="100" t="n">
        <f aca="false">I175/B175</f>
        <v>0.203174603174603</v>
      </c>
    </row>
    <row r="176" s="85" customFormat="true" ht="12" hidden="false" customHeight="false" outlineLevel="0" collapsed="false">
      <c r="A176" s="101" t="s">
        <v>672</v>
      </c>
      <c r="B176" s="102" t="n">
        <v>160</v>
      </c>
      <c r="C176" s="103" t="n">
        <v>55</v>
      </c>
      <c r="D176" s="103" t="n">
        <v>55</v>
      </c>
      <c r="E176" s="102" t="n">
        <v>44</v>
      </c>
      <c r="F176" s="102" t="n">
        <v>44</v>
      </c>
      <c r="G176" s="103" t="n">
        <v>44</v>
      </c>
      <c r="H176" s="103" t="n">
        <v>44</v>
      </c>
      <c r="I176" s="102" t="n">
        <v>39</v>
      </c>
      <c r="J176" s="102" t="n">
        <v>39</v>
      </c>
      <c r="K176" s="104" t="n">
        <f aca="false">D176/B176</f>
        <v>0.34375</v>
      </c>
      <c r="L176" s="104" t="n">
        <f aca="false">G176/E176</f>
        <v>1</v>
      </c>
      <c r="M176" s="104" t="n">
        <f aca="false">I176/G176</f>
        <v>0.886363636363636</v>
      </c>
      <c r="N176" s="104" t="n">
        <f aca="false">I176/B176</f>
        <v>0.24375</v>
      </c>
    </row>
    <row r="177" s="85" customFormat="true" ht="12" hidden="false" customHeight="false" outlineLevel="0" collapsed="false">
      <c r="A177" s="101" t="s">
        <v>673</v>
      </c>
      <c r="B177" s="102" t="n">
        <v>35</v>
      </c>
      <c r="C177" s="103" t="n">
        <v>10</v>
      </c>
      <c r="D177" s="103" t="n">
        <v>10</v>
      </c>
      <c r="E177" s="102" t="n">
        <v>8</v>
      </c>
      <c r="F177" s="102" t="n">
        <v>8</v>
      </c>
      <c r="G177" s="103" t="n">
        <v>8</v>
      </c>
      <c r="H177" s="103" t="n">
        <v>8</v>
      </c>
      <c r="I177" s="102" t="n">
        <v>7</v>
      </c>
      <c r="J177" s="102" t="n">
        <v>7</v>
      </c>
      <c r="K177" s="104" t="n">
        <f aca="false">D177/B177</f>
        <v>0.285714285714286</v>
      </c>
      <c r="L177" s="104" t="n">
        <f aca="false">G177/E177</f>
        <v>1</v>
      </c>
      <c r="M177" s="104" t="n">
        <f aca="false">I177/G177</f>
        <v>0.875</v>
      </c>
      <c r="N177" s="104" t="n">
        <f aca="false">I177/B177</f>
        <v>0.2</v>
      </c>
    </row>
    <row r="178" s="85" customFormat="true" ht="12" hidden="false" customHeight="false" outlineLevel="0" collapsed="false">
      <c r="A178" s="101" t="s">
        <v>674</v>
      </c>
      <c r="B178" s="102" t="n">
        <v>120</v>
      </c>
      <c r="C178" s="103" t="n">
        <v>28</v>
      </c>
      <c r="D178" s="103" t="n">
        <v>28</v>
      </c>
      <c r="E178" s="102" t="n">
        <v>19</v>
      </c>
      <c r="F178" s="102" t="n">
        <v>19</v>
      </c>
      <c r="G178" s="103" t="n">
        <v>19</v>
      </c>
      <c r="H178" s="103" t="n">
        <v>19</v>
      </c>
      <c r="I178" s="102" t="n">
        <v>18</v>
      </c>
      <c r="J178" s="102" t="n">
        <v>18</v>
      </c>
      <c r="K178" s="104" t="n">
        <f aca="false">D178/B178</f>
        <v>0.233333333333333</v>
      </c>
      <c r="L178" s="104" t="n">
        <f aca="false">G178/E178</f>
        <v>1</v>
      </c>
      <c r="M178" s="104" t="n">
        <f aca="false">I178/G178</f>
        <v>0.947368421052632</v>
      </c>
      <c r="N178" s="104" t="n">
        <f aca="false">I178/B178</f>
        <v>0.15</v>
      </c>
    </row>
  </sheetData>
  <sheetProtection sheet="true" password="dfda"/>
  <mergeCells count="1">
    <mergeCell ref="A1:N1"/>
  </mergeCells>
  <printOptions headings="false" gridLines="false" gridLinesSet="true" horizontalCentered="false" verticalCentered="false"/>
  <pageMargins left="0.7875" right="0.7875" top="0.7875" bottom="0.7875" header="0.511805555555556" footer="0.511805555555556"/>
  <pageSetup paperSize="9" scale="86" fitToWidth="1" fitToHeight="1" pageOrder="downThenOver" orientation="landscape" blackAndWhite="false" draft="false" cellComments="none" firstPageNumber="20" useFirstPageNumber="true" horizontalDpi="300" verticalDpi="300" copies="1"/>
  <headerFooter differentFirst="false" differentOddEven="false">
    <oddHeader>&amp;R&amp;"Times New Roman,Regular"T 02</oddHeader>
    <oddFooter>&amp;C&amp;"Times New Roman,Regular"&amp;P&amp;R&amp;"Times New Roman,Regular"PK na VŠ 2012  1.stupeň</oddFooter>
  </headerFooter>
  <rowBreaks count="3" manualBreakCount="3">
    <brk id="38" man="true" max="16383" min="0"/>
    <brk id="119" man="true" max="16383" min="0"/>
    <brk id="15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2:N61"/>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E98" activeCellId="0" sqref="E98"/>
    </sheetView>
  </sheetViews>
  <sheetFormatPr defaultColWidth="11.53515625" defaultRowHeight="12.75" zeroHeight="false" outlineLevelRow="0" outlineLevelCol="0"/>
  <cols>
    <col collapsed="false" customWidth="true" hidden="false" outlineLevel="0" max="14" min="1" style="0" width="9.14"/>
    <col collapsed="false" customWidth="true" hidden="false" outlineLevel="0" max="15" min="15" style="0" width="5.71"/>
    <col collapsed="false" customWidth="false" hidden="true" outlineLevel="0" max="16384" min="16" style="0" width="11.53"/>
  </cols>
  <sheetData>
    <row r="2" customFormat="false" ht="12.75" hidden="false" customHeight="false" outlineLevel="0" collapsed="false">
      <c r="A2" s="115" t="s">
        <v>698</v>
      </c>
      <c r="B2" s="115"/>
      <c r="C2" s="115"/>
      <c r="D2" s="115"/>
      <c r="E2" s="115"/>
      <c r="F2" s="115"/>
      <c r="G2" s="115"/>
      <c r="H2" s="115"/>
      <c r="I2" s="115"/>
      <c r="J2" s="115"/>
      <c r="K2" s="115"/>
      <c r="L2" s="115"/>
      <c r="M2" s="115"/>
      <c r="N2" s="115"/>
    </row>
    <row r="3" customFormat="false" ht="12.75" hidden="false" customHeight="false" outlineLevel="0" collapsed="false">
      <c r="A3" s="121"/>
      <c r="B3" s="121"/>
      <c r="C3" s="121"/>
      <c r="D3" s="121"/>
      <c r="E3" s="121"/>
      <c r="F3" s="121"/>
      <c r="G3" s="121"/>
      <c r="H3" s="121"/>
      <c r="I3" s="121"/>
      <c r="J3" s="121"/>
      <c r="K3" s="121"/>
      <c r="L3" s="121"/>
      <c r="M3" s="121"/>
      <c r="N3" s="121"/>
    </row>
    <row r="4" s="116" customFormat="true" ht="12.75" hidden="false" customHeight="false" outlineLevel="0" collapsed="false"/>
    <row r="5" s="118" customFormat="true" ht="12.75" hidden="false" customHeight="false" outlineLevel="0" collapsed="false">
      <c r="B5" s="117" t="s">
        <v>699</v>
      </c>
    </row>
    <row r="6" s="118" customFormat="true" ht="12.75" hidden="false" customHeight="false" outlineLevel="0" collapsed="false">
      <c r="C6" s="117" t="n">
        <v>2003</v>
      </c>
      <c r="D6" s="117" t="n">
        <v>2004</v>
      </c>
      <c r="E6" s="117" t="n">
        <v>2005</v>
      </c>
      <c r="F6" s="117" t="n">
        <v>2006</v>
      </c>
      <c r="G6" s="117" t="n">
        <v>2007</v>
      </c>
      <c r="H6" s="117" t="n">
        <v>2008</v>
      </c>
      <c r="I6" s="117" t="n">
        <v>2009</v>
      </c>
      <c r="J6" s="117" t="n">
        <v>2010</v>
      </c>
      <c r="K6" s="117" t="n">
        <v>2011</v>
      </c>
      <c r="L6" s="117" t="n">
        <v>2012</v>
      </c>
    </row>
    <row r="7" s="118" customFormat="true" ht="12.75" hidden="false" customHeight="false" outlineLevel="0" collapsed="false">
      <c r="B7" s="117" t="s">
        <v>506</v>
      </c>
      <c r="C7" s="119" t="n">
        <v>30325</v>
      </c>
      <c r="D7" s="119" t="n">
        <v>36855</v>
      </c>
      <c r="E7" s="119" t="n">
        <v>39494</v>
      </c>
      <c r="F7" s="119" t="n">
        <v>42797</v>
      </c>
      <c r="G7" s="119" t="n">
        <v>37735</v>
      </c>
      <c r="H7" s="119" t="n">
        <v>33604</v>
      </c>
      <c r="I7" s="119" t="n">
        <v>28942</v>
      </c>
      <c r="J7" s="119" t="n">
        <v>27740</v>
      </c>
      <c r="K7" s="119" t="n">
        <v>21167</v>
      </c>
      <c r="L7" s="119" t="n">
        <v>16022</v>
      </c>
    </row>
    <row r="8" s="118" customFormat="true" ht="12.75" hidden="false" customHeight="false" outlineLevel="0" collapsed="false">
      <c r="B8" s="117" t="s">
        <v>508</v>
      </c>
      <c r="C8" s="119" t="n">
        <v>25264</v>
      </c>
      <c r="D8" s="119" t="n">
        <v>29976</v>
      </c>
      <c r="E8" s="119" t="n">
        <v>34288</v>
      </c>
      <c r="F8" s="119" t="n">
        <v>37603</v>
      </c>
      <c r="G8" s="119" t="n">
        <v>32842</v>
      </c>
      <c r="H8" s="119" t="n">
        <v>29853</v>
      </c>
      <c r="I8" s="119" t="n">
        <v>25734</v>
      </c>
      <c r="J8" s="119" t="n">
        <v>25348</v>
      </c>
      <c r="K8" s="119" t="n">
        <v>19233</v>
      </c>
      <c r="L8" s="119" t="n">
        <v>14551</v>
      </c>
    </row>
    <row r="9" s="118" customFormat="true" ht="12.75" hidden="false" customHeight="false" outlineLevel="0" collapsed="false">
      <c r="B9" s="117" t="s">
        <v>677</v>
      </c>
      <c r="C9" s="119" t="n">
        <v>17990</v>
      </c>
      <c r="D9" s="119" t="n">
        <v>20909</v>
      </c>
      <c r="E9" s="119" t="n">
        <v>25696</v>
      </c>
      <c r="F9" s="119" t="n">
        <v>28878</v>
      </c>
      <c r="G9" s="119" t="n">
        <v>26530</v>
      </c>
      <c r="H9" s="119" t="n">
        <v>25480</v>
      </c>
      <c r="I9" s="119" t="n">
        <v>21133</v>
      </c>
      <c r="J9" s="119" t="n">
        <v>20634</v>
      </c>
      <c r="K9" s="119" t="n">
        <v>17923</v>
      </c>
      <c r="L9" s="119" t="n">
        <v>13610</v>
      </c>
    </row>
    <row r="10" s="118" customFormat="true" ht="12.75" hidden="false" customHeight="false" outlineLevel="0" collapsed="false">
      <c r="B10" s="117" t="s">
        <v>512</v>
      </c>
      <c r="C10" s="119" t="n">
        <v>13809</v>
      </c>
      <c r="D10" s="119" t="n">
        <v>17565</v>
      </c>
      <c r="E10" s="119" t="n">
        <v>20592</v>
      </c>
      <c r="F10" s="119" t="n">
        <v>23427</v>
      </c>
      <c r="G10" s="119" t="n">
        <v>21428</v>
      </c>
      <c r="H10" s="119" t="n">
        <v>20895</v>
      </c>
      <c r="I10" s="119" t="n">
        <v>15944</v>
      </c>
      <c r="J10" s="119" t="n">
        <v>15400</v>
      </c>
      <c r="K10" s="119" t="n">
        <v>13099</v>
      </c>
      <c r="L10" s="119" t="n">
        <v>9800</v>
      </c>
    </row>
    <row r="11" s="118" customFormat="true" ht="12.75" hidden="false" customHeight="false" outlineLevel="0" collapsed="false"/>
    <row r="12" s="118" customFormat="true" ht="12.75" hidden="false" customHeight="false" outlineLevel="0" collapsed="false">
      <c r="C12" s="117" t="n">
        <v>2003</v>
      </c>
      <c r="D12" s="117" t="n">
        <v>2004</v>
      </c>
      <c r="E12" s="117" t="n">
        <v>2005</v>
      </c>
      <c r="F12" s="117" t="n">
        <v>2006</v>
      </c>
      <c r="G12" s="117" t="n">
        <v>2007</v>
      </c>
      <c r="H12" s="117" t="n">
        <v>2008</v>
      </c>
      <c r="I12" s="117" t="n">
        <v>2009</v>
      </c>
      <c r="J12" s="117" t="n">
        <v>2010</v>
      </c>
      <c r="K12" s="117" t="n">
        <v>2011</v>
      </c>
      <c r="L12" s="117" t="n">
        <v>2012</v>
      </c>
    </row>
    <row r="13" s="118" customFormat="true" ht="12.75" hidden="false" customHeight="false" outlineLevel="0" collapsed="false">
      <c r="B13" s="117" t="s">
        <v>507</v>
      </c>
      <c r="C13" s="119" t="n">
        <v>26714</v>
      </c>
      <c r="D13" s="119" t="n">
        <v>31107</v>
      </c>
      <c r="E13" s="119" t="n">
        <v>31970</v>
      </c>
      <c r="F13" s="119" t="n">
        <v>35654</v>
      </c>
      <c r="G13" s="119" t="n">
        <v>31858</v>
      </c>
      <c r="H13" s="119" t="n">
        <v>28705</v>
      </c>
      <c r="I13" s="119" t="n">
        <v>24701</v>
      </c>
      <c r="J13" s="119" t="n">
        <v>23468</v>
      </c>
      <c r="K13" s="119" t="n">
        <v>18132</v>
      </c>
      <c r="L13" s="119" t="n">
        <v>13892</v>
      </c>
    </row>
    <row r="14" s="118" customFormat="true" ht="12.75" hidden="false" customHeight="false" outlineLevel="0" collapsed="false">
      <c r="B14" s="117" t="s">
        <v>509</v>
      </c>
      <c r="C14" s="119" t="n">
        <v>23022</v>
      </c>
      <c r="D14" s="119" t="n">
        <v>26592</v>
      </c>
      <c r="E14" s="119" t="n">
        <v>28822</v>
      </c>
      <c r="F14" s="119" t="n">
        <v>32596</v>
      </c>
      <c r="G14" s="119" t="n">
        <v>28965</v>
      </c>
      <c r="H14" s="119" t="n">
        <v>26442</v>
      </c>
      <c r="I14" s="119" t="n">
        <v>22747</v>
      </c>
      <c r="J14" s="119" t="n">
        <v>22040</v>
      </c>
      <c r="K14" s="119" t="n">
        <v>16982</v>
      </c>
      <c r="L14" s="119" t="n">
        <v>12923</v>
      </c>
    </row>
    <row r="15" s="118" customFormat="true" ht="12.75" hidden="false" customHeight="false" outlineLevel="0" collapsed="false">
      <c r="B15" s="117" t="s">
        <v>511</v>
      </c>
      <c r="C15" s="119" t="n">
        <v>17232</v>
      </c>
      <c r="D15" s="119" t="n">
        <v>19741</v>
      </c>
      <c r="E15" s="119" t="n">
        <v>23878</v>
      </c>
      <c r="F15" s="119" t="n">
        <v>26793</v>
      </c>
      <c r="G15" s="119" t="n">
        <v>24688</v>
      </c>
      <c r="H15" s="119" t="n">
        <v>23677</v>
      </c>
      <c r="I15" s="119" t="n">
        <v>19636</v>
      </c>
      <c r="J15" s="119" t="n">
        <v>19013</v>
      </c>
      <c r="K15" s="119" t="n">
        <v>16256</v>
      </c>
      <c r="L15" s="119" t="n">
        <v>12406</v>
      </c>
    </row>
    <row r="16" s="118" customFormat="true" ht="12.75" hidden="false" customHeight="false" outlineLevel="0" collapsed="false">
      <c r="B16" s="117" t="s">
        <v>513</v>
      </c>
      <c r="C16" s="119" t="n">
        <v>13684</v>
      </c>
      <c r="D16" s="119" t="n">
        <v>17296</v>
      </c>
      <c r="E16" s="119" t="n">
        <v>20355</v>
      </c>
      <c r="F16" s="119" t="n">
        <v>23047</v>
      </c>
      <c r="G16" s="119" t="n">
        <v>21227</v>
      </c>
      <c r="H16" s="119" t="n">
        <v>20602</v>
      </c>
      <c r="I16" s="119" t="n">
        <v>15833</v>
      </c>
      <c r="J16" s="119" t="n">
        <v>15328</v>
      </c>
      <c r="K16" s="119" t="n">
        <v>13057</v>
      </c>
      <c r="L16" s="119" t="n">
        <v>9739</v>
      </c>
    </row>
    <row r="17" s="116" customFormat="true" ht="12.75" hidden="false" customHeight="false" outlineLevel="0" collapsed="false"/>
    <row r="18" s="116" customFormat="true" ht="12.75" hidden="false" customHeight="false" outlineLevel="0" collapsed="false"/>
    <row r="19" s="116" customFormat="true" ht="12.75" hidden="false" customHeight="false" outlineLevel="0" collapsed="false"/>
    <row r="20" customFormat="false" ht="12.75" hidden="false" customHeight="false" outlineLevel="0" collapsed="false">
      <c r="I20" s="116"/>
      <c r="J20" s="116"/>
      <c r="K20" s="116"/>
      <c r="L20" s="116"/>
      <c r="M20" s="116"/>
    </row>
    <row r="21" customFormat="false" ht="12.75" hidden="false" customHeight="false" outlineLevel="0" collapsed="false">
      <c r="I21" s="116"/>
      <c r="J21" s="116"/>
      <c r="K21" s="116"/>
      <c r="L21" s="116"/>
      <c r="M21" s="116"/>
    </row>
    <row r="22" customFormat="false" ht="12.75" hidden="false" customHeight="false" outlineLevel="0" collapsed="false">
      <c r="I22" s="116"/>
      <c r="J22" s="116"/>
      <c r="K22" s="116"/>
      <c r="L22" s="116"/>
      <c r="M22" s="116"/>
    </row>
    <row r="23" customFormat="false" ht="12.75" hidden="false" customHeight="false" outlineLevel="0" collapsed="false">
      <c r="I23" s="116"/>
      <c r="J23" s="116"/>
      <c r="K23" s="116"/>
      <c r="L23" s="116"/>
      <c r="M23" s="116"/>
    </row>
    <row r="39" s="120" customFormat="true" ht="12.75" hidden="false" customHeight="false" outlineLevel="0" collapsed="false"/>
    <row r="40" s="120" customFormat="true" ht="12.75" hidden="false" customHeight="false" outlineLevel="0" collapsed="false"/>
    <row r="41" s="120" customFormat="true" ht="12.75" hidden="false" customHeight="false" outlineLevel="0" collapsed="false"/>
    <row r="42" s="120" customFormat="true" ht="12.75" hidden="false" customHeight="false" outlineLevel="0" collapsed="false"/>
    <row r="43" s="120" customFormat="true" ht="12.75" hidden="false" customHeight="false" outlineLevel="0" collapsed="false"/>
    <row r="44" s="120" customFormat="true" ht="12.75" hidden="false" customHeight="false" outlineLevel="0" collapsed="false"/>
    <row r="45" s="120" customFormat="true" ht="12.75" hidden="false" customHeight="false" outlineLevel="0" collapsed="false"/>
    <row r="46" s="120" customFormat="true" ht="12.75" hidden="false" customHeight="false" outlineLevel="0" collapsed="false"/>
    <row r="47" s="120" customFormat="true" ht="12.75" hidden="false" customHeight="false" outlineLevel="0" collapsed="false"/>
    <row r="48" s="120" customFormat="true" ht="12.75" hidden="false" customHeight="false" outlineLevel="0" collapsed="false"/>
    <row r="49" s="120" customFormat="true" ht="12.75" hidden="false" customHeight="false" outlineLevel="0" collapsed="false"/>
    <row r="50" s="120" customFormat="true" ht="12.75" hidden="false" customHeight="false" outlineLevel="0" collapsed="false"/>
    <row r="51" s="120" customFormat="true" ht="12.75" hidden="false" customHeight="false" outlineLevel="0" collapsed="false"/>
    <row r="52" s="120" customFormat="true" ht="12.75" hidden="false" customHeight="false" outlineLevel="0" collapsed="false"/>
    <row r="53" s="120" customFormat="true" ht="12.75" hidden="false" customHeight="false" outlineLevel="0" collapsed="false"/>
    <row r="54" s="120" customFormat="true" ht="12.75" hidden="false" customHeight="false" outlineLevel="0" collapsed="false"/>
    <row r="55" s="120" customFormat="true" ht="12.75" hidden="false" customHeight="false" outlineLevel="0" collapsed="false"/>
    <row r="56" s="120" customFormat="true" ht="12.75" hidden="false" customHeight="false" outlineLevel="0" collapsed="false"/>
    <row r="57" s="120" customFormat="true" ht="12.75" hidden="false" customHeight="false" outlineLevel="0" collapsed="false"/>
    <row r="58" s="120" customFormat="true" ht="12.75" hidden="false" customHeight="false" outlineLevel="0" collapsed="false"/>
    <row r="59" s="120" customFormat="true" ht="12.75" hidden="false" customHeight="false" outlineLevel="0" collapsed="false"/>
    <row r="60" s="120" customFormat="true" ht="12.75" hidden="false" customHeight="false" outlineLevel="0" collapsed="false"/>
    <row r="61" s="120" customFormat="true" ht="12.75" hidden="false" customHeight="false" outlineLevel="0" collapsed="false"/>
  </sheetData>
  <sheetProtection sheet="true" password="dfda"/>
  <mergeCells count="1">
    <mergeCell ref="A2:N2"/>
  </mergeCells>
  <printOptions headings="false" gridLines="false" gridLinesSet="true" horizontalCentered="true" verticalCentered="false"/>
  <pageMargins left="0.7875" right="0.7875" top="0.7875" bottom="0.7875" header="0.511805555555556" footer="0.511805555555556"/>
  <pageSetup paperSize="9" scale="100" fitToWidth="1" fitToHeight="1" pageOrder="downThenOver" orientation="landscape" blackAndWhite="false" draft="false" cellComments="none" firstPageNumber="25" useFirstPageNumber="true" horizontalDpi="300" verticalDpi="300" copies="1"/>
  <headerFooter differentFirst="false" differentOddEven="false">
    <oddHeader>&amp;R&amp;"Times New Roman,Regular"V T02</oddHeader>
    <oddFooter>&amp;C&amp;"Times New Roman,Regular"&amp;P&amp;R&amp;"Times New Roman,Regular"PK na VŠ 2012  1.stupeň</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N221"/>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E98" activeCellId="0" sqref="E98"/>
    </sheetView>
  </sheetViews>
  <sheetFormatPr defaultColWidth="11.53515625" defaultRowHeight="11.25" zeroHeight="false" outlineLevelRow="0" outlineLevelCol="0"/>
  <cols>
    <col collapsed="false" customWidth="true" hidden="false" outlineLevel="0" max="1" min="1" style="122" width="51.99"/>
    <col collapsed="false" customWidth="true" hidden="false" outlineLevel="0" max="2" min="2" style="123" width="7.7"/>
    <col collapsed="false" customWidth="true" hidden="false" outlineLevel="0" max="3" min="3" style="123" width="8.7"/>
    <col collapsed="false" customWidth="true" hidden="false" outlineLevel="0" max="4" min="4" style="123" width="7.7"/>
    <col collapsed="false" customWidth="true" hidden="false" outlineLevel="0" max="5" min="5" style="123" width="8.7"/>
    <col collapsed="false" customWidth="true" hidden="false" outlineLevel="0" max="10" min="6" style="123" width="7.7"/>
    <col collapsed="false" customWidth="true" hidden="false" outlineLevel="0" max="14" min="11" style="122" width="7.7"/>
    <col collapsed="false" customWidth="false" hidden="true" outlineLevel="0" max="257" min="15" style="122" width="11.53"/>
    <col collapsed="false" customWidth="false" hidden="true" outlineLevel="0" max="16384" min="258" style="0" width="11.53"/>
  </cols>
  <sheetData>
    <row r="1" s="125" customFormat="true" ht="27" hidden="false" customHeight="true" outlineLevel="0" collapsed="false">
      <c r="A1" s="124" t="s">
        <v>700</v>
      </c>
      <c r="B1" s="124"/>
      <c r="C1" s="124"/>
      <c r="D1" s="124"/>
      <c r="E1" s="124"/>
      <c r="F1" s="124"/>
      <c r="G1" s="124"/>
      <c r="H1" s="124"/>
      <c r="I1" s="124"/>
      <c r="J1" s="124"/>
      <c r="K1" s="124"/>
      <c r="L1" s="124"/>
      <c r="M1" s="124"/>
      <c r="N1" s="124"/>
    </row>
    <row r="2" s="129" customFormat="true" ht="83.25" hidden="false" customHeight="true" outlineLevel="0" collapsed="false">
      <c r="A2" s="126"/>
      <c r="B2" s="127" t="s">
        <v>505</v>
      </c>
      <c r="C2" s="126" t="s">
        <v>506</v>
      </c>
      <c r="D2" s="126" t="s">
        <v>507</v>
      </c>
      <c r="E2" s="127" t="s">
        <v>508</v>
      </c>
      <c r="F2" s="127" t="s">
        <v>509</v>
      </c>
      <c r="G2" s="126" t="s">
        <v>510</v>
      </c>
      <c r="H2" s="126" t="s">
        <v>511</v>
      </c>
      <c r="I2" s="127" t="s">
        <v>512</v>
      </c>
      <c r="J2" s="127" t="s">
        <v>513</v>
      </c>
      <c r="K2" s="128" t="s">
        <v>514</v>
      </c>
      <c r="L2" s="128" t="s">
        <v>515</v>
      </c>
      <c r="M2" s="128" t="s">
        <v>516</v>
      </c>
      <c r="N2" s="128" t="s">
        <v>517</v>
      </c>
    </row>
    <row r="3" s="133" customFormat="true" ht="20.25" hidden="false" customHeight="true" outlineLevel="0" collapsed="false">
      <c r="A3" s="130" t="s">
        <v>518</v>
      </c>
      <c r="B3" s="131" t="n">
        <f aca="false">SUBTOTAL(9,B4:B221)</f>
        <v>61009</v>
      </c>
      <c r="C3" s="131" t="n">
        <f aca="false">SUBTOTAL(9,C4:C221)</f>
        <v>117806</v>
      </c>
      <c r="D3" s="131" t="n">
        <v>60043</v>
      </c>
      <c r="E3" s="131" t="n">
        <f aca="false">SUBTOTAL(9,E4:E221)</f>
        <v>105167</v>
      </c>
      <c r="F3" s="131" t="n">
        <v>56956</v>
      </c>
      <c r="G3" s="131" t="n">
        <f aca="false">SUBTOTAL(9,G4:G221)</f>
        <v>69775</v>
      </c>
      <c r="H3" s="131" t="n">
        <v>50203</v>
      </c>
      <c r="I3" s="131" t="n">
        <f aca="false">SUBTOTAL(9,I4:I221)</f>
        <v>44994</v>
      </c>
      <c r="J3" s="131" t="n">
        <v>44458</v>
      </c>
      <c r="K3" s="132" t="n">
        <f aca="false">D3/B3</f>
        <v>0.984166270550247</v>
      </c>
      <c r="L3" s="132" t="n">
        <f aca="false">G3/E3</f>
        <v>0.663468578546502</v>
      </c>
      <c r="M3" s="132" t="n">
        <f aca="false">I3/G3</f>
        <v>0.644844141884629</v>
      </c>
      <c r="N3" s="132" t="n">
        <f aca="false">I3/B3</f>
        <v>0.737497746234162</v>
      </c>
    </row>
    <row r="4" s="133" customFormat="true" ht="15" hidden="false" customHeight="true" outlineLevel="0" collapsed="false">
      <c r="A4" s="134" t="s">
        <v>129</v>
      </c>
      <c r="B4" s="135" t="n">
        <f aca="false">SUBTOTAL(9,B5:B163)</f>
        <v>53004</v>
      </c>
      <c r="C4" s="135" t="n">
        <f aca="false">SUBTOTAL(9,C5:C163)</f>
        <v>106291</v>
      </c>
      <c r="D4" s="135" t="n">
        <v>53575</v>
      </c>
      <c r="E4" s="135" t="n">
        <f aca="false">SUBTOTAL(9,E5:E163)</f>
        <v>94611</v>
      </c>
      <c r="F4" s="135" t="n">
        <v>50476</v>
      </c>
      <c r="G4" s="135" t="n">
        <f aca="false">SUBTOTAL(9,G5:G163)</f>
        <v>61262</v>
      </c>
      <c r="H4" s="135" t="n">
        <v>43389</v>
      </c>
      <c r="I4" s="135" t="n">
        <f aca="false">SUBTOTAL(9,I5:I163)</f>
        <v>38751</v>
      </c>
      <c r="J4" s="135" t="n">
        <v>38385</v>
      </c>
      <c r="K4" s="136" t="n">
        <f aca="false">D4/B4</f>
        <v>1.01077277186627</v>
      </c>
      <c r="L4" s="136" t="n">
        <f aca="false">G4/E4</f>
        <v>0.647514559617804</v>
      </c>
      <c r="M4" s="136" t="n">
        <f aca="false">I4/G4</f>
        <v>0.632545460481212</v>
      </c>
      <c r="N4" s="136" t="n">
        <f aca="false">I4/B4</f>
        <v>0.731095766357256</v>
      </c>
    </row>
    <row r="5" s="125" customFormat="true" ht="12" hidden="false" customHeight="false" outlineLevel="0" collapsed="false">
      <c r="A5" s="137" t="s">
        <v>519</v>
      </c>
      <c r="B5" s="138" t="n">
        <f aca="false">SUBTOTAL(9,B6:B18)</f>
        <v>8338</v>
      </c>
      <c r="C5" s="139" t="n">
        <f aca="false">SUBTOTAL(9,C6:C18)</f>
        <v>23499</v>
      </c>
      <c r="D5" s="139" t="n">
        <v>14098</v>
      </c>
      <c r="E5" s="138" t="n">
        <f aca="false">SUBTOTAL(9,E6:E18)</f>
        <v>21013</v>
      </c>
      <c r="F5" s="138" t="n">
        <v>12971</v>
      </c>
      <c r="G5" s="139" t="n">
        <f aca="false">SUBTOTAL(9,G6:G18)</f>
        <v>9067</v>
      </c>
      <c r="H5" s="139" t="n">
        <v>7751</v>
      </c>
      <c r="I5" s="138" t="n">
        <f aca="false">SUBTOTAL(9,I6:I18)</f>
        <v>5502</v>
      </c>
      <c r="J5" s="138" t="n">
        <v>5467</v>
      </c>
      <c r="K5" s="140" t="n">
        <f aca="false">D5/B5</f>
        <v>1.690813144639</v>
      </c>
      <c r="L5" s="140" t="n">
        <f aca="false">G5/E5</f>
        <v>0.43149478894018</v>
      </c>
      <c r="M5" s="140" t="n">
        <f aca="false">I5/G5</f>
        <v>0.606815925885078</v>
      </c>
      <c r="N5" s="140" t="n">
        <f aca="false">I5/B5</f>
        <v>0.65987047253538</v>
      </c>
    </row>
    <row r="6" s="125" customFormat="true" ht="12" hidden="false" customHeight="false" outlineLevel="0" collapsed="false">
      <c r="A6" s="141" t="s">
        <v>520</v>
      </c>
      <c r="B6" s="142" t="n">
        <v>445</v>
      </c>
      <c r="C6" s="143" t="n">
        <v>2535</v>
      </c>
      <c r="D6" s="143" t="n">
        <v>2124</v>
      </c>
      <c r="E6" s="142" t="n">
        <v>2157</v>
      </c>
      <c r="F6" s="142" t="n">
        <v>1865</v>
      </c>
      <c r="G6" s="143" t="n">
        <v>412</v>
      </c>
      <c r="H6" s="143" t="n">
        <v>404</v>
      </c>
      <c r="I6" s="142" t="n">
        <v>244</v>
      </c>
      <c r="J6" s="142" t="n">
        <v>241</v>
      </c>
      <c r="K6" s="144" t="n">
        <f aca="false">D6/B6</f>
        <v>4.77303370786517</v>
      </c>
      <c r="L6" s="144" t="n">
        <f aca="false">G6/E6</f>
        <v>0.191006026889198</v>
      </c>
      <c r="M6" s="144" t="n">
        <f aca="false">I6/G6</f>
        <v>0.592233009708738</v>
      </c>
      <c r="N6" s="144" t="n">
        <f aca="false">I6/B6</f>
        <v>0.548314606741573</v>
      </c>
    </row>
    <row r="7" s="125" customFormat="true" ht="12" hidden="false" customHeight="false" outlineLevel="0" collapsed="false">
      <c r="A7" s="141" t="s">
        <v>521</v>
      </c>
      <c r="B7" s="142" t="n">
        <v>650</v>
      </c>
      <c r="C7" s="143" t="n">
        <v>1275</v>
      </c>
      <c r="D7" s="143" t="n">
        <v>1223</v>
      </c>
      <c r="E7" s="142" t="n">
        <v>1140</v>
      </c>
      <c r="F7" s="142" t="n">
        <v>1099</v>
      </c>
      <c r="G7" s="143" t="n">
        <v>567</v>
      </c>
      <c r="H7" s="143" t="n">
        <v>548</v>
      </c>
      <c r="I7" s="142" t="n">
        <v>434</v>
      </c>
      <c r="J7" s="142" t="n">
        <v>434</v>
      </c>
      <c r="K7" s="144" t="n">
        <f aca="false">D7/B7</f>
        <v>1.88153846153846</v>
      </c>
      <c r="L7" s="144" t="n">
        <f aca="false">G7/E7</f>
        <v>0.497368421052632</v>
      </c>
      <c r="M7" s="144" t="n">
        <f aca="false">I7/G7</f>
        <v>0.765432098765432</v>
      </c>
      <c r="N7" s="144" t="n">
        <f aca="false">I7/B7</f>
        <v>0.667692307692308</v>
      </c>
    </row>
    <row r="8" s="125" customFormat="true" ht="12" hidden="false" customHeight="false" outlineLevel="0" collapsed="false">
      <c r="A8" s="141" t="s">
        <v>522</v>
      </c>
      <c r="B8" s="142" t="n">
        <v>1224</v>
      </c>
      <c r="C8" s="143" t="n">
        <v>4613</v>
      </c>
      <c r="D8" s="143" t="n">
        <v>3161</v>
      </c>
      <c r="E8" s="142" t="n">
        <v>4025</v>
      </c>
      <c r="F8" s="142" t="n">
        <v>2715</v>
      </c>
      <c r="G8" s="143" t="n">
        <v>1324</v>
      </c>
      <c r="H8" s="143" t="n">
        <v>1324</v>
      </c>
      <c r="I8" s="142" t="n">
        <v>911</v>
      </c>
      <c r="J8" s="142" t="n">
        <v>911</v>
      </c>
      <c r="K8" s="144" t="n">
        <f aca="false">D8/B8</f>
        <v>2.58251633986928</v>
      </c>
      <c r="L8" s="144" t="n">
        <f aca="false">G8/E8</f>
        <v>0.328944099378882</v>
      </c>
      <c r="M8" s="144" t="n">
        <f aca="false">I8/G8</f>
        <v>0.688066465256798</v>
      </c>
      <c r="N8" s="144" t="n">
        <f aca="false">I8/B8</f>
        <v>0.744281045751634</v>
      </c>
    </row>
    <row r="9" s="125" customFormat="true" ht="12" hidden="false" customHeight="false" outlineLevel="0" collapsed="false">
      <c r="A9" s="141" t="s">
        <v>523</v>
      </c>
      <c r="B9" s="142" t="n">
        <v>1200</v>
      </c>
      <c r="C9" s="143" t="n">
        <v>2264</v>
      </c>
      <c r="D9" s="143" t="n">
        <v>1799</v>
      </c>
      <c r="E9" s="142" t="n">
        <v>1978</v>
      </c>
      <c r="F9" s="142" t="n">
        <v>1558</v>
      </c>
      <c r="G9" s="143" t="n">
        <v>1978</v>
      </c>
      <c r="H9" s="143" t="n">
        <v>1558</v>
      </c>
      <c r="I9" s="142" t="n">
        <v>989</v>
      </c>
      <c r="J9" s="142" t="n">
        <v>989</v>
      </c>
      <c r="K9" s="144" t="n">
        <f aca="false">D9/B9</f>
        <v>1.49916666666667</v>
      </c>
      <c r="L9" s="144" t="n">
        <f aca="false">G9/E9</f>
        <v>1</v>
      </c>
      <c r="M9" s="144" t="n">
        <f aca="false">I9/G9</f>
        <v>0.5</v>
      </c>
      <c r="N9" s="144" t="n">
        <f aca="false">I9/B9</f>
        <v>0.824166666666667</v>
      </c>
    </row>
    <row r="10" s="125" customFormat="true" ht="12" hidden="false" customHeight="false" outlineLevel="0" collapsed="false">
      <c r="A10" s="141" t="s">
        <v>524</v>
      </c>
      <c r="B10" s="142" t="n">
        <v>1366</v>
      </c>
      <c r="C10" s="143" t="n">
        <v>2862</v>
      </c>
      <c r="D10" s="143" t="n">
        <v>1850</v>
      </c>
      <c r="E10" s="142" t="n">
        <v>2498</v>
      </c>
      <c r="F10" s="142" t="n">
        <v>1668</v>
      </c>
      <c r="G10" s="143" t="n">
        <v>1263</v>
      </c>
      <c r="H10" s="143" t="n">
        <v>1215</v>
      </c>
      <c r="I10" s="142" t="n">
        <v>673</v>
      </c>
      <c r="J10" s="142" t="n">
        <v>672</v>
      </c>
      <c r="K10" s="144" t="n">
        <f aca="false">D10/B10</f>
        <v>1.35431918008785</v>
      </c>
      <c r="L10" s="144" t="n">
        <f aca="false">G10/E10</f>
        <v>0.50560448358687</v>
      </c>
      <c r="M10" s="144" t="n">
        <f aca="false">I10/G10</f>
        <v>0.532858273950911</v>
      </c>
      <c r="N10" s="144" t="n">
        <f aca="false">I10/B10</f>
        <v>0.492679355783309</v>
      </c>
    </row>
    <row r="11" s="125" customFormat="true" ht="12" hidden="false" customHeight="false" outlineLevel="0" collapsed="false">
      <c r="A11" s="141" t="s">
        <v>525</v>
      </c>
      <c r="B11" s="142" t="n">
        <v>340</v>
      </c>
      <c r="C11" s="143" t="n">
        <v>1065</v>
      </c>
      <c r="D11" s="143" t="n">
        <v>1043</v>
      </c>
      <c r="E11" s="142" t="n">
        <v>963</v>
      </c>
      <c r="F11" s="142" t="n">
        <v>949</v>
      </c>
      <c r="G11" s="143" t="n">
        <v>324</v>
      </c>
      <c r="H11" s="143" t="n">
        <v>321</v>
      </c>
      <c r="I11" s="142" t="n">
        <v>260</v>
      </c>
      <c r="J11" s="142" t="n">
        <v>260</v>
      </c>
      <c r="K11" s="144" t="n">
        <f aca="false">D11/B11</f>
        <v>3.06764705882353</v>
      </c>
      <c r="L11" s="144" t="n">
        <f aca="false">G11/E11</f>
        <v>0.336448598130841</v>
      </c>
      <c r="M11" s="144" t="n">
        <f aca="false">I11/G11</f>
        <v>0.802469135802469</v>
      </c>
      <c r="N11" s="144" t="n">
        <f aca="false">I11/B11</f>
        <v>0.764705882352941</v>
      </c>
    </row>
    <row r="12" s="125" customFormat="true" ht="12" hidden="false" customHeight="false" outlineLevel="0" collapsed="false">
      <c r="A12" s="141" t="s">
        <v>526</v>
      </c>
      <c r="B12" s="142" t="n">
        <v>355</v>
      </c>
      <c r="C12" s="143" t="n">
        <v>1093</v>
      </c>
      <c r="D12" s="143" t="n">
        <v>667</v>
      </c>
      <c r="E12" s="142" t="n">
        <v>1020</v>
      </c>
      <c r="F12" s="142" t="n">
        <v>615</v>
      </c>
      <c r="G12" s="143" t="n">
        <v>331</v>
      </c>
      <c r="H12" s="143" t="n">
        <v>330</v>
      </c>
      <c r="I12" s="142" t="n">
        <v>283</v>
      </c>
      <c r="J12" s="142" t="n">
        <v>283</v>
      </c>
      <c r="K12" s="144" t="n">
        <f aca="false">D12/B12</f>
        <v>1.87887323943662</v>
      </c>
      <c r="L12" s="144" t="n">
        <f aca="false">G12/E12</f>
        <v>0.324509803921569</v>
      </c>
      <c r="M12" s="144" t="n">
        <f aca="false">I12/G12</f>
        <v>0.854984894259819</v>
      </c>
      <c r="N12" s="144" t="n">
        <f aca="false">I12/B12</f>
        <v>0.797183098591549</v>
      </c>
    </row>
    <row r="13" s="125" customFormat="true" ht="12" hidden="false" customHeight="false" outlineLevel="0" collapsed="false">
      <c r="A13" s="141" t="s">
        <v>527</v>
      </c>
      <c r="B13" s="142" t="n">
        <v>286</v>
      </c>
      <c r="C13" s="143" t="n">
        <v>2015</v>
      </c>
      <c r="D13" s="143" t="n">
        <v>1853</v>
      </c>
      <c r="E13" s="142" t="n">
        <v>1857</v>
      </c>
      <c r="F13" s="142" t="n">
        <v>1739</v>
      </c>
      <c r="G13" s="143" t="n">
        <v>373</v>
      </c>
      <c r="H13" s="143" t="n">
        <v>364</v>
      </c>
      <c r="I13" s="142" t="n">
        <v>272</v>
      </c>
      <c r="J13" s="142" t="n">
        <v>272</v>
      </c>
      <c r="K13" s="144" t="n">
        <f aca="false">D13/B13</f>
        <v>6.47902097902098</v>
      </c>
      <c r="L13" s="144" t="n">
        <f aca="false">G13/E13</f>
        <v>0.200861604738826</v>
      </c>
      <c r="M13" s="144" t="n">
        <f aca="false">I13/G13</f>
        <v>0.729222520107239</v>
      </c>
      <c r="N13" s="144" t="n">
        <f aca="false">I13/B13</f>
        <v>0.951048951048951</v>
      </c>
    </row>
    <row r="14" s="125" customFormat="true" ht="12" hidden="false" customHeight="false" outlineLevel="0" collapsed="false">
      <c r="A14" s="141" t="s">
        <v>528</v>
      </c>
      <c r="B14" s="142" t="n">
        <v>877</v>
      </c>
      <c r="C14" s="143" t="n">
        <v>1772</v>
      </c>
      <c r="D14" s="143" t="n">
        <v>885</v>
      </c>
      <c r="E14" s="142" t="n">
        <v>1664</v>
      </c>
      <c r="F14" s="142" t="n">
        <v>849</v>
      </c>
      <c r="G14" s="143" t="n">
        <v>792</v>
      </c>
      <c r="H14" s="143" t="n">
        <v>792</v>
      </c>
      <c r="I14" s="142" t="n">
        <v>425</v>
      </c>
      <c r="J14" s="142" t="n">
        <v>425</v>
      </c>
      <c r="K14" s="144" t="n">
        <f aca="false">D14/B14</f>
        <v>1.00912200684151</v>
      </c>
      <c r="L14" s="144" t="n">
        <f aca="false">G14/E14</f>
        <v>0.475961538461538</v>
      </c>
      <c r="M14" s="144" t="n">
        <f aca="false">I14/G14</f>
        <v>0.536616161616162</v>
      </c>
      <c r="N14" s="144" t="n">
        <f aca="false">I14/B14</f>
        <v>0.48460661345496</v>
      </c>
    </row>
    <row r="15" s="125" customFormat="true" ht="12" hidden="false" customHeight="false" outlineLevel="0" collapsed="false">
      <c r="A15" s="141" t="s">
        <v>529</v>
      </c>
      <c r="B15" s="142" t="n">
        <v>120</v>
      </c>
      <c r="C15" s="143" t="n">
        <v>51</v>
      </c>
      <c r="D15" s="143" t="n">
        <v>46</v>
      </c>
      <c r="E15" s="142" t="n">
        <v>51</v>
      </c>
      <c r="F15" s="142" t="n">
        <v>46</v>
      </c>
      <c r="G15" s="143" t="n">
        <v>45</v>
      </c>
      <c r="H15" s="143" t="n">
        <v>45</v>
      </c>
      <c r="I15" s="142" t="n">
        <v>36</v>
      </c>
      <c r="J15" s="142" t="n">
        <v>36</v>
      </c>
      <c r="K15" s="144" t="n">
        <f aca="false">D15/B15</f>
        <v>0.383333333333333</v>
      </c>
      <c r="L15" s="144" t="n">
        <f aca="false">G15/E15</f>
        <v>0.882352941176471</v>
      </c>
      <c r="M15" s="144" t="n">
        <f aca="false">I15/G15</f>
        <v>0.8</v>
      </c>
      <c r="N15" s="144" t="n">
        <f aca="false">I15/B15</f>
        <v>0.3</v>
      </c>
    </row>
    <row r="16" s="125" customFormat="true" ht="12" hidden="false" customHeight="false" outlineLevel="0" collapsed="false">
      <c r="A16" s="141" t="s">
        <v>530</v>
      </c>
      <c r="B16" s="142" t="n">
        <v>235</v>
      </c>
      <c r="C16" s="143" t="n">
        <v>101</v>
      </c>
      <c r="D16" s="143" t="n">
        <v>94</v>
      </c>
      <c r="E16" s="142" t="n">
        <v>83</v>
      </c>
      <c r="F16" s="142" t="n">
        <v>83</v>
      </c>
      <c r="G16" s="143" t="n">
        <v>70</v>
      </c>
      <c r="H16" s="143" t="n">
        <v>70</v>
      </c>
      <c r="I16" s="142" t="n">
        <v>62</v>
      </c>
      <c r="J16" s="142" t="n">
        <v>62</v>
      </c>
      <c r="K16" s="144" t="n">
        <f aca="false">D16/B16</f>
        <v>0.4</v>
      </c>
      <c r="L16" s="144" t="n">
        <f aca="false">G16/E16</f>
        <v>0.843373493975904</v>
      </c>
      <c r="M16" s="144" t="n">
        <f aca="false">I16/G16</f>
        <v>0.885714285714286</v>
      </c>
      <c r="N16" s="144" t="n">
        <f aca="false">I16/B16</f>
        <v>0.263829787234043</v>
      </c>
    </row>
    <row r="17" s="125" customFormat="true" ht="12" hidden="false" customHeight="false" outlineLevel="0" collapsed="false">
      <c r="A17" s="141" t="s">
        <v>531</v>
      </c>
      <c r="B17" s="142" t="n">
        <v>810</v>
      </c>
      <c r="C17" s="143" t="n">
        <v>2324</v>
      </c>
      <c r="D17" s="143" t="n">
        <v>1684</v>
      </c>
      <c r="E17" s="142" t="n">
        <v>2048</v>
      </c>
      <c r="F17" s="142" t="n">
        <v>1492</v>
      </c>
      <c r="G17" s="143" t="n">
        <v>1166</v>
      </c>
      <c r="H17" s="143" t="n">
        <v>1092</v>
      </c>
      <c r="I17" s="142" t="n">
        <v>740</v>
      </c>
      <c r="J17" s="142" t="n">
        <v>740</v>
      </c>
      <c r="K17" s="144" t="n">
        <f aca="false">D17/B17</f>
        <v>2.07901234567901</v>
      </c>
      <c r="L17" s="144" t="n">
        <f aca="false">G17/E17</f>
        <v>0.5693359375</v>
      </c>
      <c r="M17" s="144" t="n">
        <f aca="false">I17/G17</f>
        <v>0.634648370497427</v>
      </c>
      <c r="N17" s="144" t="n">
        <f aca="false">I17/B17</f>
        <v>0.91358024691358</v>
      </c>
    </row>
    <row r="18" s="125" customFormat="true" ht="12" hidden="false" customHeight="false" outlineLevel="0" collapsed="false">
      <c r="A18" s="141" t="s">
        <v>532</v>
      </c>
      <c r="B18" s="142" t="n">
        <v>430</v>
      </c>
      <c r="C18" s="143" t="n">
        <v>1529</v>
      </c>
      <c r="D18" s="143" t="n">
        <v>1461</v>
      </c>
      <c r="E18" s="142" t="n">
        <v>1529</v>
      </c>
      <c r="F18" s="142" t="n">
        <v>1461</v>
      </c>
      <c r="G18" s="143" t="n">
        <v>422</v>
      </c>
      <c r="H18" s="143" t="n">
        <v>411</v>
      </c>
      <c r="I18" s="142" t="n">
        <v>173</v>
      </c>
      <c r="J18" s="142" t="n">
        <v>172</v>
      </c>
      <c r="K18" s="144" t="n">
        <f aca="false">D18/B18</f>
        <v>3.39767441860465</v>
      </c>
      <c r="L18" s="144" t="n">
        <f aca="false">G18/E18</f>
        <v>0.275997383911053</v>
      </c>
      <c r="M18" s="144" t="n">
        <f aca="false">I18/G18</f>
        <v>0.409952606635071</v>
      </c>
      <c r="N18" s="144" t="n">
        <f aca="false">I18/B18</f>
        <v>0.402325581395349</v>
      </c>
    </row>
    <row r="19" s="125" customFormat="true" ht="12" hidden="false" customHeight="false" outlineLevel="0" collapsed="false">
      <c r="A19" s="137" t="s">
        <v>533</v>
      </c>
      <c r="B19" s="138" t="n">
        <f aca="false">SUBTOTAL(9,B20:B30)</f>
        <v>6295</v>
      </c>
      <c r="C19" s="139" t="n">
        <f aca="false">SUBTOTAL(9,C20:C30)</f>
        <v>10012</v>
      </c>
      <c r="D19" s="139" t="n">
        <v>8346</v>
      </c>
      <c r="E19" s="138" t="n">
        <f aca="false">SUBTOTAL(9,E20:E30)</f>
        <v>8696</v>
      </c>
      <c r="F19" s="138" t="n">
        <v>7433</v>
      </c>
      <c r="G19" s="139" t="n">
        <f aca="false">SUBTOTAL(9,G20:G30)</f>
        <v>7999</v>
      </c>
      <c r="H19" s="139" t="n">
        <v>7019</v>
      </c>
      <c r="I19" s="138" t="n">
        <f aca="false">SUBTOTAL(9,I20:I30)</f>
        <v>5106</v>
      </c>
      <c r="J19" s="138" t="n">
        <v>5101</v>
      </c>
      <c r="K19" s="140" t="n">
        <f aca="false">D19/B19</f>
        <v>1.32581413820492</v>
      </c>
      <c r="L19" s="140" t="n">
        <f aca="false">G19/E19</f>
        <v>0.919848206071757</v>
      </c>
      <c r="M19" s="140" t="n">
        <f aca="false">I19/G19</f>
        <v>0.638329791223903</v>
      </c>
      <c r="N19" s="140" t="n">
        <f aca="false">I19/B19</f>
        <v>0.811119936457506</v>
      </c>
    </row>
    <row r="20" s="149" customFormat="true" ht="12" hidden="false" customHeight="false" outlineLevel="0" collapsed="false">
      <c r="A20" s="145" t="s">
        <v>534</v>
      </c>
      <c r="B20" s="146" t="n">
        <v>50</v>
      </c>
      <c r="C20" s="147" t="n">
        <v>83</v>
      </c>
      <c r="D20" s="147" t="n">
        <v>83</v>
      </c>
      <c r="E20" s="146" t="n">
        <v>73</v>
      </c>
      <c r="F20" s="146" t="n">
        <v>73</v>
      </c>
      <c r="G20" s="147" t="n">
        <v>73</v>
      </c>
      <c r="H20" s="147" t="n">
        <v>73</v>
      </c>
      <c r="I20" s="146" t="n">
        <v>51</v>
      </c>
      <c r="J20" s="146" t="n">
        <v>51</v>
      </c>
      <c r="K20" s="148" t="n">
        <f aca="false">D20/B20</f>
        <v>1.66</v>
      </c>
      <c r="L20" s="148" t="n">
        <f aca="false">G20/E20</f>
        <v>1</v>
      </c>
      <c r="M20" s="148" t="n">
        <f aca="false">I20/G20</f>
        <v>0.698630136986301</v>
      </c>
      <c r="N20" s="148" t="n">
        <f aca="false">I20/B20</f>
        <v>1.02</v>
      </c>
    </row>
    <row r="21" s="125" customFormat="true" ht="12" hidden="false" customHeight="false" outlineLevel="0" collapsed="false">
      <c r="A21" s="141" t="s">
        <v>535</v>
      </c>
      <c r="B21" s="142" t="n">
        <v>800</v>
      </c>
      <c r="C21" s="143" t="n">
        <v>1683</v>
      </c>
      <c r="D21" s="143" t="n">
        <v>1558</v>
      </c>
      <c r="E21" s="142" t="n">
        <v>1520</v>
      </c>
      <c r="F21" s="142" t="n">
        <v>1449</v>
      </c>
      <c r="G21" s="143" t="n">
        <v>1520</v>
      </c>
      <c r="H21" s="143" t="n">
        <v>1449</v>
      </c>
      <c r="I21" s="142" t="n">
        <v>873</v>
      </c>
      <c r="J21" s="142" t="n">
        <v>873</v>
      </c>
      <c r="K21" s="144" t="n">
        <f aca="false">D21/B21</f>
        <v>1.9475</v>
      </c>
      <c r="L21" s="144" t="n">
        <f aca="false">G21/E21</f>
        <v>1</v>
      </c>
      <c r="M21" s="144" t="n">
        <f aca="false">I21/G21</f>
        <v>0.574342105263158</v>
      </c>
      <c r="N21" s="144" t="n">
        <f aca="false">I21/B21</f>
        <v>1.09125</v>
      </c>
    </row>
    <row r="22" s="125" customFormat="true" ht="12" hidden="false" customHeight="false" outlineLevel="0" collapsed="false">
      <c r="A22" s="141" t="s">
        <v>536</v>
      </c>
      <c r="B22" s="142" t="n">
        <v>1300</v>
      </c>
      <c r="C22" s="143" t="n">
        <v>988</v>
      </c>
      <c r="D22" s="143" t="n">
        <v>988</v>
      </c>
      <c r="E22" s="142" t="n">
        <v>894</v>
      </c>
      <c r="F22" s="142" t="n">
        <v>894</v>
      </c>
      <c r="G22" s="143" t="n">
        <v>893</v>
      </c>
      <c r="H22" s="143" t="n">
        <v>893</v>
      </c>
      <c r="I22" s="142" t="n">
        <v>616</v>
      </c>
      <c r="J22" s="142" t="n">
        <v>616</v>
      </c>
      <c r="K22" s="144" t="n">
        <f aca="false">D22/B22</f>
        <v>0.76</v>
      </c>
      <c r="L22" s="144" t="n">
        <f aca="false">G22/E22</f>
        <v>0.998881431767338</v>
      </c>
      <c r="M22" s="144" t="n">
        <f aca="false">I22/G22</f>
        <v>0.689809630459127</v>
      </c>
      <c r="N22" s="144" t="n">
        <f aca="false">I22/B22</f>
        <v>0.473846153846154</v>
      </c>
    </row>
    <row r="23" s="125" customFormat="true" ht="12" hidden="false" customHeight="false" outlineLevel="0" collapsed="false">
      <c r="A23" s="141" t="s">
        <v>537</v>
      </c>
      <c r="B23" s="142" t="n">
        <v>1100</v>
      </c>
      <c r="C23" s="143" t="n">
        <v>1756</v>
      </c>
      <c r="D23" s="143" t="n">
        <v>1711</v>
      </c>
      <c r="E23" s="142" t="n">
        <v>1558</v>
      </c>
      <c r="F23" s="142" t="n">
        <v>1518</v>
      </c>
      <c r="G23" s="143" t="n">
        <v>1558</v>
      </c>
      <c r="H23" s="143" t="n">
        <v>1518</v>
      </c>
      <c r="I23" s="142" t="n">
        <v>937</v>
      </c>
      <c r="J23" s="142" t="n">
        <v>937</v>
      </c>
      <c r="K23" s="144" t="n">
        <f aca="false">D23/B23</f>
        <v>1.55545454545455</v>
      </c>
      <c r="L23" s="144" t="n">
        <f aca="false">G23/E23</f>
        <v>1</v>
      </c>
      <c r="M23" s="144" t="n">
        <f aca="false">I23/G23</f>
        <v>0.601412066752247</v>
      </c>
      <c r="N23" s="144" t="n">
        <f aca="false">I23/B23</f>
        <v>0.851818181818182</v>
      </c>
    </row>
    <row r="24" s="125" customFormat="true" ht="12" hidden="false" customHeight="false" outlineLevel="0" collapsed="false">
      <c r="A24" s="141" t="s">
        <v>538</v>
      </c>
      <c r="B24" s="142" t="n">
        <v>1200</v>
      </c>
      <c r="C24" s="143" t="n">
        <v>1582</v>
      </c>
      <c r="D24" s="143" t="n">
        <v>1582</v>
      </c>
      <c r="E24" s="142" t="n">
        <v>1359</v>
      </c>
      <c r="F24" s="142" t="n">
        <v>1359</v>
      </c>
      <c r="G24" s="143" t="n">
        <v>1303</v>
      </c>
      <c r="H24" s="143" t="n">
        <v>1303</v>
      </c>
      <c r="I24" s="142" t="n">
        <v>860</v>
      </c>
      <c r="J24" s="142" t="n">
        <v>860</v>
      </c>
      <c r="K24" s="144" t="n">
        <f aca="false">D24/B24</f>
        <v>1.31833333333333</v>
      </c>
      <c r="L24" s="144" t="n">
        <f aca="false">G24/E24</f>
        <v>0.958793230316409</v>
      </c>
      <c r="M24" s="144" t="n">
        <f aca="false">I24/G24</f>
        <v>0.660015349194167</v>
      </c>
      <c r="N24" s="144" t="n">
        <f aca="false">I24/B24</f>
        <v>0.716666666666667</v>
      </c>
    </row>
    <row r="25" s="125" customFormat="true" ht="12" hidden="false" customHeight="false" outlineLevel="0" collapsed="false">
      <c r="A25" s="141" t="s">
        <v>539</v>
      </c>
      <c r="B25" s="142" t="n">
        <v>250</v>
      </c>
      <c r="C25" s="143" t="n">
        <v>836</v>
      </c>
      <c r="D25" s="143" t="n">
        <v>756</v>
      </c>
      <c r="E25" s="142" t="n">
        <v>795</v>
      </c>
      <c r="F25" s="142" t="n">
        <v>723</v>
      </c>
      <c r="G25" s="143" t="n">
        <v>246</v>
      </c>
      <c r="H25" s="143" t="n">
        <v>236</v>
      </c>
      <c r="I25" s="142" t="n">
        <v>205</v>
      </c>
      <c r="J25" s="142" t="n">
        <v>205</v>
      </c>
      <c r="K25" s="144" t="n">
        <f aca="false">D25/B25</f>
        <v>3.024</v>
      </c>
      <c r="L25" s="144" t="n">
        <f aca="false">G25/E25</f>
        <v>0.309433962264151</v>
      </c>
      <c r="M25" s="144" t="n">
        <f aca="false">I25/G25</f>
        <v>0.833333333333333</v>
      </c>
      <c r="N25" s="144" t="n">
        <f aca="false">I25/B25</f>
        <v>0.82</v>
      </c>
    </row>
    <row r="26" s="125" customFormat="true" ht="12" hidden="false" customHeight="false" outlineLevel="0" collapsed="false">
      <c r="A26" s="141" t="s">
        <v>540</v>
      </c>
      <c r="B26" s="142" t="n">
        <v>875</v>
      </c>
      <c r="C26" s="143" t="n">
        <f aca="false">SUBTOTAL(9,C27:C29)</f>
        <v>1855</v>
      </c>
      <c r="D26" s="143" t="n">
        <v>1565</v>
      </c>
      <c r="E26" s="142" t="n">
        <f aca="false">SUBTOTAL(9,E27:E29)</f>
        <v>1665</v>
      </c>
      <c r="F26" s="142" t="n">
        <v>1423</v>
      </c>
      <c r="G26" s="143" t="n">
        <f aca="false">SUBTOTAL(9,G27:G29)</f>
        <v>1588</v>
      </c>
      <c r="H26" s="143" t="n">
        <v>1375</v>
      </c>
      <c r="I26" s="142" t="n">
        <f aca="false">SUBTOTAL(9,I27:I29)</f>
        <v>1078</v>
      </c>
      <c r="J26" s="142" t="n">
        <v>1077</v>
      </c>
      <c r="K26" s="144" t="n">
        <f aca="false">D26/B26</f>
        <v>1.78857142857143</v>
      </c>
      <c r="L26" s="144" t="n">
        <f aca="false">G26/E26</f>
        <v>0.953753753753754</v>
      </c>
      <c r="M26" s="144" t="n">
        <f aca="false">I26/G26</f>
        <v>0.678841309823678</v>
      </c>
      <c r="N26" s="144" t="n">
        <f aca="false">I26/B26</f>
        <v>1.232</v>
      </c>
    </row>
    <row r="27" s="154" customFormat="true" ht="12" hidden="false" customHeight="false" outlineLevel="0" collapsed="false">
      <c r="A27" s="150" t="s">
        <v>540</v>
      </c>
      <c r="B27" s="151"/>
      <c r="C27" s="152" t="n">
        <v>1682</v>
      </c>
      <c r="D27" s="152" t="n">
        <v>1415</v>
      </c>
      <c r="E27" s="151" t="n">
        <v>1501</v>
      </c>
      <c r="F27" s="151" t="n">
        <v>1281</v>
      </c>
      <c r="G27" s="152" t="n">
        <v>1428</v>
      </c>
      <c r="H27" s="152" t="n">
        <v>1236</v>
      </c>
      <c r="I27" s="151" t="n">
        <v>974</v>
      </c>
      <c r="J27" s="151" t="n">
        <v>973</v>
      </c>
      <c r="K27" s="153"/>
      <c r="L27" s="153" t="n">
        <f aca="false">G27/E27</f>
        <v>0.951365756162558</v>
      </c>
      <c r="M27" s="153" t="n">
        <f aca="false">I27/G27</f>
        <v>0.682072829131653</v>
      </c>
      <c r="N27" s="153"/>
    </row>
    <row r="28" s="154" customFormat="true" ht="12" hidden="false" customHeight="false" outlineLevel="0" collapsed="false">
      <c r="A28" s="150" t="s">
        <v>541</v>
      </c>
      <c r="B28" s="151"/>
      <c r="C28" s="152" t="n">
        <v>88</v>
      </c>
      <c r="D28" s="152" t="n">
        <v>81</v>
      </c>
      <c r="E28" s="151" t="n">
        <v>82</v>
      </c>
      <c r="F28" s="151" t="n">
        <v>75</v>
      </c>
      <c r="G28" s="152" t="n">
        <v>78</v>
      </c>
      <c r="H28" s="152" t="n">
        <v>71</v>
      </c>
      <c r="I28" s="151" t="n">
        <v>51</v>
      </c>
      <c r="J28" s="151" t="n">
        <v>51</v>
      </c>
      <c r="K28" s="153"/>
      <c r="L28" s="153" t="n">
        <f aca="false">G28/E28</f>
        <v>0.951219512195122</v>
      </c>
      <c r="M28" s="153" t="n">
        <f aca="false">I28/G28</f>
        <v>0.653846153846154</v>
      </c>
      <c r="N28" s="153"/>
    </row>
    <row r="29" s="154" customFormat="true" ht="12" hidden="false" customHeight="false" outlineLevel="0" collapsed="false">
      <c r="A29" s="150" t="s">
        <v>542</v>
      </c>
      <c r="B29" s="151"/>
      <c r="C29" s="152" t="n">
        <v>85</v>
      </c>
      <c r="D29" s="152" t="n">
        <v>78</v>
      </c>
      <c r="E29" s="151" t="n">
        <v>82</v>
      </c>
      <c r="F29" s="151" t="n">
        <v>75</v>
      </c>
      <c r="G29" s="152" t="n">
        <v>82</v>
      </c>
      <c r="H29" s="152" t="n">
        <v>75</v>
      </c>
      <c r="I29" s="151" t="n">
        <v>53</v>
      </c>
      <c r="J29" s="151" t="n">
        <v>53</v>
      </c>
      <c r="K29" s="153"/>
      <c r="L29" s="153" t="n">
        <f aca="false">G29/E29</f>
        <v>1</v>
      </c>
      <c r="M29" s="153" t="n">
        <f aca="false">I29/G29</f>
        <v>0.646341463414634</v>
      </c>
      <c r="N29" s="153"/>
    </row>
    <row r="30" s="125" customFormat="true" ht="12" hidden="false" customHeight="false" outlineLevel="0" collapsed="false">
      <c r="A30" s="141" t="s">
        <v>543</v>
      </c>
      <c r="B30" s="142" t="n">
        <v>720</v>
      </c>
      <c r="C30" s="143" t="n">
        <v>1229</v>
      </c>
      <c r="D30" s="143" t="n">
        <v>1229</v>
      </c>
      <c r="E30" s="142" t="n">
        <v>832</v>
      </c>
      <c r="F30" s="142" t="n">
        <v>832</v>
      </c>
      <c r="G30" s="143" t="n">
        <v>818</v>
      </c>
      <c r="H30" s="143" t="n">
        <v>818</v>
      </c>
      <c r="I30" s="142" t="n">
        <v>486</v>
      </c>
      <c r="J30" s="142" t="n">
        <v>486</v>
      </c>
      <c r="K30" s="144" t="n">
        <f aca="false">D30/B30</f>
        <v>1.70694444444444</v>
      </c>
      <c r="L30" s="144" t="n">
        <f aca="false">G30/E30</f>
        <v>0.983173076923077</v>
      </c>
      <c r="M30" s="144" t="n">
        <f aca="false">I30/G30</f>
        <v>0.594132029339853</v>
      </c>
      <c r="N30" s="144" t="n">
        <f aca="false">I30/B30</f>
        <v>0.675</v>
      </c>
    </row>
    <row r="31" s="125" customFormat="true" ht="12" hidden="false" customHeight="false" outlineLevel="0" collapsed="false">
      <c r="A31" s="137" t="s">
        <v>544</v>
      </c>
      <c r="B31" s="138" t="n">
        <f aca="false">SUBTOTAL(9,B32:B49)</f>
        <v>2138</v>
      </c>
      <c r="C31" s="139" t="n">
        <f aca="false">SUBTOTAL(9,C32:C49)</f>
        <v>6222</v>
      </c>
      <c r="D31" s="139" t="n">
        <v>4615</v>
      </c>
      <c r="E31" s="138" t="n">
        <f aca="false">SUBTOTAL(9,E32:E49)</f>
        <v>5412</v>
      </c>
      <c r="F31" s="138" t="n">
        <v>3983</v>
      </c>
      <c r="G31" s="139" t="n">
        <f aca="false">SUBTOTAL(9,G32:G49)</f>
        <v>2419</v>
      </c>
      <c r="H31" s="139" t="n">
        <v>2349</v>
      </c>
      <c r="I31" s="138" t="n">
        <f aca="false">SUBTOTAL(9,I32:I49)</f>
        <v>2064</v>
      </c>
      <c r="J31" s="138" t="n">
        <v>2062</v>
      </c>
      <c r="K31" s="140" t="n">
        <f aca="false">D31/B31</f>
        <v>2.15855940130964</v>
      </c>
      <c r="L31" s="140" t="n">
        <f aca="false">G31/E31</f>
        <v>0.446969696969697</v>
      </c>
      <c r="M31" s="140" t="n">
        <f aca="false">I31/G31</f>
        <v>0.853245142620918</v>
      </c>
      <c r="N31" s="140" t="n">
        <f aca="false">I31/B31</f>
        <v>0.965388213283443</v>
      </c>
    </row>
    <row r="32" s="125" customFormat="true" ht="12" hidden="false" customHeight="false" outlineLevel="0" collapsed="false">
      <c r="A32" s="141" t="s">
        <v>545</v>
      </c>
      <c r="B32" s="142" t="n">
        <v>430</v>
      </c>
      <c r="C32" s="143" t="n">
        <f aca="false">SUBTOTAL(9,C33:C35)</f>
        <v>1343</v>
      </c>
      <c r="D32" s="143" t="n">
        <v>1343</v>
      </c>
      <c r="E32" s="142" t="n">
        <f aca="false">SUBTOTAL(9,E33:E35)</f>
        <v>1173</v>
      </c>
      <c r="F32" s="142" t="n">
        <v>1173</v>
      </c>
      <c r="G32" s="143" t="n">
        <f aca="false">SUBTOTAL(9,G33:G35)</f>
        <v>470</v>
      </c>
      <c r="H32" s="143" t="n">
        <v>470</v>
      </c>
      <c r="I32" s="142" t="n">
        <f aca="false">SUBTOTAL(9,I33:I35)</f>
        <v>416</v>
      </c>
      <c r="J32" s="142" t="n">
        <v>416</v>
      </c>
      <c r="K32" s="144" t="n">
        <f aca="false">D32/B32</f>
        <v>3.12325581395349</v>
      </c>
      <c r="L32" s="144" t="n">
        <f aca="false">G32/E32</f>
        <v>0.400682011935209</v>
      </c>
      <c r="M32" s="144" t="n">
        <f aca="false">I32/G32</f>
        <v>0.885106382978723</v>
      </c>
      <c r="N32" s="144" t="n">
        <f aca="false">I32/B32</f>
        <v>0.967441860465116</v>
      </c>
    </row>
    <row r="33" s="154" customFormat="true" ht="12" hidden="false" customHeight="false" outlineLevel="0" collapsed="false">
      <c r="A33" s="150" t="s">
        <v>546</v>
      </c>
      <c r="B33" s="151"/>
      <c r="C33" s="152" t="n">
        <v>1249</v>
      </c>
      <c r="D33" s="152" t="n">
        <v>1249</v>
      </c>
      <c r="E33" s="151" t="n">
        <v>1096</v>
      </c>
      <c r="F33" s="151" t="n">
        <v>1096</v>
      </c>
      <c r="G33" s="152" t="n">
        <v>388</v>
      </c>
      <c r="H33" s="152" t="n">
        <v>388</v>
      </c>
      <c r="I33" s="151" t="n">
        <v>346</v>
      </c>
      <c r="J33" s="151" t="n">
        <v>346</v>
      </c>
      <c r="K33" s="153"/>
      <c r="L33" s="153" t="n">
        <f aca="false">G33/E33</f>
        <v>0.354014598540146</v>
      </c>
      <c r="M33" s="153" t="n">
        <f aca="false">I33/G33</f>
        <v>0.891752577319588</v>
      </c>
      <c r="N33" s="153"/>
    </row>
    <row r="34" s="154" customFormat="true" ht="12" hidden="false" customHeight="false" outlineLevel="0" collapsed="false">
      <c r="A34" s="150" t="s">
        <v>547</v>
      </c>
      <c r="B34" s="151"/>
      <c r="C34" s="152" t="n">
        <v>75</v>
      </c>
      <c r="D34" s="152" t="n">
        <v>75</v>
      </c>
      <c r="E34" s="151" t="n">
        <v>66</v>
      </c>
      <c r="F34" s="151" t="n">
        <v>66</v>
      </c>
      <c r="G34" s="152" t="n">
        <v>65</v>
      </c>
      <c r="H34" s="152" t="n">
        <v>65</v>
      </c>
      <c r="I34" s="151" t="n">
        <v>59</v>
      </c>
      <c r="J34" s="151" t="n">
        <v>59</v>
      </c>
      <c r="K34" s="153"/>
      <c r="L34" s="153" t="n">
        <f aca="false">G34/E34</f>
        <v>0.984848484848485</v>
      </c>
      <c r="M34" s="153" t="n">
        <f aca="false">I34/G34</f>
        <v>0.907692307692308</v>
      </c>
      <c r="N34" s="153"/>
    </row>
    <row r="35" s="154" customFormat="true" ht="12" hidden="false" customHeight="false" outlineLevel="0" collapsed="false">
      <c r="A35" s="150" t="s">
        <v>679</v>
      </c>
      <c r="B35" s="151"/>
      <c r="C35" s="152" t="n">
        <v>19</v>
      </c>
      <c r="D35" s="152" t="n">
        <v>19</v>
      </c>
      <c r="E35" s="151" t="n">
        <v>11</v>
      </c>
      <c r="F35" s="151" t="n">
        <v>11</v>
      </c>
      <c r="G35" s="152" t="n">
        <v>17</v>
      </c>
      <c r="H35" s="152" t="n">
        <v>17</v>
      </c>
      <c r="I35" s="151" t="n">
        <v>11</v>
      </c>
      <c r="J35" s="151" t="n">
        <v>11</v>
      </c>
      <c r="K35" s="153"/>
      <c r="L35" s="153" t="n">
        <f aca="false">G35/E35</f>
        <v>1.54545454545455</v>
      </c>
      <c r="M35" s="153" t="n">
        <f aca="false">I35/G35</f>
        <v>0.647058823529412</v>
      </c>
      <c r="N35" s="153"/>
    </row>
    <row r="36" s="125" customFormat="true" ht="12" hidden="false" customHeight="false" outlineLevel="0" collapsed="false">
      <c r="A36" s="141" t="s">
        <v>548</v>
      </c>
      <c r="B36" s="142" t="n">
        <v>468</v>
      </c>
      <c r="C36" s="143" t="n">
        <v>1521</v>
      </c>
      <c r="D36" s="143" t="n">
        <v>1521</v>
      </c>
      <c r="E36" s="142" t="n">
        <v>1314</v>
      </c>
      <c r="F36" s="142" t="n">
        <v>1314</v>
      </c>
      <c r="G36" s="143" t="n">
        <v>500</v>
      </c>
      <c r="H36" s="143" t="n">
        <v>500</v>
      </c>
      <c r="I36" s="142" t="n">
        <v>412</v>
      </c>
      <c r="J36" s="142" t="n">
        <v>412</v>
      </c>
      <c r="K36" s="144" t="n">
        <f aca="false">D36/B36</f>
        <v>3.25</v>
      </c>
      <c r="L36" s="144" t="n">
        <f aca="false">G36/E36</f>
        <v>0.380517503805175</v>
      </c>
      <c r="M36" s="144" t="n">
        <f aca="false">I36/G36</f>
        <v>0.824</v>
      </c>
      <c r="N36" s="144" t="n">
        <f aca="false">I36/B36</f>
        <v>0.88034188034188</v>
      </c>
    </row>
    <row r="37" s="125" customFormat="true" ht="12" hidden="false" customHeight="false" outlineLevel="0" collapsed="false">
      <c r="A37" s="141" t="s">
        <v>549</v>
      </c>
      <c r="B37" s="142" t="n">
        <v>435</v>
      </c>
      <c r="C37" s="143" t="n">
        <f aca="false">SUBTOTAL(9,C38:C39)</f>
        <v>1384</v>
      </c>
      <c r="D37" s="143" t="n">
        <v>1384</v>
      </c>
      <c r="E37" s="142" t="n">
        <f aca="false">SUBTOTAL(9,E38:E39)</f>
        <v>1202</v>
      </c>
      <c r="F37" s="142" t="n">
        <v>1202</v>
      </c>
      <c r="G37" s="143" t="n">
        <f aca="false">SUBTOTAL(9,G38:G39)</f>
        <v>457</v>
      </c>
      <c r="H37" s="143" t="n">
        <v>457</v>
      </c>
      <c r="I37" s="142" t="n">
        <f aca="false">SUBTOTAL(9,I38:I39)</f>
        <v>359</v>
      </c>
      <c r="J37" s="142" t="n">
        <v>359</v>
      </c>
      <c r="K37" s="144" t="n">
        <f aca="false">D37/B37</f>
        <v>3.1816091954023</v>
      </c>
      <c r="L37" s="144" t="n">
        <f aca="false">G37/E37</f>
        <v>0.380199667221298</v>
      </c>
      <c r="M37" s="144" t="n">
        <f aca="false">I37/G37</f>
        <v>0.785557986870897</v>
      </c>
      <c r="N37" s="144" t="n">
        <f aca="false">I37/B37</f>
        <v>0.825287356321839</v>
      </c>
    </row>
    <row r="38" s="154" customFormat="true" ht="12" hidden="false" customHeight="false" outlineLevel="0" collapsed="false">
      <c r="A38" s="150" t="s">
        <v>680</v>
      </c>
      <c r="B38" s="151"/>
      <c r="C38" s="152" t="n">
        <v>1362</v>
      </c>
      <c r="D38" s="152" t="n">
        <v>1362</v>
      </c>
      <c r="E38" s="151" t="n">
        <v>1193</v>
      </c>
      <c r="F38" s="151" t="n">
        <v>1193</v>
      </c>
      <c r="G38" s="152" t="n">
        <v>457</v>
      </c>
      <c r="H38" s="152" t="n">
        <v>457</v>
      </c>
      <c r="I38" s="151" t="n">
        <v>359</v>
      </c>
      <c r="J38" s="151" t="n">
        <v>359</v>
      </c>
      <c r="K38" s="153"/>
      <c r="L38" s="153" t="n">
        <f aca="false">G38/E38</f>
        <v>0.383067896060352</v>
      </c>
      <c r="M38" s="153" t="n">
        <f aca="false">I38/G38</f>
        <v>0.785557986870897</v>
      </c>
      <c r="N38" s="153"/>
    </row>
    <row r="39" s="154" customFormat="true" ht="12" hidden="false" customHeight="false" outlineLevel="0" collapsed="false">
      <c r="A39" s="150" t="s">
        <v>681</v>
      </c>
      <c r="B39" s="151"/>
      <c r="C39" s="152" t="n">
        <v>22</v>
      </c>
      <c r="D39" s="152" t="n">
        <v>22</v>
      </c>
      <c r="E39" s="151" t="n">
        <v>9</v>
      </c>
      <c r="F39" s="151" t="n">
        <v>9</v>
      </c>
      <c r="G39" s="152" t="n">
        <v>0</v>
      </c>
      <c r="H39" s="152" t="n">
        <v>0</v>
      </c>
      <c r="I39" s="151" t="n">
        <v>0</v>
      </c>
      <c r="J39" s="151" t="n">
        <v>0</v>
      </c>
      <c r="K39" s="153"/>
      <c r="L39" s="153" t="n">
        <f aca="false">G39/E39</f>
        <v>0</v>
      </c>
      <c r="M39" s="153"/>
      <c r="N39" s="153"/>
    </row>
    <row r="40" s="125" customFormat="true" ht="12" hidden="false" customHeight="false" outlineLevel="0" collapsed="false">
      <c r="A40" s="141" t="s">
        <v>550</v>
      </c>
      <c r="B40" s="142" t="n">
        <v>375</v>
      </c>
      <c r="C40" s="143" t="n">
        <f aca="false">SUBTOTAL(9,C41:C44)</f>
        <v>916</v>
      </c>
      <c r="D40" s="143" t="n">
        <v>916</v>
      </c>
      <c r="E40" s="142" t="n">
        <f aca="false">SUBTOTAL(9,E41:E44)</f>
        <v>798</v>
      </c>
      <c r="F40" s="142" t="n">
        <v>798</v>
      </c>
      <c r="G40" s="143" t="n">
        <f aca="false">SUBTOTAL(9,G41:G44)</f>
        <v>378</v>
      </c>
      <c r="H40" s="143" t="n">
        <v>378</v>
      </c>
      <c r="I40" s="142" t="n">
        <f aca="false">SUBTOTAL(9,I41:I44)</f>
        <v>347</v>
      </c>
      <c r="J40" s="142" t="n">
        <v>347</v>
      </c>
      <c r="K40" s="144" t="n">
        <f aca="false">D40/B40</f>
        <v>2.44266666666667</v>
      </c>
      <c r="L40" s="144" t="n">
        <f aca="false">G40/E40</f>
        <v>0.473684210526316</v>
      </c>
      <c r="M40" s="144" t="n">
        <f aca="false">I40/G40</f>
        <v>0.917989417989418</v>
      </c>
      <c r="N40" s="144" t="n">
        <f aca="false">I40/B40</f>
        <v>0.925333333333333</v>
      </c>
    </row>
    <row r="41" s="154" customFormat="true" ht="12" hidden="false" customHeight="false" outlineLevel="0" collapsed="false">
      <c r="A41" s="150" t="s">
        <v>682</v>
      </c>
      <c r="B41" s="151"/>
      <c r="C41" s="152" t="n">
        <v>838</v>
      </c>
      <c r="D41" s="152" t="n">
        <v>838</v>
      </c>
      <c r="E41" s="151" t="n">
        <v>740</v>
      </c>
      <c r="F41" s="151" t="n">
        <v>740</v>
      </c>
      <c r="G41" s="152" t="n">
        <v>369</v>
      </c>
      <c r="H41" s="152" t="n">
        <v>369</v>
      </c>
      <c r="I41" s="151" t="n">
        <v>347</v>
      </c>
      <c r="J41" s="151" t="n">
        <v>347</v>
      </c>
      <c r="K41" s="153"/>
      <c r="L41" s="153" t="n">
        <f aca="false">G41/E41</f>
        <v>0.498648648648649</v>
      </c>
      <c r="M41" s="153" t="n">
        <f aca="false">I41/G41</f>
        <v>0.940379403794038</v>
      </c>
      <c r="N41" s="153"/>
    </row>
    <row r="42" s="154" customFormat="true" ht="12" hidden="false" customHeight="false" outlineLevel="0" collapsed="false">
      <c r="A42" s="150" t="s">
        <v>683</v>
      </c>
      <c r="B42" s="151"/>
      <c r="C42" s="152" t="n">
        <v>37</v>
      </c>
      <c r="D42" s="152" t="n">
        <v>37</v>
      </c>
      <c r="E42" s="151" t="n">
        <v>30</v>
      </c>
      <c r="F42" s="151" t="n">
        <v>30</v>
      </c>
      <c r="G42" s="152" t="n">
        <v>3</v>
      </c>
      <c r="H42" s="152" t="n">
        <v>3</v>
      </c>
      <c r="I42" s="151" t="n">
        <v>0</v>
      </c>
      <c r="J42" s="151" t="n">
        <v>0</v>
      </c>
      <c r="K42" s="153"/>
      <c r="L42" s="153" t="n">
        <f aca="false">G42/E42</f>
        <v>0.1</v>
      </c>
      <c r="M42" s="153" t="n">
        <f aca="false">I42/G42</f>
        <v>0</v>
      </c>
      <c r="N42" s="153"/>
    </row>
    <row r="43" s="154" customFormat="true" ht="12" hidden="false" customHeight="false" outlineLevel="0" collapsed="false">
      <c r="A43" s="150" t="s">
        <v>684</v>
      </c>
      <c r="B43" s="151"/>
      <c r="C43" s="152" t="n">
        <v>22</v>
      </c>
      <c r="D43" s="152" t="n">
        <v>22</v>
      </c>
      <c r="E43" s="151" t="n">
        <v>17</v>
      </c>
      <c r="F43" s="151" t="n">
        <v>17</v>
      </c>
      <c r="G43" s="152" t="n">
        <v>6</v>
      </c>
      <c r="H43" s="152" t="n">
        <v>6</v>
      </c>
      <c r="I43" s="151" t="n">
        <v>0</v>
      </c>
      <c r="J43" s="151" t="n">
        <v>0</v>
      </c>
      <c r="K43" s="153"/>
      <c r="L43" s="153" t="n">
        <f aca="false">G43/E43</f>
        <v>0.352941176470588</v>
      </c>
      <c r="M43" s="153" t="n">
        <f aca="false">I43/G43</f>
        <v>0</v>
      </c>
      <c r="N43" s="153"/>
    </row>
    <row r="44" s="154" customFormat="true" ht="12" hidden="false" customHeight="false" outlineLevel="0" collapsed="false">
      <c r="A44" s="150" t="s">
        <v>685</v>
      </c>
      <c r="B44" s="151"/>
      <c r="C44" s="152" t="n">
        <v>19</v>
      </c>
      <c r="D44" s="152" t="n">
        <v>19</v>
      </c>
      <c r="E44" s="151" t="n">
        <v>11</v>
      </c>
      <c r="F44" s="151" t="n">
        <v>11</v>
      </c>
      <c r="G44" s="152" t="n">
        <v>0</v>
      </c>
      <c r="H44" s="152" t="n">
        <v>0</v>
      </c>
      <c r="I44" s="151" t="n">
        <v>0</v>
      </c>
      <c r="J44" s="151" t="n">
        <v>0</v>
      </c>
      <c r="K44" s="153"/>
      <c r="L44" s="153" t="n">
        <f aca="false">G44/E44</f>
        <v>0</v>
      </c>
      <c r="M44" s="153"/>
      <c r="N44" s="153"/>
    </row>
    <row r="45" s="125" customFormat="true" ht="12" hidden="false" customHeight="false" outlineLevel="0" collapsed="false">
      <c r="A45" s="141" t="s">
        <v>551</v>
      </c>
      <c r="B45" s="142" t="n">
        <v>250</v>
      </c>
      <c r="C45" s="143" t="n">
        <f aca="false">SUBTOTAL(9,C46:C47)</f>
        <v>550</v>
      </c>
      <c r="D45" s="143" t="n">
        <v>550</v>
      </c>
      <c r="E45" s="142" t="n">
        <f aca="false">SUBTOTAL(9,E46:E47)</f>
        <v>476</v>
      </c>
      <c r="F45" s="142" t="n">
        <v>476</v>
      </c>
      <c r="G45" s="143" t="n">
        <f aca="false">SUBTOTAL(9,G46:G47)</f>
        <v>280</v>
      </c>
      <c r="H45" s="143" t="n">
        <v>280</v>
      </c>
      <c r="I45" s="142" t="n">
        <f aca="false">SUBTOTAL(9,I46:I47)</f>
        <v>268</v>
      </c>
      <c r="J45" s="142" t="n">
        <v>268</v>
      </c>
      <c r="K45" s="144" t="n">
        <f aca="false">D45/B45</f>
        <v>2.2</v>
      </c>
      <c r="L45" s="144" t="n">
        <f aca="false">G45/E45</f>
        <v>0.588235294117647</v>
      </c>
      <c r="M45" s="144" t="n">
        <f aca="false">I45/G45</f>
        <v>0.957142857142857</v>
      </c>
      <c r="N45" s="144" t="n">
        <f aca="false">I45/B45</f>
        <v>1.072</v>
      </c>
    </row>
    <row r="46" s="154" customFormat="true" ht="12" hidden="false" customHeight="false" outlineLevel="0" collapsed="false">
      <c r="A46" s="150" t="s">
        <v>551</v>
      </c>
      <c r="B46" s="151"/>
      <c r="C46" s="152" t="n">
        <v>421</v>
      </c>
      <c r="D46" s="152" t="n">
        <v>421</v>
      </c>
      <c r="E46" s="151" t="n">
        <v>361</v>
      </c>
      <c r="F46" s="151" t="n">
        <v>361</v>
      </c>
      <c r="G46" s="152" t="n">
        <v>205</v>
      </c>
      <c r="H46" s="152" t="n">
        <v>205</v>
      </c>
      <c r="I46" s="151" t="n">
        <v>197</v>
      </c>
      <c r="J46" s="151" t="n">
        <v>197</v>
      </c>
      <c r="K46" s="153"/>
      <c r="L46" s="153" t="n">
        <f aca="false">G46/E46</f>
        <v>0.56786703601108</v>
      </c>
      <c r="M46" s="153" t="n">
        <f aca="false">I46/G46</f>
        <v>0.960975609756098</v>
      </c>
      <c r="N46" s="153"/>
    </row>
    <row r="47" s="154" customFormat="true" ht="12" hidden="false" customHeight="false" outlineLevel="0" collapsed="false">
      <c r="A47" s="150" t="s">
        <v>552</v>
      </c>
      <c r="B47" s="151"/>
      <c r="C47" s="152" t="n">
        <v>129</v>
      </c>
      <c r="D47" s="152" t="n">
        <v>129</v>
      </c>
      <c r="E47" s="151" t="n">
        <v>115</v>
      </c>
      <c r="F47" s="151" t="n">
        <v>115</v>
      </c>
      <c r="G47" s="152" t="n">
        <v>75</v>
      </c>
      <c r="H47" s="152" t="n">
        <v>75</v>
      </c>
      <c r="I47" s="151" t="n">
        <v>71</v>
      </c>
      <c r="J47" s="151" t="n">
        <v>71</v>
      </c>
      <c r="K47" s="153"/>
      <c r="L47" s="153" t="n">
        <f aca="false">G47/E47</f>
        <v>0.652173913043478</v>
      </c>
      <c r="M47" s="153" t="n">
        <f aca="false">I47/G47</f>
        <v>0.946666666666667</v>
      </c>
      <c r="N47" s="153"/>
    </row>
    <row r="48" s="125" customFormat="true" ht="12" hidden="false" customHeight="false" outlineLevel="0" collapsed="false">
      <c r="A48" s="141" t="s">
        <v>553</v>
      </c>
      <c r="B48" s="142" t="n">
        <v>110</v>
      </c>
      <c r="C48" s="143" t="n">
        <v>317</v>
      </c>
      <c r="D48" s="143" t="n">
        <v>317</v>
      </c>
      <c r="E48" s="142" t="n">
        <v>282</v>
      </c>
      <c r="F48" s="142" t="n">
        <v>282</v>
      </c>
      <c r="G48" s="143" t="n">
        <v>184</v>
      </c>
      <c r="H48" s="143" t="n">
        <v>184</v>
      </c>
      <c r="I48" s="142" t="n">
        <v>169</v>
      </c>
      <c r="J48" s="142" t="n">
        <v>169</v>
      </c>
      <c r="K48" s="144" t="n">
        <f aca="false">D48/B48</f>
        <v>2.88181818181818</v>
      </c>
      <c r="L48" s="144" t="n">
        <f aca="false">G48/E48</f>
        <v>0.652482269503546</v>
      </c>
      <c r="M48" s="144" t="n">
        <f aca="false">I48/G48</f>
        <v>0.918478260869565</v>
      </c>
      <c r="N48" s="144" t="n">
        <f aca="false">I48/B48</f>
        <v>1.53636363636364</v>
      </c>
    </row>
    <row r="49" s="125" customFormat="true" ht="12" hidden="false" customHeight="false" outlineLevel="0" collapsed="false">
      <c r="A49" s="141" t="s">
        <v>554</v>
      </c>
      <c r="B49" s="142" t="n">
        <v>70</v>
      </c>
      <c r="C49" s="143" t="n">
        <v>191</v>
      </c>
      <c r="D49" s="143" t="n">
        <v>191</v>
      </c>
      <c r="E49" s="142" t="n">
        <v>167</v>
      </c>
      <c r="F49" s="142" t="n">
        <v>167</v>
      </c>
      <c r="G49" s="143" t="n">
        <v>150</v>
      </c>
      <c r="H49" s="143" t="n">
        <v>150</v>
      </c>
      <c r="I49" s="142" t="n">
        <v>93</v>
      </c>
      <c r="J49" s="142" t="n">
        <v>93</v>
      </c>
      <c r="K49" s="144" t="n">
        <f aca="false">D49/B49</f>
        <v>2.72857142857143</v>
      </c>
      <c r="L49" s="144" t="n">
        <f aca="false">G49/E49</f>
        <v>0.898203592814371</v>
      </c>
      <c r="M49" s="144" t="n">
        <f aca="false">I49/G49</f>
        <v>0.62</v>
      </c>
      <c r="N49" s="144" t="n">
        <f aca="false">I49/B49</f>
        <v>1.32857142857143</v>
      </c>
    </row>
    <row r="50" s="125" customFormat="true" ht="12" hidden="false" customHeight="false" outlineLevel="0" collapsed="false">
      <c r="A50" s="137" t="s">
        <v>555</v>
      </c>
      <c r="B50" s="138" t="n">
        <f aca="false">SUBTOTAL(9,B51:B56)</f>
        <v>2650</v>
      </c>
      <c r="C50" s="139" t="n">
        <f aca="false">SUBTOTAL(9,C51:C56)</f>
        <v>4302</v>
      </c>
      <c r="D50" s="139" t="n">
        <v>3920</v>
      </c>
      <c r="E50" s="138" t="n">
        <f aca="false">SUBTOTAL(9,E51:E56)</f>
        <v>3692</v>
      </c>
      <c r="F50" s="138" t="n">
        <v>3383</v>
      </c>
      <c r="G50" s="139" t="n">
        <f aca="false">SUBTOTAL(9,G51:G56)</f>
        <v>3109</v>
      </c>
      <c r="H50" s="139" t="n">
        <v>2903</v>
      </c>
      <c r="I50" s="138" t="n">
        <f aca="false">SUBTOTAL(9,I51:I56)</f>
        <v>2325</v>
      </c>
      <c r="J50" s="138" t="n">
        <v>2317</v>
      </c>
      <c r="K50" s="140" t="n">
        <f aca="false">D50/B50</f>
        <v>1.47924528301887</v>
      </c>
      <c r="L50" s="140" t="n">
        <f aca="false">G50/E50</f>
        <v>0.842091007583965</v>
      </c>
      <c r="M50" s="140" t="n">
        <f aca="false">I50/G50</f>
        <v>0.747828883885494</v>
      </c>
      <c r="N50" s="140" t="n">
        <f aca="false">I50/B50</f>
        <v>0.877358490566038</v>
      </c>
    </row>
    <row r="51" s="125" customFormat="true" ht="12" hidden="false" customHeight="false" outlineLevel="0" collapsed="false">
      <c r="A51" s="141" t="s">
        <v>556</v>
      </c>
      <c r="B51" s="142" t="n">
        <v>640</v>
      </c>
      <c r="C51" s="143" t="n">
        <v>758</v>
      </c>
      <c r="D51" s="143" t="n">
        <v>752</v>
      </c>
      <c r="E51" s="142" t="n">
        <v>659</v>
      </c>
      <c r="F51" s="142" t="n">
        <v>659</v>
      </c>
      <c r="G51" s="143" t="n">
        <v>659</v>
      </c>
      <c r="H51" s="143" t="n">
        <v>659</v>
      </c>
      <c r="I51" s="142" t="n">
        <v>495</v>
      </c>
      <c r="J51" s="142" t="n">
        <v>495</v>
      </c>
      <c r="K51" s="144" t="n">
        <f aca="false">D51/B51</f>
        <v>1.175</v>
      </c>
      <c r="L51" s="144" t="n">
        <f aca="false">G51/E51</f>
        <v>1</v>
      </c>
      <c r="M51" s="144" t="n">
        <f aca="false">I51/G51</f>
        <v>0.75113808801214</v>
      </c>
      <c r="N51" s="144" t="n">
        <f aca="false">I51/B51</f>
        <v>0.7734375</v>
      </c>
    </row>
    <row r="52" s="125" customFormat="true" ht="12" hidden="false" customHeight="false" outlineLevel="0" collapsed="false">
      <c r="A52" s="141" t="s">
        <v>557</v>
      </c>
      <c r="B52" s="142" t="n">
        <v>550</v>
      </c>
      <c r="C52" s="143" t="n">
        <v>1530</v>
      </c>
      <c r="D52" s="143" t="n">
        <v>1530</v>
      </c>
      <c r="E52" s="142" t="n">
        <v>1280</v>
      </c>
      <c r="F52" s="142" t="n">
        <v>1280</v>
      </c>
      <c r="G52" s="143" t="n">
        <v>756</v>
      </c>
      <c r="H52" s="143" t="n">
        <v>756</v>
      </c>
      <c r="I52" s="142" t="n">
        <v>568</v>
      </c>
      <c r="J52" s="142" t="n">
        <v>568</v>
      </c>
      <c r="K52" s="144" t="n">
        <f aca="false">D52/B52</f>
        <v>2.78181818181818</v>
      </c>
      <c r="L52" s="144" t="n">
        <f aca="false">G52/E52</f>
        <v>0.590625</v>
      </c>
      <c r="M52" s="144" t="n">
        <f aca="false">I52/G52</f>
        <v>0.751322751322751</v>
      </c>
      <c r="N52" s="144" t="n">
        <f aca="false">I52/B52</f>
        <v>1.03272727272727</v>
      </c>
    </row>
    <row r="53" s="125" customFormat="true" ht="12" hidden="false" customHeight="false" outlineLevel="0" collapsed="false">
      <c r="A53" s="141" t="s">
        <v>558</v>
      </c>
      <c r="B53" s="142" t="n">
        <v>480</v>
      </c>
      <c r="C53" s="143" t="n">
        <v>728</v>
      </c>
      <c r="D53" s="143" t="n">
        <v>727</v>
      </c>
      <c r="E53" s="142" t="n">
        <v>677</v>
      </c>
      <c r="F53" s="142" t="n">
        <v>677</v>
      </c>
      <c r="G53" s="143" t="n">
        <v>659</v>
      </c>
      <c r="H53" s="143" t="n">
        <v>659</v>
      </c>
      <c r="I53" s="142" t="n">
        <v>534</v>
      </c>
      <c r="J53" s="142" t="n">
        <v>534</v>
      </c>
      <c r="K53" s="144" t="n">
        <f aca="false">D53/B53</f>
        <v>1.51458333333333</v>
      </c>
      <c r="L53" s="144" t="n">
        <f aca="false">G53/E53</f>
        <v>0.973412112259971</v>
      </c>
      <c r="M53" s="144" t="n">
        <f aca="false">I53/G53</f>
        <v>0.810318664643399</v>
      </c>
      <c r="N53" s="144" t="n">
        <f aca="false">I53/B53</f>
        <v>1.1125</v>
      </c>
    </row>
    <row r="54" s="125" customFormat="true" ht="12" hidden="false" customHeight="false" outlineLevel="0" collapsed="false">
      <c r="A54" s="141" t="s">
        <v>559</v>
      </c>
      <c r="B54" s="142" t="n">
        <v>440</v>
      </c>
      <c r="C54" s="143" t="n">
        <v>455</v>
      </c>
      <c r="D54" s="143" t="n">
        <v>452</v>
      </c>
      <c r="E54" s="142" t="n">
        <v>381</v>
      </c>
      <c r="F54" s="142" t="n">
        <v>381</v>
      </c>
      <c r="G54" s="143" t="n">
        <v>381</v>
      </c>
      <c r="H54" s="143" t="n">
        <v>381</v>
      </c>
      <c r="I54" s="142" t="n">
        <v>286</v>
      </c>
      <c r="J54" s="142" t="n">
        <v>286</v>
      </c>
      <c r="K54" s="144" t="n">
        <f aca="false">D54/B54</f>
        <v>1.02727272727273</v>
      </c>
      <c r="L54" s="144" t="n">
        <f aca="false">G54/E54</f>
        <v>1</v>
      </c>
      <c r="M54" s="144" t="n">
        <f aca="false">I54/G54</f>
        <v>0.750656167979003</v>
      </c>
      <c r="N54" s="144" t="n">
        <f aca="false">I54/B54</f>
        <v>0.65</v>
      </c>
    </row>
    <row r="55" s="125" customFormat="true" ht="12" hidden="false" customHeight="false" outlineLevel="0" collapsed="false">
      <c r="A55" s="141" t="s">
        <v>560</v>
      </c>
      <c r="B55" s="142" t="n">
        <v>300</v>
      </c>
      <c r="C55" s="143" t="n">
        <v>420</v>
      </c>
      <c r="D55" s="143" t="n">
        <v>420</v>
      </c>
      <c r="E55" s="142" t="n">
        <v>349</v>
      </c>
      <c r="F55" s="142" t="n">
        <v>349</v>
      </c>
      <c r="G55" s="143" t="n">
        <v>338</v>
      </c>
      <c r="H55" s="143" t="n">
        <v>338</v>
      </c>
      <c r="I55" s="142" t="n">
        <v>246</v>
      </c>
      <c r="J55" s="142" t="n">
        <v>246</v>
      </c>
      <c r="K55" s="144" t="n">
        <f aca="false">D55/B55</f>
        <v>1.4</v>
      </c>
      <c r="L55" s="144" t="n">
        <f aca="false">G55/E55</f>
        <v>0.968481375358166</v>
      </c>
      <c r="M55" s="144" t="n">
        <f aca="false">I55/G55</f>
        <v>0.727810650887574</v>
      </c>
      <c r="N55" s="144" t="n">
        <f aca="false">I55/B55</f>
        <v>0.82</v>
      </c>
    </row>
    <row r="56" s="125" customFormat="true" ht="12" hidden="false" customHeight="false" outlineLevel="0" collapsed="false">
      <c r="A56" s="141" t="s">
        <v>561</v>
      </c>
      <c r="B56" s="142" t="n">
        <v>240</v>
      </c>
      <c r="C56" s="143" t="n">
        <v>411</v>
      </c>
      <c r="D56" s="143" t="n">
        <v>411</v>
      </c>
      <c r="E56" s="142" t="n">
        <v>346</v>
      </c>
      <c r="F56" s="142" t="n">
        <v>346</v>
      </c>
      <c r="G56" s="143" t="n">
        <v>316</v>
      </c>
      <c r="H56" s="143" t="n">
        <v>316</v>
      </c>
      <c r="I56" s="142" t="n">
        <v>196</v>
      </c>
      <c r="J56" s="142" t="n">
        <v>196</v>
      </c>
      <c r="K56" s="144" t="n">
        <f aca="false">D56/B56</f>
        <v>1.7125</v>
      </c>
      <c r="L56" s="144" t="n">
        <f aca="false">G56/E56</f>
        <v>0.913294797687861</v>
      </c>
      <c r="M56" s="144" t="n">
        <f aca="false">I56/G56</f>
        <v>0.620253164556962</v>
      </c>
      <c r="N56" s="144" t="n">
        <f aca="false">I56/B56</f>
        <v>0.816666666666667</v>
      </c>
    </row>
    <row r="57" s="125" customFormat="true" ht="12" hidden="false" customHeight="false" outlineLevel="0" collapsed="false">
      <c r="A57" s="137" t="s">
        <v>562</v>
      </c>
      <c r="B57" s="138" t="n">
        <f aca="false">SUBTOTAL(9,B58:B64)</f>
        <v>1615</v>
      </c>
      <c r="C57" s="139" t="n">
        <f aca="false">SUBTOTAL(9,C58:C64)</f>
        <v>2306</v>
      </c>
      <c r="D57" s="139" t="n">
        <v>1974</v>
      </c>
      <c r="E57" s="138" t="n">
        <f aca="false">SUBTOTAL(9,E58:E64)</f>
        <v>2261</v>
      </c>
      <c r="F57" s="138" t="n">
        <v>1937</v>
      </c>
      <c r="G57" s="139" t="n">
        <f aca="false">SUBTOTAL(9,G58:G64)</f>
        <v>1871</v>
      </c>
      <c r="H57" s="139" t="n">
        <v>1646</v>
      </c>
      <c r="I57" s="138" t="n">
        <f aca="false">SUBTOTAL(9,I58:I64)</f>
        <v>1129</v>
      </c>
      <c r="J57" s="138" t="n">
        <v>1125</v>
      </c>
      <c r="K57" s="140" t="n">
        <f aca="false">D57/B57</f>
        <v>1.22229102167183</v>
      </c>
      <c r="L57" s="140" t="n">
        <f aca="false">G57/E57</f>
        <v>0.827509951348961</v>
      </c>
      <c r="M57" s="140" t="n">
        <f aca="false">I57/G57</f>
        <v>0.603420630678781</v>
      </c>
      <c r="N57" s="140" t="n">
        <f aca="false">I57/B57</f>
        <v>0.699071207430341</v>
      </c>
    </row>
    <row r="58" s="149" customFormat="true" ht="12" hidden="false" customHeight="false" outlineLevel="0" collapsed="false">
      <c r="A58" s="145" t="s">
        <v>563</v>
      </c>
      <c r="B58" s="146" t="n">
        <v>90</v>
      </c>
      <c r="C58" s="147" t="n">
        <v>158</v>
      </c>
      <c r="D58" s="147" t="n">
        <v>155</v>
      </c>
      <c r="E58" s="146" t="n">
        <v>158</v>
      </c>
      <c r="F58" s="146" t="n">
        <v>155</v>
      </c>
      <c r="G58" s="147" t="n">
        <v>143</v>
      </c>
      <c r="H58" s="147" t="n">
        <v>142</v>
      </c>
      <c r="I58" s="146" t="n">
        <v>91</v>
      </c>
      <c r="J58" s="146" t="n">
        <v>91</v>
      </c>
      <c r="K58" s="148" t="n">
        <f aca="false">D58/B58</f>
        <v>1.72222222222222</v>
      </c>
      <c r="L58" s="148" t="n">
        <f aca="false">G58/E58</f>
        <v>0.905063291139241</v>
      </c>
      <c r="M58" s="148" t="n">
        <f aca="false">I58/G58</f>
        <v>0.636363636363636</v>
      </c>
      <c r="N58" s="148" t="n">
        <f aca="false">I58/B58</f>
        <v>1.01111111111111</v>
      </c>
    </row>
    <row r="59" s="125" customFormat="true" ht="12" hidden="false" customHeight="false" outlineLevel="0" collapsed="false">
      <c r="A59" s="141" t="s">
        <v>564</v>
      </c>
      <c r="B59" s="142" t="n">
        <v>360</v>
      </c>
      <c r="C59" s="143" t="n">
        <v>296</v>
      </c>
      <c r="D59" s="143" t="n">
        <v>276</v>
      </c>
      <c r="E59" s="142" t="n">
        <v>274</v>
      </c>
      <c r="F59" s="142" t="n">
        <v>257</v>
      </c>
      <c r="G59" s="143" t="n">
        <v>274</v>
      </c>
      <c r="H59" s="143" t="n">
        <v>257</v>
      </c>
      <c r="I59" s="142" t="n">
        <v>200</v>
      </c>
      <c r="J59" s="142" t="n">
        <v>200</v>
      </c>
      <c r="K59" s="144" t="n">
        <f aca="false">D59/B59</f>
        <v>0.766666666666667</v>
      </c>
      <c r="L59" s="144" t="n">
        <f aca="false">G59/E59</f>
        <v>1</v>
      </c>
      <c r="M59" s="144" t="n">
        <f aca="false">I59/G59</f>
        <v>0.72992700729927</v>
      </c>
      <c r="N59" s="144" t="n">
        <f aca="false">I59/B59</f>
        <v>0.555555555555556</v>
      </c>
    </row>
    <row r="60" s="125" customFormat="true" ht="12" hidden="false" customHeight="false" outlineLevel="0" collapsed="false">
      <c r="A60" s="141" t="s">
        <v>565</v>
      </c>
      <c r="B60" s="142" t="n">
        <v>605</v>
      </c>
      <c r="C60" s="143" t="n">
        <f aca="false">SUBTOTAL(9,C61:C62)</f>
        <v>1237</v>
      </c>
      <c r="D60" s="143" t="n">
        <v>1108</v>
      </c>
      <c r="E60" s="142" t="n">
        <f aca="false">SUBTOTAL(9,E61:E62)</f>
        <v>1227</v>
      </c>
      <c r="F60" s="142" t="n">
        <v>1099</v>
      </c>
      <c r="G60" s="143" t="n">
        <f aca="false">SUBTOTAL(9,G61:G62)</f>
        <v>880</v>
      </c>
      <c r="H60" s="143" t="n">
        <v>815</v>
      </c>
      <c r="I60" s="142" t="n">
        <f aca="false">SUBTOTAL(9,I61:I62)</f>
        <v>539</v>
      </c>
      <c r="J60" s="142" t="n">
        <v>536</v>
      </c>
      <c r="K60" s="144" t="n">
        <f aca="false">D60/B60</f>
        <v>1.83140495867769</v>
      </c>
      <c r="L60" s="144" t="n">
        <f aca="false">G60/E60</f>
        <v>0.71719641401793</v>
      </c>
      <c r="M60" s="144" t="n">
        <f aca="false">I60/G60</f>
        <v>0.6125</v>
      </c>
      <c r="N60" s="144" t="n">
        <f aca="false">I60/B60</f>
        <v>0.890909090909091</v>
      </c>
    </row>
    <row r="61" s="154" customFormat="true" ht="12" hidden="false" customHeight="false" outlineLevel="0" collapsed="false">
      <c r="A61" s="150" t="s">
        <v>686</v>
      </c>
      <c r="B61" s="151"/>
      <c r="C61" s="152" t="n">
        <v>1235</v>
      </c>
      <c r="D61" s="152" t="n">
        <v>1106</v>
      </c>
      <c r="E61" s="151" t="n">
        <v>1225</v>
      </c>
      <c r="F61" s="151" t="n">
        <v>1097</v>
      </c>
      <c r="G61" s="152" t="n">
        <v>878</v>
      </c>
      <c r="H61" s="152" t="n">
        <v>813</v>
      </c>
      <c r="I61" s="151" t="n">
        <v>537</v>
      </c>
      <c r="J61" s="151" t="n">
        <v>534</v>
      </c>
      <c r="K61" s="153"/>
      <c r="L61" s="153" t="n">
        <f aca="false">G61/E61</f>
        <v>0.716734693877551</v>
      </c>
      <c r="M61" s="153" t="n">
        <f aca="false">I61/G61</f>
        <v>0.611617312072893</v>
      </c>
      <c r="N61" s="153"/>
    </row>
    <row r="62" s="154" customFormat="true" ht="12" hidden="false" customHeight="false" outlineLevel="0" collapsed="false">
      <c r="A62" s="150" t="s">
        <v>687</v>
      </c>
      <c r="B62" s="151"/>
      <c r="C62" s="152" t="n">
        <v>2</v>
      </c>
      <c r="D62" s="152" t="n">
        <v>2</v>
      </c>
      <c r="E62" s="151" t="n">
        <v>2</v>
      </c>
      <c r="F62" s="151" t="n">
        <v>2</v>
      </c>
      <c r="G62" s="152" t="n">
        <v>2</v>
      </c>
      <c r="H62" s="152" t="n">
        <v>2</v>
      </c>
      <c r="I62" s="151" t="n">
        <v>2</v>
      </c>
      <c r="J62" s="151" t="n">
        <v>2</v>
      </c>
      <c r="K62" s="153"/>
      <c r="L62" s="153" t="n">
        <f aca="false">G62/E62</f>
        <v>1</v>
      </c>
      <c r="M62" s="153" t="n">
        <f aca="false">I62/G62</f>
        <v>1</v>
      </c>
      <c r="N62" s="153"/>
    </row>
    <row r="63" s="125" customFormat="true" ht="12" hidden="false" customHeight="false" outlineLevel="0" collapsed="false">
      <c r="A63" s="141" t="s">
        <v>566</v>
      </c>
      <c r="B63" s="142" t="n">
        <v>230</v>
      </c>
      <c r="C63" s="143" t="n">
        <v>371</v>
      </c>
      <c r="D63" s="143" t="n">
        <v>345</v>
      </c>
      <c r="E63" s="142" t="n">
        <v>371</v>
      </c>
      <c r="F63" s="142" t="n">
        <v>345</v>
      </c>
      <c r="G63" s="143" t="n">
        <v>343</v>
      </c>
      <c r="H63" s="143" t="n">
        <v>317</v>
      </c>
      <c r="I63" s="142" t="n">
        <v>174</v>
      </c>
      <c r="J63" s="142" t="n">
        <v>174</v>
      </c>
      <c r="K63" s="144" t="n">
        <f aca="false">D63/B63</f>
        <v>1.5</v>
      </c>
      <c r="L63" s="144" t="n">
        <f aca="false">G63/E63</f>
        <v>0.924528301886793</v>
      </c>
      <c r="M63" s="144" t="n">
        <f aca="false">I63/G63</f>
        <v>0.507288629737609</v>
      </c>
      <c r="N63" s="144" t="n">
        <f aca="false">I63/B63</f>
        <v>0.756521739130435</v>
      </c>
    </row>
    <row r="64" s="125" customFormat="true" ht="12" hidden="false" customHeight="false" outlineLevel="0" collapsed="false">
      <c r="A64" s="141" t="s">
        <v>567</v>
      </c>
      <c r="B64" s="142" t="n">
        <v>330</v>
      </c>
      <c r="C64" s="143" t="n">
        <v>244</v>
      </c>
      <c r="D64" s="143" t="n">
        <v>220</v>
      </c>
      <c r="E64" s="142" t="n">
        <v>231</v>
      </c>
      <c r="F64" s="142" t="n">
        <v>207</v>
      </c>
      <c r="G64" s="143" t="n">
        <v>231</v>
      </c>
      <c r="H64" s="143" t="n">
        <v>207</v>
      </c>
      <c r="I64" s="142" t="n">
        <v>125</v>
      </c>
      <c r="J64" s="142" t="n">
        <v>125</v>
      </c>
      <c r="K64" s="144" t="n">
        <f aca="false">D64/B64</f>
        <v>0.666666666666667</v>
      </c>
      <c r="L64" s="144" t="n">
        <f aca="false">G64/E64</f>
        <v>1</v>
      </c>
      <c r="M64" s="144" t="n">
        <f aca="false">I64/G64</f>
        <v>0.541125541125541</v>
      </c>
      <c r="N64" s="144" t="n">
        <f aca="false">I64/B64</f>
        <v>0.378787878787879</v>
      </c>
    </row>
    <row r="65" s="125" customFormat="true" ht="12" hidden="false" customHeight="false" outlineLevel="0" collapsed="false">
      <c r="A65" s="137" t="s">
        <v>568</v>
      </c>
      <c r="B65" s="138" t="n">
        <v>107</v>
      </c>
      <c r="C65" s="139" t="n">
        <v>475</v>
      </c>
      <c r="D65" s="139" t="n">
        <v>475</v>
      </c>
      <c r="E65" s="138" t="n">
        <v>398</v>
      </c>
      <c r="F65" s="138" t="n">
        <v>398</v>
      </c>
      <c r="G65" s="139" t="n">
        <v>104</v>
      </c>
      <c r="H65" s="139" t="n">
        <v>104</v>
      </c>
      <c r="I65" s="138" t="n">
        <v>98</v>
      </c>
      <c r="J65" s="138" t="n">
        <v>98</v>
      </c>
      <c r="K65" s="140" t="n">
        <f aca="false">D65/B65</f>
        <v>4.4392523364486</v>
      </c>
      <c r="L65" s="140" t="n">
        <f aca="false">G65/E65</f>
        <v>0.261306532663317</v>
      </c>
      <c r="M65" s="140" t="n">
        <f aca="false">I65/G65</f>
        <v>0.942307692307692</v>
      </c>
      <c r="N65" s="140" t="n">
        <f aca="false">I65/B65</f>
        <v>0.91588785046729</v>
      </c>
    </row>
    <row r="66" s="125" customFormat="true" ht="12" hidden="false" customHeight="false" outlineLevel="0" collapsed="false">
      <c r="A66" s="137" t="s">
        <v>569</v>
      </c>
      <c r="B66" s="138" t="n">
        <f aca="false">SUBTOTAL(9,B67:B69)</f>
        <v>240</v>
      </c>
      <c r="C66" s="139" t="n">
        <f aca="false">SUBTOTAL(9,C67:C69)</f>
        <v>941</v>
      </c>
      <c r="D66" s="139" t="n">
        <v>849</v>
      </c>
      <c r="E66" s="138" t="n">
        <f aca="false">SUBTOTAL(9,E67:E69)</f>
        <v>865</v>
      </c>
      <c r="F66" s="138" t="n">
        <v>788</v>
      </c>
      <c r="G66" s="139" t="n">
        <f aca="false">SUBTOTAL(9,G67:G69)</f>
        <v>223</v>
      </c>
      <c r="H66" s="139" t="n">
        <v>223</v>
      </c>
      <c r="I66" s="138" t="n">
        <f aca="false">SUBTOTAL(9,I67:I69)</f>
        <v>207</v>
      </c>
      <c r="J66" s="138" t="n">
        <v>207</v>
      </c>
      <c r="K66" s="140" t="n">
        <f aca="false">D66/B66</f>
        <v>3.5375</v>
      </c>
      <c r="L66" s="140" t="n">
        <f aca="false">G66/E66</f>
        <v>0.257803468208092</v>
      </c>
      <c r="M66" s="140" t="n">
        <f aca="false">I66/G66</f>
        <v>0.928251121076233</v>
      </c>
      <c r="N66" s="140" t="n">
        <f aca="false">I66/B66</f>
        <v>0.8625</v>
      </c>
    </row>
    <row r="67" s="125" customFormat="true" ht="12" hidden="false" customHeight="false" outlineLevel="0" collapsed="false">
      <c r="A67" s="141" t="s">
        <v>570</v>
      </c>
      <c r="B67" s="142" t="n">
        <v>70</v>
      </c>
      <c r="C67" s="143" t="n">
        <v>450</v>
      </c>
      <c r="D67" s="143" t="n">
        <v>407</v>
      </c>
      <c r="E67" s="142" t="n">
        <v>414</v>
      </c>
      <c r="F67" s="142" t="n">
        <v>376</v>
      </c>
      <c r="G67" s="143" t="n">
        <v>63</v>
      </c>
      <c r="H67" s="143" t="n">
        <v>63</v>
      </c>
      <c r="I67" s="142" t="n">
        <v>59</v>
      </c>
      <c r="J67" s="142" t="n">
        <v>59</v>
      </c>
      <c r="K67" s="144" t="n">
        <f aca="false">D67/B67</f>
        <v>5.81428571428571</v>
      </c>
      <c r="L67" s="144" t="n">
        <f aca="false">G67/E67</f>
        <v>0.152173913043478</v>
      </c>
      <c r="M67" s="144" t="n">
        <f aca="false">I67/G67</f>
        <v>0.936507936507937</v>
      </c>
      <c r="N67" s="144" t="n">
        <f aca="false">I67/B67</f>
        <v>0.842857142857143</v>
      </c>
    </row>
    <row r="68" s="125" customFormat="true" ht="12" hidden="false" customHeight="false" outlineLevel="0" collapsed="false">
      <c r="A68" s="141" t="s">
        <v>571</v>
      </c>
      <c r="B68" s="142" t="n">
        <v>97</v>
      </c>
      <c r="C68" s="143" t="n">
        <v>206</v>
      </c>
      <c r="D68" s="143" t="n">
        <v>186</v>
      </c>
      <c r="E68" s="142" t="n">
        <v>187</v>
      </c>
      <c r="F68" s="142" t="n">
        <v>172</v>
      </c>
      <c r="G68" s="143" t="n">
        <v>94</v>
      </c>
      <c r="H68" s="143" t="n">
        <v>94</v>
      </c>
      <c r="I68" s="142" t="n">
        <v>86</v>
      </c>
      <c r="J68" s="142" t="n">
        <v>86</v>
      </c>
      <c r="K68" s="144" t="n">
        <f aca="false">D68/B68</f>
        <v>1.91752577319588</v>
      </c>
      <c r="L68" s="144" t="n">
        <f aca="false">G68/E68</f>
        <v>0.502673796791444</v>
      </c>
      <c r="M68" s="144" t="n">
        <f aca="false">I68/G68</f>
        <v>0.914893617021277</v>
      </c>
      <c r="N68" s="144" t="n">
        <f aca="false">I68/B68</f>
        <v>0.88659793814433</v>
      </c>
    </row>
    <row r="69" s="125" customFormat="true" ht="12" hidden="false" customHeight="false" outlineLevel="0" collapsed="false">
      <c r="A69" s="141" t="s">
        <v>572</v>
      </c>
      <c r="B69" s="142" t="n">
        <v>73</v>
      </c>
      <c r="C69" s="143" t="n">
        <v>285</v>
      </c>
      <c r="D69" s="143" t="n">
        <v>275</v>
      </c>
      <c r="E69" s="142" t="n">
        <v>264</v>
      </c>
      <c r="F69" s="142" t="n">
        <v>256</v>
      </c>
      <c r="G69" s="143" t="n">
        <v>66</v>
      </c>
      <c r="H69" s="143" t="n">
        <v>66</v>
      </c>
      <c r="I69" s="142" t="n">
        <v>62</v>
      </c>
      <c r="J69" s="142" t="n">
        <v>62</v>
      </c>
      <c r="K69" s="144" t="n">
        <f aca="false">D69/B69</f>
        <v>3.76712328767123</v>
      </c>
      <c r="L69" s="144" t="n">
        <f aca="false">G69/E69</f>
        <v>0.25</v>
      </c>
      <c r="M69" s="144" t="n">
        <f aca="false">I69/G69</f>
        <v>0.939393939393939</v>
      </c>
      <c r="N69" s="144" t="n">
        <f aca="false">I69/B69</f>
        <v>0.849315068493151</v>
      </c>
    </row>
    <row r="70" s="125" customFormat="true" ht="12" hidden="false" customHeight="false" outlineLevel="0" collapsed="false">
      <c r="A70" s="137" t="s">
        <v>573</v>
      </c>
      <c r="B70" s="138" t="n">
        <v>520</v>
      </c>
      <c r="C70" s="139" t="n">
        <v>1349</v>
      </c>
      <c r="D70" s="139" t="n">
        <v>1147</v>
      </c>
      <c r="E70" s="138" t="n">
        <v>1203</v>
      </c>
      <c r="F70" s="138" t="n">
        <v>1025</v>
      </c>
      <c r="G70" s="139" t="n">
        <v>757</v>
      </c>
      <c r="H70" s="139" t="n">
        <v>671</v>
      </c>
      <c r="I70" s="138" t="n">
        <v>494</v>
      </c>
      <c r="J70" s="138" t="n">
        <v>494</v>
      </c>
      <c r="K70" s="140" t="n">
        <f aca="false">D70/B70</f>
        <v>2.20576923076923</v>
      </c>
      <c r="L70" s="140" t="n">
        <f aca="false">G70/E70</f>
        <v>0.629260182876143</v>
      </c>
      <c r="M70" s="140" t="n">
        <f aca="false">I70/G70</f>
        <v>0.652575957727873</v>
      </c>
      <c r="N70" s="140" t="n">
        <f aca="false">I70/B70</f>
        <v>0.95</v>
      </c>
    </row>
    <row r="71" s="125" customFormat="true" ht="12" hidden="false" customHeight="false" outlineLevel="0" collapsed="false">
      <c r="A71" s="137" t="s">
        <v>574</v>
      </c>
      <c r="B71" s="138" t="n">
        <f aca="false">SUBTOTAL(9,B72:B80)</f>
        <v>4992</v>
      </c>
      <c r="C71" s="139" t="n">
        <f aca="false">SUBTOTAL(9,C72:C80)</f>
        <v>5331</v>
      </c>
      <c r="D71" s="139" t="n">
        <v>4185</v>
      </c>
      <c r="E71" s="138" t="n">
        <f aca="false">SUBTOTAL(9,E72:E80)</f>
        <v>4831</v>
      </c>
      <c r="F71" s="138" t="n">
        <v>3852</v>
      </c>
      <c r="G71" s="139" t="n">
        <f aca="false">SUBTOTAL(9,G72:G80)</f>
        <v>4055</v>
      </c>
      <c r="H71" s="139" t="n">
        <v>3356</v>
      </c>
      <c r="I71" s="138" t="n">
        <f aca="false">SUBTOTAL(9,I72:I80)</f>
        <v>2605</v>
      </c>
      <c r="J71" s="138" t="n">
        <v>2602</v>
      </c>
      <c r="K71" s="140" t="n">
        <f aca="false">D71/B71</f>
        <v>0.838341346153846</v>
      </c>
      <c r="L71" s="140" t="n">
        <f aca="false">G71/E71</f>
        <v>0.839370730697578</v>
      </c>
      <c r="M71" s="140" t="n">
        <f aca="false">I71/G71</f>
        <v>0.642416769420469</v>
      </c>
      <c r="N71" s="140" t="n">
        <f aca="false">I71/B71</f>
        <v>0.521834935897436</v>
      </c>
    </row>
    <row r="72" s="125" customFormat="true" ht="12" hidden="false" customHeight="false" outlineLevel="0" collapsed="false">
      <c r="A72" s="141" t="s">
        <v>575</v>
      </c>
      <c r="B72" s="142" t="n">
        <v>890</v>
      </c>
      <c r="C72" s="143" t="n">
        <v>716</v>
      </c>
      <c r="D72" s="143" t="n">
        <v>624</v>
      </c>
      <c r="E72" s="142" t="n">
        <v>651</v>
      </c>
      <c r="F72" s="142" t="n">
        <v>573</v>
      </c>
      <c r="G72" s="143" t="n">
        <v>643</v>
      </c>
      <c r="H72" s="143" t="n">
        <v>566</v>
      </c>
      <c r="I72" s="142" t="n">
        <v>412</v>
      </c>
      <c r="J72" s="142" t="n">
        <v>412</v>
      </c>
      <c r="K72" s="144" t="n">
        <f aca="false">D72/B72</f>
        <v>0.701123595505618</v>
      </c>
      <c r="L72" s="144" t="n">
        <f aca="false">G72/E72</f>
        <v>0.987711213517665</v>
      </c>
      <c r="M72" s="144" t="n">
        <f aca="false">I72/G72</f>
        <v>0.640746500777605</v>
      </c>
      <c r="N72" s="144" t="n">
        <f aca="false">I72/B72</f>
        <v>0.462921348314607</v>
      </c>
    </row>
    <row r="73" s="125" customFormat="true" ht="12" hidden="false" customHeight="false" outlineLevel="0" collapsed="false">
      <c r="A73" s="141" t="s">
        <v>576</v>
      </c>
      <c r="B73" s="142" t="n">
        <v>440</v>
      </c>
      <c r="C73" s="143" t="n">
        <v>222</v>
      </c>
      <c r="D73" s="143" t="n">
        <v>217</v>
      </c>
      <c r="E73" s="142" t="n">
        <v>217</v>
      </c>
      <c r="F73" s="142" t="n">
        <v>212</v>
      </c>
      <c r="G73" s="143" t="n">
        <v>214</v>
      </c>
      <c r="H73" s="143" t="n">
        <v>212</v>
      </c>
      <c r="I73" s="142" t="n">
        <v>154</v>
      </c>
      <c r="J73" s="142" t="n">
        <v>154</v>
      </c>
      <c r="K73" s="144" t="n">
        <f aca="false">D73/B73</f>
        <v>0.493181818181818</v>
      </c>
      <c r="L73" s="144" t="n">
        <f aca="false">G73/E73</f>
        <v>0.986175115207373</v>
      </c>
      <c r="M73" s="144" t="n">
        <f aca="false">I73/G73</f>
        <v>0.719626168224299</v>
      </c>
      <c r="N73" s="144" t="n">
        <f aca="false">I73/B73</f>
        <v>0.35</v>
      </c>
    </row>
    <row r="74" s="125" customFormat="true" ht="12" hidden="false" customHeight="false" outlineLevel="0" collapsed="false">
      <c r="A74" s="141" t="s">
        <v>536</v>
      </c>
      <c r="B74" s="142" t="n">
        <v>1000</v>
      </c>
      <c r="C74" s="143" t="n">
        <v>714</v>
      </c>
      <c r="D74" s="143" t="n">
        <v>703</v>
      </c>
      <c r="E74" s="142" t="n">
        <v>669</v>
      </c>
      <c r="F74" s="142" t="n">
        <v>660</v>
      </c>
      <c r="G74" s="143" t="n">
        <v>659</v>
      </c>
      <c r="H74" s="143" t="n">
        <v>658</v>
      </c>
      <c r="I74" s="142" t="n">
        <v>441</v>
      </c>
      <c r="J74" s="142" t="n">
        <v>441</v>
      </c>
      <c r="K74" s="144" t="n">
        <f aca="false">D74/B74</f>
        <v>0.703</v>
      </c>
      <c r="L74" s="144" t="n">
        <f aca="false">G74/E74</f>
        <v>0.985052316890882</v>
      </c>
      <c r="M74" s="144" t="n">
        <f aca="false">I74/G74</f>
        <v>0.669195751138088</v>
      </c>
      <c r="N74" s="144" t="n">
        <f aca="false">I74/B74</f>
        <v>0.441</v>
      </c>
    </row>
    <row r="75" s="125" customFormat="true" ht="12" hidden="false" customHeight="false" outlineLevel="0" collapsed="false">
      <c r="A75" s="141" t="s">
        <v>537</v>
      </c>
      <c r="B75" s="142" t="n">
        <v>844</v>
      </c>
      <c r="C75" s="143" t="n">
        <v>1354</v>
      </c>
      <c r="D75" s="143" t="n">
        <v>1078</v>
      </c>
      <c r="E75" s="142" t="n">
        <v>1176</v>
      </c>
      <c r="F75" s="142" t="n">
        <v>927</v>
      </c>
      <c r="G75" s="143" t="n">
        <v>1023</v>
      </c>
      <c r="H75" s="143" t="n">
        <v>833</v>
      </c>
      <c r="I75" s="142" t="n">
        <v>566</v>
      </c>
      <c r="J75" s="142" t="n">
        <v>566</v>
      </c>
      <c r="K75" s="144" t="n">
        <f aca="false">D75/B75</f>
        <v>1.27725118483412</v>
      </c>
      <c r="L75" s="144" t="n">
        <f aca="false">G75/E75</f>
        <v>0.869897959183674</v>
      </c>
      <c r="M75" s="144" t="n">
        <f aca="false">I75/G75</f>
        <v>0.55327468230694</v>
      </c>
      <c r="N75" s="144" t="n">
        <f aca="false">I75/B75</f>
        <v>0.670616113744076</v>
      </c>
    </row>
    <row r="76" s="125" customFormat="true" ht="12" hidden="false" customHeight="false" outlineLevel="0" collapsed="false">
      <c r="A76" s="141" t="s">
        <v>577</v>
      </c>
      <c r="B76" s="142" t="n">
        <v>430</v>
      </c>
      <c r="C76" s="143" t="n">
        <v>274</v>
      </c>
      <c r="D76" s="143" t="n">
        <v>270</v>
      </c>
      <c r="E76" s="142" t="n">
        <v>268</v>
      </c>
      <c r="F76" s="142" t="n">
        <v>265</v>
      </c>
      <c r="G76" s="143" t="n">
        <v>268</v>
      </c>
      <c r="H76" s="143" t="n">
        <v>265</v>
      </c>
      <c r="I76" s="142" t="n">
        <v>195</v>
      </c>
      <c r="J76" s="142" t="n">
        <v>194</v>
      </c>
      <c r="K76" s="144" t="n">
        <f aca="false">D76/B76</f>
        <v>0.627906976744186</v>
      </c>
      <c r="L76" s="144" t="n">
        <f aca="false">G76/E76</f>
        <v>1</v>
      </c>
      <c r="M76" s="144" t="n">
        <f aca="false">I76/G76</f>
        <v>0.727611940298508</v>
      </c>
      <c r="N76" s="144" t="n">
        <f aca="false">I76/B76</f>
        <v>0.453488372093023</v>
      </c>
    </row>
    <row r="77" s="125" customFormat="true" ht="12" hidden="false" customHeight="false" outlineLevel="0" collapsed="false">
      <c r="A77" s="141" t="s">
        <v>538</v>
      </c>
      <c r="B77" s="142" t="n">
        <v>470</v>
      </c>
      <c r="C77" s="143" t="n">
        <v>428</v>
      </c>
      <c r="D77" s="143" t="n">
        <v>424</v>
      </c>
      <c r="E77" s="142" t="n">
        <v>399</v>
      </c>
      <c r="F77" s="142" t="n">
        <v>396</v>
      </c>
      <c r="G77" s="143" t="n">
        <v>398</v>
      </c>
      <c r="H77" s="143" t="n">
        <v>395</v>
      </c>
      <c r="I77" s="142" t="n">
        <v>253</v>
      </c>
      <c r="J77" s="142" t="n">
        <v>253</v>
      </c>
      <c r="K77" s="144" t="n">
        <f aca="false">D77/B77</f>
        <v>0.902127659574468</v>
      </c>
      <c r="L77" s="144" t="n">
        <f aca="false">G77/E77</f>
        <v>0.99749373433584</v>
      </c>
      <c r="M77" s="144" t="n">
        <f aca="false">I77/G77</f>
        <v>0.635678391959799</v>
      </c>
      <c r="N77" s="144" t="n">
        <f aca="false">I77/B77</f>
        <v>0.538297872340426</v>
      </c>
    </row>
    <row r="78" s="125" customFormat="true" ht="12" hidden="false" customHeight="false" outlineLevel="0" collapsed="false">
      <c r="A78" s="141" t="s">
        <v>578</v>
      </c>
      <c r="B78" s="142" t="n">
        <v>200</v>
      </c>
      <c r="C78" s="143" t="n">
        <v>847</v>
      </c>
      <c r="D78" s="143" t="n">
        <v>847</v>
      </c>
      <c r="E78" s="142" t="n">
        <v>740</v>
      </c>
      <c r="F78" s="142" t="n">
        <v>740</v>
      </c>
      <c r="G78" s="143" t="n">
        <v>352</v>
      </c>
      <c r="H78" s="143" t="n">
        <v>352</v>
      </c>
      <c r="I78" s="142" t="n">
        <v>230</v>
      </c>
      <c r="J78" s="142" t="n">
        <v>230</v>
      </c>
      <c r="K78" s="144" t="n">
        <f aca="false">D78/B78</f>
        <v>4.235</v>
      </c>
      <c r="L78" s="144" t="n">
        <f aca="false">G78/E78</f>
        <v>0.475675675675676</v>
      </c>
      <c r="M78" s="144" t="n">
        <f aca="false">I78/G78</f>
        <v>0.653409090909091</v>
      </c>
      <c r="N78" s="144" t="n">
        <f aca="false">I78/B78</f>
        <v>1.15</v>
      </c>
    </row>
    <row r="79" s="125" customFormat="true" ht="12" hidden="false" customHeight="false" outlineLevel="0" collapsed="false">
      <c r="A79" s="141" t="s">
        <v>579</v>
      </c>
      <c r="B79" s="142" t="n">
        <v>670</v>
      </c>
      <c r="C79" s="143" t="n">
        <v>454</v>
      </c>
      <c r="D79" s="143" t="n">
        <v>452</v>
      </c>
      <c r="E79" s="142" t="n">
        <v>425</v>
      </c>
      <c r="F79" s="142" t="n">
        <v>424</v>
      </c>
      <c r="G79" s="143" t="n">
        <v>422</v>
      </c>
      <c r="H79" s="143" t="n">
        <v>421</v>
      </c>
      <c r="I79" s="142" t="n">
        <v>298</v>
      </c>
      <c r="J79" s="142" t="n">
        <v>298</v>
      </c>
      <c r="K79" s="144" t="n">
        <f aca="false">D79/B79</f>
        <v>0.674626865671642</v>
      </c>
      <c r="L79" s="144" t="n">
        <f aca="false">G79/E79</f>
        <v>0.992941176470588</v>
      </c>
      <c r="M79" s="144" t="n">
        <f aca="false">I79/G79</f>
        <v>0.706161137440758</v>
      </c>
      <c r="N79" s="144" t="n">
        <f aca="false">I79/B79</f>
        <v>0.444776119402985</v>
      </c>
    </row>
    <row r="80" s="125" customFormat="true" ht="12" hidden="false" customHeight="false" outlineLevel="0" collapsed="false">
      <c r="A80" s="141" t="s">
        <v>580</v>
      </c>
      <c r="B80" s="142" t="n">
        <v>48</v>
      </c>
      <c r="C80" s="143" t="n">
        <v>322</v>
      </c>
      <c r="D80" s="143" t="n">
        <v>296</v>
      </c>
      <c r="E80" s="142" t="n">
        <v>286</v>
      </c>
      <c r="F80" s="142" t="n">
        <v>267</v>
      </c>
      <c r="G80" s="143" t="n">
        <v>76</v>
      </c>
      <c r="H80" s="143" t="n">
        <v>74</v>
      </c>
      <c r="I80" s="142" t="n">
        <v>56</v>
      </c>
      <c r="J80" s="142" t="n">
        <v>56</v>
      </c>
      <c r="K80" s="144" t="n">
        <f aca="false">D80/B80</f>
        <v>6.16666666666667</v>
      </c>
      <c r="L80" s="144" t="n">
        <f aca="false">G80/E80</f>
        <v>0.265734265734266</v>
      </c>
      <c r="M80" s="144" t="n">
        <f aca="false">I80/G80</f>
        <v>0.736842105263158</v>
      </c>
      <c r="N80" s="144" t="n">
        <f aca="false">I80/B80</f>
        <v>1.16666666666667</v>
      </c>
    </row>
    <row r="81" s="125" customFormat="true" ht="12" hidden="false" customHeight="false" outlineLevel="0" collapsed="false">
      <c r="A81" s="137" t="s">
        <v>581</v>
      </c>
      <c r="B81" s="138" t="n">
        <f aca="false">SUBTOTAL(9,B82:B95)</f>
        <v>3319</v>
      </c>
      <c r="C81" s="139" t="n">
        <f aca="false">SUBTOTAL(9,C82:C95)</f>
        <v>6812</v>
      </c>
      <c r="D81" s="139" t="n">
        <v>5536</v>
      </c>
      <c r="E81" s="138" t="n">
        <f aca="false">SUBTOTAL(9,E82:E95)</f>
        <v>5828</v>
      </c>
      <c r="F81" s="138" t="n">
        <v>4801</v>
      </c>
      <c r="G81" s="139" t="n">
        <f aca="false">SUBTOTAL(9,G82:G95)</f>
        <v>4542</v>
      </c>
      <c r="H81" s="139" t="n">
        <v>4001</v>
      </c>
      <c r="I81" s="138" t="n">
        <f aca="false">SUBTOTAL(9,I82:I95)</f>
        <v>3050</v>
      </c>
      <c r="J81" s="138" t="n">
        <v>3006</v>
      </c>
      <c r="K81" s="140" t="n">
        <f aca="false">D81/B81</f>
        <v>1.66797228080747</v>
      </c>
      <c r="L81" s="140" t="n">
        <f aca="false">G81/E81</f>
        <v>0.779341111873713</v>
      </c>
      <c r="M81" s="140" t="n">
        <f aca="false">I81/G81</f>
        <v>0.671510347864377</v>
      </c>
      <c r="N81" s="140" t="n">
        <f aca="false">I81/B81</f>
        <v>0.918951491413076</v>
      </c>
    </row>
    <row r="82" s="149" customFormat="true" ht="12" hidden="false" customHeight="false" outlineLevel="0" collapsed="false">
      <c r="A82" s="145" t="s">
        <v>582</v>
      </c>
      <c r="B82" s="146" t="n">
        <v>15</v>
      </c>
      <c r="C82" s="147" t="n">
        <v>43</v>
      </c>
      <c r="D82" s="147" t="n">
        <v>43</v>
      </c>
      <c r="E82" s="146" t="n">
        <v>33</v>
      </c>
      <c r="F82" s="146" t="n">
        <v>33</v>
      </c>
      <c r="G82" s="147" t="n">
        <v>20</v>
      </c>
      <c r="H82" s="147" t="n">
        <v>20</v>
      </c>
      <c r="I82" s="146" t="n">
        <v>16</v>
      </c>
      <c r="J82" s="146" t="n">
        <v>16</v>
      </c>
      <c r="K82" s="148" t="n">
        <f aca="false">D82/B82</f>
        <v>2.86666666666667</v>
      </c>
      <c r="L82" s="148" t="n">
        <f aca="false">G82/E82</f>
        <v>0.606060606060606</v>
      </c>
      <c r="M82" s="148" t="n">
        <f aca="false">I82/G82</f>
        <v>0.8</v>
      </c>
      <c r="N82" s="148" t="n">
        <f aca="false">I82/B82</f>
        <v>1.06666666666667</v>
      </c>
    </row>
    <row r="83" s="125" customFormat="true" ht="12" hidden="false" customHeight="false" outlineLevel="0" collapsed="false">
      <c r="A83" s="141" t="s">
        <v>583</v>
      </c>
      <c r="B83" s="142" t="n">
        <v>275</v>
      </c>
      <c r="C83" s="143" t="n">
        <v>539</v>
      </c>
      <c r="D83" s="143" t="n">
        <v>526</v>
      </c>
      <c r="E83" s="142" t="n">
        <v>454</v>
      </c>
      <c r="F83" s="142" t="n">
        <v>445</v>
      </c>
      <c r="G83" s="143" t="n">
        <v>362</v>
      </c>
      <c r="H83" s="143" t="n">
        <v>355</v>
      </c>
      <c r="I83" s="142" t="n">
        <v>287</v>
      </c>
      <c r="J83" s="142" t="n">
        <v>287</v>
      </c>
      <c r="K83" s="144" t="n">
        <f aca="false">D83/B83</f>
        <v>1.91272727272727</v>
      </c>
      <c r="L83" s="144" t="n">
        <f aca="false">G83/E83</f>
        <v>0.797356828193833</v>
      </c>
      <c r="M83" s="144" t="n">
        <f aca="false">I83/G83</f>
        <v>0.792817679558011</v>
      </c>
      <c r="N83" s="144" t="n">
        <f aca="false">I83/B83</f>
        <v>1.04363636363636</v>
      </c>
    </row>
    <row r="84" s="125" customFormat="true" ht="12" hidden="false" customHeight="false" outlineLevel="0" collapsed="false">
      <c r="A84" s="141" t="s">
        <v>538</v>
      </c>
      <c r="B84" s="142" t="n">
        <v>380</v>
      </c>
      <c r="C84" s="143" t="n">
        <v>840</v>
      </c>
      <c r="D84" s="143" t="n">
        <v>840</v>
      </c>
      <c r="E84" s="142" t="n">
        <v>687</v>
      </c>
      <c r="F84" s="142" t="n">
        <v>687</v>
      </c>
      <c r="G84" s="143" t="n">
        <v>637</v>
      </c>
      <c r="H84" s="143" t="n">
        <v>637</v>
      </c>
      <c r="I84" s="142" t="n">
        <v>347</v>
      </c>
      <c r="J84" s="142" t="n">
        <v>347</v>
      </c>
      <c r="K84" s="144" t="n">
        <f aca="false">D84/B84</f>
        <v>2.21052631578947</v>
      </c>
      <c r="L84" s="144" t="n">
        <f aca="false">G84/E84</f>
        <v>0.927219796215429</v>
      </c>
      <c r="M84" s="144" t="n">
        <f aca="false">I84/G84</f>
        <v>0.544740973312402</v>
      </c>
      <c r="N84" s="144" t="n">
        <f aca="false">I84/B84</f>
        <v>0.913157894736842</v>
      </c>
    </row>
    <row r="85" s="125" customFormat="true" ht="12" hidden="false" customHeight="false" outlineLevel="0" collapsed="false">
      <c r="A85" s="141" t="s">
        <v>536</v>
      </c>
      <c r="B85" s="142" t="n">
        <v>600</v>
      </c>
      <c r="C85" s="143" t="n">
        <v>760</v>
      </c>
      <c r="D85" s="143" t="n">
        <v>760</v>
      </c>
      <c r="E85" s="142" t="n">
        <v>725</v>
      </c>
      <c r="F85" s="142" t="n">
        <v>725</v>
      </c>
      <c r="G85" s="143" t="n">
        <v>724</v>
      </c>
      <c r="H85" s="143" t="n">
        <v>724</v>
      </c>
      <c r="I85" s="142" t="n">
        <v>497</v>
      </c>
      <c r="J85" s="142" t="n">
        <v>497</v>
      </c>
      <c r="K85" s="144" t="n">
        <f aca="false">D85/B85</f>
        <v>1.26666666666667</v>
      </c>
      <c r="L85" s="144" t="n">
        <f aca="false">G85/E85</f>
        <v>0.998620689655172</v>
      </c>
      <c r="M85" s="144" t="n">
        <f aca="false">I85/G85</f>
        <v>0.68646408839779</v>
      </c>
      <c r="N85" s="144" t="n">
        <f aca="false">I85/B85</f>
        <v>0.828333333333333</v>
      </c>
    </row>
    <row r="86" s="125" customFormat="true" ht="12" hidden="false" customHeight="false" outlineLevel="0" collapsed="false">
      <c r="A86" s="141" t="s">
        <v>584</v>
      </c>
      <c r="B86" s="142" t="n">
        <v>440</v>
      </c>
      <c r="C86" s="143" t="n">
        <f aca="false">SUBTOTAL(9,C87:C88)</f>
        <v>947</v>
      </c>
      <c r="D86" s="143" t="n">
        <v>830</v>
      </c>
      <c r="E86" s="142" t="n">
        <f aca="false">SUBTOTAL(9,E87:E88)</f>
        <v>870</v>
      </c>
      <c r="F86" s="142" t="n">
        <v>765</v>
      </c>
      <c r="G86" s="143" t="n">
        <f aca="false">SUBTOTAL(9,G87:G88)</f>
        <v>865</v>
      </c>
      <c r="H86" s="143" t="n">
        <v>761</v>
      </c>
      <c r="I86" s="142" t="n">
        <f aca="false">SUBTOTAL(9,I87:I88)</f>
        <v>520</v>
      </c>
      <c r="J86" s="142" t="n">
        <v>518</v>
      </c>
      <c r="K86" s="144" t="n">
        <f aca="false">D86/B86</f>
        <v>1.88636363636364</v>
      </c>
      <c r="L86" s="144" t="n">
        <f aca="false">G86/E86</f>
        <v>0.994252873563218</v>
      </c>
      <c r="M86" s="144" t="n">
        <f aca="false">I86/G86</f>
        <v>0.601156069364162</v>
      </c>
      <c r="N86" s="144" t="n">
        <f aca="false">I86/B86</f>
        <v>1.18181818181818</v>
      </c>
    </row>
    <row r="87" s="154" customFormat="true" ht="12" hidden="false" customHeight="false" outlineLevel="0" collapsed="false">
      <c r="A87" s="150" t="s">
        <v>585</v>
      </c>
      <c r="B87" s="151"/>
      <c r="C87" s="152" t="n">
        <v>871</v>
      </c>
      <c r="D87" s="152" t="n">
        <v>773</v>
      </c>
      <c r="E87" s="151" t="n">
        <v>798</v>
      </c>
      <c r="F87" s="151" t="n">
        <v>711</v>
      </c>
      <c r="G87" s="152" t="n">
        <v>793</v>
      </c>
      <c r="H87" s="152" t="n">
        <v>707</v>
      </c>
      <c r="I87" s="151" t="n">
        <v>466</v>
      </c>
      <c r="J87" s="151" t="n">
        <v>464</v>
      </c>
      <c r="K87" s="153"/>
      <c r="L87" s="153" t="n">
        <f aca="false">G87/E87</f>
        <v>0.993734335839599</v>
      </c>
      <c r="M87" s="153" t="n">
        <f aca="false">I87/G87</f>
        <v>0.587641866330391</v>
      </c>
      <c r="N87" s="153"/>
    </row>
    <row r="88" s="154" customFormat="true" ht="12" hidden="false" customHeight="false" outlineLevel="0" collapsed="false">
      <c r="A88" s="150" t="s">
        <v>586</v>
      </c>
      <c r="B88" s="151"/>
      <c r="C88" s="152" t="n">
        <v>76</v>
      </c>
      <c r="D88" s="152" t="n">
        <v>76</v>
      </c>
      <c r="E88" s="151" t="n">
        <v>72</v>
      </c>
      <c r="F88" s="151" t="n">
        <v>72</v>
      </c>
      <c r="G88" s="152" t="n">
        <v>72</v>
      </c>
      <c r="H88" s="152" t="n">
        <v>72</v>
      </c>
      <c r="I88" s="151" t="n">
        <v>54</v>
      </c>
      <c r="J88" s="151" t="n">
        <v>54</v>
      </c>
      <c r="K88" s="153"/>
      <c r="L88" s="153" t="n">
        <f aca="false">G88/E88</f>
        <v>1</v>
      </c>
      <c r="M88" s="153" t="n">
        <f aca="false">I88/G88</f>
        <v>0.75</v>
      </c>
      <c r="N88" s="153"/>
    </row>
    <row r="89" s="125" customFormat="true" ht="12" hidden="false" customHeight="false" outlineLevel="0" collapsed="false">
      <c r="A89" s="141" t="s">
        <v>587</v>
      </c>
      <c r="B89" s="142" t="n">
        <v>710</v>
      </c>
      <c r="C89" s="143" t="n">
        <v>1883</v>
      </c>
      <c r="D89" s="143" t="n">
        <v>1581</v>
      </c>
      <c r="E89" s="142" t="n">
        <v>1565</v>
      </c>
      <c r="F89" s="142" t="n">
        <v>1295</v>
      </c>
      <c r="G89" s="143" t="n">
        <v>942</v>
      </c>
      <c r="H89" s="143" t="n">
        <v>834</v>
      </c>
      <c r="I89" s="142" t="n">
        <v>666</v>
      </c>
      <c r="J89" s="142" t="n">
        <v>645</v>
      </c>
      <c r="K89" s="144" t="n">
        <f aca="false">D89/B89</f>
        <v>2.22676056338028</v>
      </c>
      <c r="L89" s="144" t="n">
        <f aca="false">G89/E89</f>
        <v>0.601916932907348</v>
      </c>
      <c r="M89" s="144" t="n">
        <f aca="false">I89/G89</f>
        <v>0.707006369426752</v>
      </c>
      <c r="N89" s="144" t="n">
        <f aca="false">I89/B89</f>
        <v>0.938028169014085</v>
      </c>
    </row>
    <row r="90" s="125" customFormat="true" ht="12" hidden="false" customHeight="false" outlineLevel="0" collapsed="false">
      <c r="A90" s="141" t="s">
        <v>588</v>
      </c>
      <c r="B90" s="142" t="n">
        <v>440</v>
      </c>
      <c r="C90" s="143" t="n">
        <f aca="false">SUBTOTAL(9,C91:C92)</f>
        <v>848</v>
      </c>
      <c r="D90" s="143" t="n">
        <v>848</v>
      </c>
      <c r="E90" s="142" t="n">
        <f aca="false">SUBTOTAL(9,E91:E92)</f>
        <v>687</v>
      </c>
      <c r="F90" s="142" t="n">
        <v>687</v>
      </c>
      <c r="G90" s="143" t="n">
        <f aca="false">SUBTOTAL(9,G91:G92)</f>
        <v>617</v>
      </c>
      <c r="H90" s="143" t="n">
        <v>617</v>
      </c>
      <c r="I90" s="142" t="n">
        <f aca="false">SUBTOTAL(9,I91:I92)</f>
        <v>446</v>
      </c>
      <c r="J90" s="142" t="n">
        <v>446</v>
      </c>
      <c r="K90" s="144" t="n">
        <f aca="false">D90/B90</f>
        <v>1.92727272727273</v>
      </c>
      <c r="L90" s="144" t="n">
        <f aca="false">G90/E90</f>
        <v>0.898107714701601</v>
      </c>
      <c r="M90" s="144" t="n">
        <f aca="false">I90/G90</f>
        <v>0.722852512155592</v>
      </c>
      <c r="N90" s="144" t="n">
        <f aca="false">I90/B90</f>
        <v>1.01363636363636</v>
      </c>
    </row>
    <row r="91" s="154" customFormat="true" ht="12" hidden="false" customHeight="false" outlineLevel="0" collapsed="false">
      <c r="A91" s="150" t="s">
        <v>589</v>
      </c>
      <c r="B91" s="151"/>
      <c r="C91" s="152" t="n">
        <v>787</v>
      </c>
      <c r="D91" s="152" t="n">
        <v>787</v>
      </c>
      <c r="E91" s="151" t="n">
        <v>645</v>
      </c>
      <c r="F91" s="151" t="n">
        <v>645</v>
      </c>
      <c r="G91" s="152" t="n">
        <v>585</v>
      </c>
      <c r="H91" s="152" t="n">
        <v>585</v>
      </c>
      <c r="I91" s="151" t="n">
        <v>416</v>
      </c>
      <c r="J91" s="151" t="n">
        <v>416</v>
      </c>
      <c r="K91" s="153"/>
      <c r="L91" s="153" t="n">
        <f aca="false">G91/E91</f>
        <v>0.906976744186047</v>
      </c>
      <c r="M91" s="153" t="n">
        <f aca="false">I91/G91</f>
        <v>0.711111111111111</v>
      </c>
      <c r="N91" s="153"/>
    </row>
    <row r="92" s="154" customFormat="true" ht="12" hidden="false" customHeight="false" outlineLevel="0" collapsed="false">
      <c r="A92" s="150" t="s">
        <v>590</v>
      </c>
      <c r="B92" s="151"/>
      <c r="C92" s="152" t="n">
        <v>61</v>
      </c>
      <c r="D92" s="152" t="n">
        <v>61</v>
      </c>
      <c r="E92" s="151" t="n">
        <v>42</v>
      </c>
      <c r="F92" s="151" t="n">
        <v>42</v>
      </c>
      <c r="G92" s="152" t="n">
        <v>32</v>
      </c>
      <c r="H92" s="152" t="n">
        <v>32</v>
      </c>
      <c r="I92" s="151" t="n">
        <v>30</v>
      </c>
      <c r="J92" s="151" t="n">
        <v>30</v>
      </c>
      <c r="K92" s="153"/>
      <c r="L92" s="153" t="n">
        <f aca="false">G92/E92</f>
        <v>0.761904761904762</v>
      </c>
      <c r="M92" s="153" t="n">
        <f aca="false">I92/G92</f>
        <v>0.9375</v>
      </c>
      <c r="N92" s="153"/>
    </row>
    <row r="93" s="125" customFormat="true" ht="12" hidden="false" customHeight="false" outlineLevel="0" collapsed="false">
      <c r="A93" s="141" t="s">
        <v>591</v>
      </c>
      <c r="B93" s="142" t="n">
        <v>459</v>
      </c>
      <c r="C93" s="143" t="n">
        <f aca="false">SUBTOTAL(9,C94:C95)</f>
        <v>952</v>
      </c>
      <c r="D93" s="143" t="n">
        <v>867</v>
      </c>
      <c r="E93" s="142" t="n">
        <f aca="false">SUBTOTAL(9,E94:E95)</f>
        <v>807</v>
      </c>
      <c r="F93" s="142" t="n">
        <v>736</v>
      </c>
      <c r="G93" s="143" t="n">
        <f aca="false">SUBTOTAL(9,G94:G95)</f>
        <v>375</v>
      </c>
      <c r="H93" s="143" t="n">
        <v>359</v>
      </c>
      <c r="I93" s="142" t="n">
        <f aca="false">SUBTOTAL(9,I94:I95)</f>
        <v>271</v>
      </c>
      <c r="J93" s="142" t="n">
        <v>270</v>
      </c>
      <c r="K93" s="144" t="n">
        <f aca="false">D93/B93</f>
        <v>1.88888888888889</v>
      </c>
      <c r="L93" s="144" t="n">
        <f aca="false">G93/E93</f>
        <v>0.464684014869889</v>
      </c>
      <c r="M93" s="144" t="n">
        <f aca="false">I93/G93</f>
        <v>0.722666666666667</v>
      </c>
      <c r="N93" s="144" t="n">
        <f aca="false">I93/B93</f>
        <v>0.59041394335512</v>
      </c>
    </row>
    <row r="94" s="154" customFormat="true" ht="12" hidden="false" customHeight="false" outlineLevel="0" collapsed="false">
      <c r="A94" s="150" t="s">
        <v>592</v>
      </c>
      <c r="B94" s="151"/>
      <c r="C94" s="152" t="n">
        <v>911</v>
      </c>
      <c r="D94" s="152" t="n">
        <v>843</v>
      </c>
      <c r="E94" s="151" t="n">
        <v>772</v>
      </c>
      <c r="F94" s="151" t="n">
        <v>715</v>
      </c>
      <c r="G94" s="152" t="n">
        <v>340</v>
      </c>
      <c r="H94" s="152" t="n">
        <v>330</v>
      </c>
      <c r="I94" s="151" t="n">
        <v>250</v>
      </c>
      <c r="J94" s="151" t="n">
        <v>250</v>
      </c>
      <c r="K94" s="153"/>
      <c r="L94" s="153" t="n">
        <f aca="false">G94/E94</f>
        <v>0.440414507772021</v>
      </c>
      <c r="M94" s="153" t="n">
        <f aca="false">I94/G94</f>
        <v>0.735294117647059</v>
      </c>
      <c r="N94" s="153"/>
    </row>
    <row r="95" s="154" customFormat="true" ht="12" hidden="false" customHeight="false" outlineLevel="0" collapsed="false">
      <c r="A95" s="150" t="s">
        <v>593</v>
      </c>
      <c r="B95" s="151"/>
      <c r="C95" s="152" t="n">
        <v>41</v>
      </c>
      <c r="D95" s="152" t="n">
        <v>40</v>
      </c>
      <c r="E95" s="151" t="n">
        <v>35</v>
      </c>
      <c r="F95" s="151" t="n">
        <v>35</v>
      </c>
      <c r="G95" s="152" t="n">
        <v>35</v>
      </c>
      <c r="H95" s="152" t="n">
        <v>35</v>
      </c>
      <c r="I95" s="151" t="n">
        <v>21</v>
      </c>
      <c r="J95" s="151" t="n">
        <v>21</v>
      </c>
      <c r="K95" s="153"/>
      <c r="L95" s="153" t="n">
        <f aca="false">G95/E95</f>
        <v>1</v>
      </c>
      <c r="M95" s="153" t="n">
        <f aca="false">I95/G95</f>
        <v>0.6</v>
      </c>
      <c r="N95" s="153"/>
    </row>
    <row r="96" s="125" customFormat="true" ht="12" hidden="false" customHeight="false" outlineLevel="0" collapsed="false">
      <c r="A96" s="137" t="s">
        <v>594</v>
      </c>
      <c r="B96" s="138" t="n">
        <f aca="false">SUBTOTAL(9,B97:B102)</f>
        <v>2640</v>
      </c>
      <c r="C96" s="139" t="n">
        <f aca="false">SUBTOTAL(9,C97:C102)</f>
        <v>6788</v>
      </c>
      <c r="D96" s="139" t="n">
        <v>4772</v>
      </c>
      <c r="E96" s="138" t="n">
        <f aca="false">SUBTOTAL(9,E97:E102)</f>
        <v>6058</v>
      </c>
      <c r="F96" s="138" t="n">
        <v>4274</v>
      </c>
      <c r="G96" s="139" t="n">
        <f aca="false">SUBTOTAL(9,G97:G102)</f>
        <v>2930</v>
      </c>
      <c r="H96" s="139" t="n">
        <v>2520</v>
      </c>
      <c r="I96" s="138" t="n">
        <f aca="false">SUBTOTAL(9,I97:I102)</f>
        <v>1732</v>
      </c>
      <c r="J96" s="138" t="n">
        <v>1729</v>
      </c>
      <c r="K96" s="140" t="n">
        <f aca="false">D96/B96</f>
        <v>1.80757575757576</v>
      </c>
      <c r="L96" s="140" t="n">
        <f aca="false">G96/E96</f>
        <v>0.483657972928359</v>
      </c>
      <c r="M96" s="140" t="n">
        <f aca="false">I96/G96</f>
        <v>0.591126279863481</v>
      </c>
      <c r="N96" s="140" t="n">
        <f aca="false">I96/B96</f>
        <v>0.656060606060606</v>
      </c>
    </row>
    <row r="97" s="149" customFormat="true" ht="12" hidden="false" customHeight="false" outlineLevel="0" collapsed="false">
      <c r="A97" s="145" t="s">
        <v>595</v>
      </c>
      <c r="B97" s="146" t="n">
        <v>100</v>
      </c>
      <c r="C97" s="147" t="n">
        <v>163</v>
      </c>
      <c r="D97" s="147" t="n">
        <v>158</v>
      </c>
      <c r="E97" s="146" t="n">
        <v>138</v>
      </c>
      <c r="F97" s="146" t="n">
        <v>133</v>
      </c>
      <c r="G97" s="147" t="n">
        <v>100</v>
      </c>
      <c r="H97" s="147" t="n">
        <v>100</v>
      </c>
      <c r="I97" s="146" t="n">
        <v>87</v>
      </c>
      <c r="J97" s="146" t="n">
        <v>87</v>
      </c>
      <c r="K97" s="148" t="n">
        <f aca="false">D97/B97</f>
        <v>1.58</v>
      </c>
      <c r="L97" s="148" t="n">
        <f aca="false">G97/E97</f>
        <v>0.72463768115942</v>
      </c>
      <c r="M97" s="148" t="n">
        <f aca="false">I97/G97</f>
        <v>0.87</v>
      </c>
      <c r="N97" s="148" t="n">
        <f aca="false">I97/B97</f>
        <v>0.87</v>
      </c>
    </row>
    <row r="98" s="125" customFormat="true" ht="12" hidden="false" customHeight="false" outlineLevel="0" collapsed="false">
      <c r="A98" s="141" t="s">
        <v>520</v>
      </c>
      <c r="B98" s="142" t="n">
        <v>280</v>
      </c>
      <c r="C98" s="143" t="n">
        <v>1748</v>
      </c>
      <c r="D98" s="143" t="n">
        <v>1385</v>
      </c>
      <c r="E98" s="142" t="n">
        <v>1496</v>
      </c>
      <c r="F98" s="142" t="n">
        <v>1195</v>
      </c>
      <c r="G98" s="143" t="n">
        <v>399</v>
      </c>
      <c r="H98" s="143" t="n">
        <v>341</v>
      </c>
      <c r="I98" s="142" t="n">
        <v>274</v>
      </c>
      <c r="J98" s="142" t="n">
        <v>274</v>
      </c>
      <c r="K98" s="144" t="n">
        <f aca="false">D98/B98</f>
        <v>4.94642857142857</v>
      </c>
      <c r="L98" s="144" t="n">
        <f aca="false">G98/E98</f>
        <v>0.266711229946524</v>
      </c>
      <c r="M98" s="144" t="n">
        <f aca="false">I98/G98</f>
        <v>0.68671679197995</v>
      </c>
      <c r="N98" s="144" t="n">
        <f aca="false">I98/B98</f>
        <v>0.978571428571429</v>
      </c>
    </row>
    <row r="99" s="125" customFormat="true" ht="12" hidden="false" customHeight="false" outlineLevel="0" collapsed="false">
      <c r="A99" s="141" t="s">
        <v>523</v>
      </c>
      <c r="B99" s="142" t="n">
        <v>590</v>
      </c>
      <c r="C99" s="143" t="n">
        <v>1848</v>
      </c>
      <c r="D99" s="143" t="n">
        <v>1206</v>
      </c>
      <c r="E99" s="142" t="n">
        <v>1711</v>
      </c>
      <c r="F99" s="142" t="n">
        <v>1108</v>
      </c>
      <c r="G99" s="143" t="n">
        <v>772</v>
      </c>
      <c r="H99" s="143" t="n">
        <v>772</v>
      </c>
      <c r="I99" s="142" t="n">
        <v>329</v>
      </c>
      <c r="J99" s="142" t="n">
        <v>329</v>
      </c>
      <c r="K99" s="144" t="n">
        <f aca="false">D99/B99</f>
        <v>2.04406779661017</v>
      </c>
      <c r="L99" s="144" t="n">
        <f aca="false">G99/E99</f>
        <v>0.451198129748685</v>
      </c>
      <c r="M99" s="144" t="n">
        <f aca="false">I99/G99</f>
        <v>0.426165803108808</v>
      </c>
      <c r="N99" s="144" t="n">
        <f aca="false">I99/B99</f>
        <v>0.557627118644068</v>
      </c>
    </row>
    <row r="100" s="125" customFormat="true" ht="12" hidden="false" customHeight="false" outlineLevel="0" collapsed="false">
      <c r="A100" s="141" t="s">
        <v>521</v>
      </c>
      <c r="B100" s="142" t="n">
        <v>250</v>
      </c>
      <c r="C100" s="143" t="n">
        <v>699</v>
      </c>
      <c r="D100" s="143" t="n">
        <v>630</v>
      </c>
      <c r="E100" s="142" t="n">
        <v>596</v>
      </c>
      <c r="F100" s="142" t="n">
        <v>569</v>
      </c>
      <c r="G100" s="143" t="n">
        <v>287</v>
      </c>
      <c r="H100" s="143" t="n">
        <v>281</v>
      </c>
      <c r="I100" s="142" t="n">
        <v>237</v>
      </c>
      <c r="J100" s="142" t="n">
        <v>237</v>
      </c>
      <c r="K100" s="144" t="n">
        <f aca="false">D100/B100</f>
        <v>2.52</v>
      </c>
      <c r="L100" s="144" t="n">
        <f aca="false">G100/E100</f>
        <v>0.481543624161074</v>
      </c>
      <c r="M100" s="144" t="n">
        <f aca="false">I100/G100</f>
        <v>0.825783972125436</v>
      </c>
      <c r="N100" s="144" t="n">
        <f aca="false">I100/B100</f>
        <v>0.948</v>
      </c>
    </row>
    <row r="101" s="125" customFormat="true" ht="12" hidden="false" customHeight="false" outlineLevel="0" collapsed="false">
      <c r="A101" s="141" t="s">
        <v>596</v>
      </c>
      <c r="B101" s="142" t="n">
        <v>240</v>
      </c>
      <c r="C101" s="143" t="n">
        <v>428</v>
      </c>
      <c r="D101" s="143" t="n">
        <v>428</v>
      </c>
      <c r="E101" s="142" t="n">
        <v>385</v>
      </c>
      <c r="F101" s="142" t="n">
        <v>385</v>
      </c>
      <c r="G101" s="143" t="n">
        <v>299</v>
      </c>
      <c r="H101" s="143" t="n">
        <v>299</v>
      </c>
      <c r="I101" s="142" t="n">
        <v>194</v>
      </c>
      <c r="J101" s="142" t="n">
        <v>194</v>
      </c>
      <c r="K101" s="144" t="n">
        <f aca="false">D101/B101</f>
        <v>1.78333333333333</v>
      </c>
      <c r="L101" s="144" t="n">
        <f aca="false">G101/E101</f>
        <v>0.776623376623377</v>
      </c>
      <c r="M101" s="144" t="n">
        <f aca="false">I101/G101</f>
        <v>0.648829431438127</v>
      </c>
      <c r="N101" s="144" t="n">
        <f aca="false">I101/B101</f>
        <v>0.808333333333333</v>
      </c>
    </row>
    <row r="102" s="125" customFormat="true" ht="12" hidden="false" customHeight="false" outlineLevel="0" collapsed="false">
      <c r="A102" s="141" t="s">
        <v>522</v>
      </c>
      <c r="B102" s="142" t="n">
        <v>1180</v>
      </c>
      <c r="C102" s="143" t="n">
        <v>1902</v>
      </c>
      <c r="D102" s="143" t="n">
        <v>1643</v>
      </c>
      <c r="E102" s="142" t="n">
        <v>1732</v>
      </c>
      <c r="F102" s="142" t="n">
        <v>1494</v>
      </c>
      <c r="G102" s="143" t="n">
        <v>1073</v>
      </c>
      <c r="H102" s="143" t="n">
        <v>950</v>
      </c>
      <c r="I102" s="142" t="n">
        <v>611</v>
      </c>
      <c r="J102" s="142" t="n">
        <v>611</v>
      </c>
      <c r="K102" s="144" t="n">
        <f aca="false">D102/B102</f>
        <v>1.39237288135593</v>
      </c>
      <c r="L102" s="144" t="n">
        <f aca="false">G102/E102</f>
        <v>0.619515011547344</v>
      </c>
      <c r="M102" s="144" t="n">
        <f aca="false">I102/G102</f>
        <v>0.569431500465983</v>
      </c>
      <c r="N102" s="144" t="n">
        <f aca="false">I102/B102</f>
        <v>0.517796610169492</v>
      </c>
    </row>
    <row r="103" s="125" customFormat="true" ht="12" hidden="false" customHeight="false" outlineLevel="0" collapsed="false">
      <c r="A103" s="137" t="s">
        <v>597</v>
      </c>
      <c r="B103" s="138" t="n">
        <f aca="false">SUBTOTAL(9,B104:B108)</f>
        <v>1882</v>
      </c>
      <c r="C103" s="139" t="n">
        <f aca="false">SUBTOTAL(9,C104:C108)</f>
        <v>4562</v>
      </c>
      <c r="D103" s="139" t="n">
        <v>4021</v>
      </c>
      <c r="E103" s="138" t="n">
        <f aca="false">SUBTOTAL(9,E104:E108)</f>
        <v>3844</v>
      </c>
      <c r="F103" s="138" t="n">
        <v>3402</v>
      </c>
      <c r="G103" s="139" t="n">
        <f aca="false">SUBTOTAL(9,G104:G108)</f>
        <v>2821</v>
      </c>
      <c r="H103" s="139" t="n">
        <v>2593</v>
      </c>
      <c r="I103" s="138" t="n">
        <f aca="false">SUBTOTAL(9,I104:I108)</f>
        <v>1655</v>
      </c>
      <c r="J103" s="138" t="n">
        <v>1652</v>
      </c>
      <c r="K103" s="140" t="n">
        <f aca="false">D103/B103</f>
        <v>2.1365568544102</v>
      </c>
      <c r="L103" s="140" t="n">
        <f aca="false">G103/E103</f>
        <v>0.733870967741936</v>
      </c>
      <c r="M103" s="140" t="n">
        <f aca="false">I103/G103</f>
        <v>0.586671393123006</v>
      </c>
      <c r="N103" s="140" t="n">
        <f aca="false">I103/B103</f>
        <v>0.879383634431456</v>
      </c>
    </row>
    <row r="104" s="125" customFormat="true" ht="12" hidden="false" customHeight="false" outlineLevel="0" collapsed="false">
      <c r="A104" s="141" t="s">
        <v>522</v>
      </c>
      <c r="B104" s="142" t="n">
        <v>400</v>
      </c>
      <c r="C104" s="143" t="n">
        <v>1093</v>
      </c>
      <c r="D104" s="143" t="n">
        <v>1021</v>
      </c>
      <c r="E104" s="142" t="n">
        <v>929</v>
      </c>
      <c r="F104" s="142" t="n">
        <v>865</v>
      </c>
      <c r="G104" s="143" t="n">
        <v>589</v>
      </c>
      <c r="H104" s="143" t="n">
        <v>561</v>
      </c>
      <c r="I104" s="142" t="n">
        <v>292</v>
      </c>
      <c r="J104" s="142" t="n">
        <v>292</v>
      </c>
      <c r="K104" s="144" t="n">
        <f aca="false">D104/B104</f>
        <v>2.5525</v>
      </c>
      <c r="L104" s="144" t="n">
        <f aca="false">G104/E104</f>
        <v>0.634015069967707</v>
      </c>
      <c r="M104" s="144" t="n">
        <f aca="false">I104/G104</f>
        <v>0.495755517826825</v>
      </c>
      <c r="N104" s="144" t="n">
        <f aca="false">I104/B104</f>
        <v>0.73</v>
      </c>
    </row>
    <row r="105" s="125" customFormat="true" ht="12" hidden="false" customHeight="false" outlineLevel="0" collapsed="false">
      <c r="A105" s="141" t="s">
        <v>524</v>
      </c>
      <c r="B105" s="142" t="n">
        <v>462</v>
      </c>
      <c r="C105" s="143" t="n">
        <v>1627</v>
      </c>
      <c r="D105" s="143" t="n">
        <v>1481</v>
      </c>
      <c r="E105" s="142" t="n">
        <v>1378</v>
      </c>
      <c r="F105" s="142" t="n">
        <v>1265</v>
      </c>
      <c r="G105" s="143" t="n">
        <v>1004</v>
      </c>
      <c r="H105" s="143" t="n">
        <v>950</v>
      </c>
      <c r="I105" s="142" t="n">
        <v>546</v>
      </c>
      <c r="J105" s="142" t="n">
        <v>545</v>
      </c>
      <c r="K105" s="144" t="n">
        <f aca="false">D105/B105</f>
        <v>3.20562770562771</v>
      </c>
      <c r="L105" s="144" t="n">
        <f aca="false">G105/E105</f>
        <v>0.728592162554427</v>
      </c>
      <c r="M105" s="144" t="n">
        <f aca="false">I105/G105</f>
        <v>0.543824701195219</v>
      </c>
      <c r="N105" s="144" t="n">
        <f aca="false">I105/B105</f>
        <v>1.18181818181818</v>
      </c>
    </row>
    <row r="106" s="125" customFormat="true" ht="12" hidden="false" customHeight="false" outlineLevel="0" collapsed="false">
      <c r="A106" s="141" t="s">
        <v>598</v>
      </c>
      <c r="B106" s="142" t="n">
        <v>570</v>
      </c>
      <c r="C106" s="143" t="n">
        <v>784</v>
      </c>
      <c r="D106" s="143" t="n">
        <v>749</v>
      </c>
      <c r="E106" s="142" t="n">
        <v>730</v>
      </c>
      <c r="F106" s="142" t="n">
        <v>699</v>
      </c>
      <c r="G106" s="143" t="n">
        <v>700</v>
      </c>
      <c r="H106" s="143" t="n">
        <v>670</v>
      </c>
      <c r="I106" s="142" t="n">
        <v>436</v>
      </c>
      <c r="J106" s="142" t="n">
        <v>436</v>
      </c>
      <c r="K106" s="144" t="n">
        <f aca="false">D106/B106</f>
        <v>1.3140350877193</v>
      </c>
      <c r="L106" s="144" t="n">
        <f aca="false">G106/E106</f>
        <v>0.958904109589041</v>
      </c>
      <c r="M106" s="144" t="n">
        <f aca="false">I106/G106</f>
        <v>0.622857142857143</v>
      </c>
      <c r="N106" s="144" t="n">
        <f aca="false">I106/B106</f>
        <v>0.764912280701754</v>
      </c>
    </row>
    <row r="107" s="125" customFormat="true" ht="12" hidden="false" customHeight="false" outlineLevel="0" collapsed="false">
      <c r="A107" s="141" t="s">
        <v>599</v>
      </c>
      <c r="B107" s="142" t="n">
        <v>100</v>
      </c>
      <c r="C107" s="143" t="n">
        <v>33</v>
      </c>
      <c r="D107" s="143" t="n">
        <v>33</v>
      </c>
      <c r="E107" s="142" t="n">
        <v>26</v>
      </c>
      <c r="F107" s="142" t="n">
        <v>26</v>
      </c>
      <c r="G107" s="143" t="n">
        <v>26</v>
      </c>
      <c r="H107" s="143" t="n">
        <v>26</v>
      </c>
      <c r="I107" s="142" t="n">
        <v>23</v>
      </c>
      <c r="J107" s="142" t="n">
        <v>23</v>
      </c>
      <c r="K107" s="144" t="n">
        <f aca="false">D107/B107</f>
        <v>0.33</v>
      </c>
      <c r="L107" s="144" t="n">
        <f aca="false">G107/E107</f>
        <v>1</v>
      </c>
      <c r="M107" s="144" t="n">
        <f aca="false">I107/G107</f>
        <v>0.884615384615385</v>
      </c>
      <c r="N107" s="144" t="n">
        <f aca="false">I107/B107</f>
        <v>0.23</v>
      </c>
    </row>
    <row r="108" s="125" customFormat="true" ht="12" hidden="false" customHeight="false" outlineLevel="0" collapsed="false">
      <c r="A108" s="141" t="s">
        <v>521</v>
      </c>
      <c r="B108" s="142" t="n">
        <v>350</v>
      </c>
      <c r="C108" s="143" t="n">
        <v>1025</v>
      </c>
      <c r="D108" s="143" t="n">
        <v>990</v>
      </c>
      <c r="E108" s="142" t="n">
        <v>781</v>
      </c>
      <c r="F108" s="142" t="n">
        <v>758</v>
      </c>
      <c r="G108" s="143" t="n">
        <v>502</v>
      </c>
      <c r="H108" s="143" t="n">
        <v>491</v>
      </c>
      <c r="I108" s="142" t="n">
        <v>358</v>
      </c>
      <c r="J108" s="142" t="n">
        <v>358</v>
      </c>
      <c r="K108" s="144" t="n">
        <f aca="false">D108/B108</f>
        <v>2.82857142857143</v>
      </c>
      <c r="L108" s="144" t="n">
        <f aca="false">G108/E108</f>
        <v>0.642765685019206</v>
      </c>
      <c r="M108" s="144" t="n">
        <f aca="false">I108/G108</f>
        <v>0.713147410358566</v>
      </c>
      <c r="N108" s="144" t="n">
        <f aca="false">I108/B108</f>
        <v>1.02285714285714</v>
      </c>
    </row>
    <row r="109" s="125" customFormat="true" ht="12" hidden="false" customHeight="false" outlineLevel="0" collapsed="false">
      <c r="A109" s="137" t="s">
        <v>600</v>
      </c>
      <c r="B109" s="138" t="n">
        <f aca="false">SUBTOTAL(9,B110:B115)</f>
        <v>3718</v>
      </c>
      <c r="C109" s="139" t="n">
        <f aca="false">SUBTOTAL(9,C110:C115)</f>
        <v>6665</v>
      </c>
      <c r="D109" s="139" t="n">
        <v>5772</v>
      </c>
      <c r="E109" s="138" t="n">
        <f aca="false">SUBTOTAL(9,E110:E115)</f>
        <v>5833</v>
      </c>
      <c r="F109" s="138" t="n">
        <v>5146</v>
      </c>
      <c r="G109" s="139" t="n">
        <f aca="false">SUBTOTAL(9,G110:G115)</f>
        <v>4020</v>
      </c>
      <c r="H109" s="139" t="n">
        <v>3711</v>
      </c>
      <c r="I109" s="138" t="n">
        <f aca="false">SUBTOTAL(9,I110:I115)</f>
        <v>2585</v>
      </c>
      <c r="J109" s="138" t="n">
        <v>2579</v>
      </c>
      <c r="K109" s="140" t="n">
        <f aca="false">D109/B109</f>
        <v>1.55244755244755</v>
      </c>
      <c r="L109" s="140" t="n">
        <f aca="false">G109/E109</f>
        <v>0.689182238985085</v>
      </c>
      <c r="M109" s="140" t="n">
        <f aca="false">I109/G109</f>
        <v>0.643034825870647</v>
      </c>
      <c r="N109" s="140" t="n">
        <f aca="false">I109/B109</f>
        <v>0.695266272189349</v>
      </c>
    </row>
    <row r="110" s="125" customFormat="true" ht="12" hidden="false" customHeight="false" outlineLevel="0" collapsed="false">
      <c r="A110" s="141" t="s">
        <v>524</v>
      </c>
      <c r="B110" s="142" t="n">
        <v>750</v>
      </c>
      <c r="C110" s="143" t="n">
        <v>1356</v>
      </c>
      <c r="D110" s="143" t="n">
        <v>1217</v>
      </c>
      <c r="E110" s="142" t="n">
        <v>1155</v>
      </c>
      <c r="F110" s="142" t="n">
        <v>1057</v>
      </c>
      <c r="G110" s="143" t="n">
        <v>786</v>
      </c>
      <c r="H110" s="143" t="n">
        <v>743</v>
      </c>
      <c r="I110" s="142" t="n">
        <v>547</v>
      </c>
      <c r="J110" s="142" t="n">
        <v>547</v>
      </c>
      <c r="K110" s="144" t="n">
        <f aca="false">D110/B110</f>
        <v>1.62266666666667</v>
      </c>
      <c r="L110" s="144" t="n">
        <f aca="false">G110/E110</f>
        <v>0.680519480519481</v>
      </c>
      <c r="M110" s="144" t="n">
        <f aca="false">I110/G110</f>
        <v>0.695928753180662</v>
      </c>
      <c r="N110" s="144" t="n">
        <f aca="false">I110/B110</f>
        <v>0.729333333333333</v>
      </c>
    </row>
    <row r="111" s="125" customFormat="true" ht="12" hidden="false" customHeight="false" outlineLevel="0" collapsed="false">
      <c r="A111" s="141" t="s">
        <v>578</v>
      </c>
      <c r="B111" s="142" t="n">
        <v>620</v>
      </c>
      <c r="C111" s="143" t="n">
        <v>1599</v>
      </c>
      <c r="D111" s="143" t="n">
        <v>1599</v>
      </c>
      <c r="E111" s="142" t="n">
        <v>1359</v>
      </c>
      <c r="F111" s="142" t="n">
        <v>1359</v>
      </c>
      <c r="G111" s="143" t="n">
        <v>881</v>
      </c>
      <c r="H111" s="143" t="n">
        <v>881</v>
      </c>
      <c r="I111" s="142" t="n">
        <v>547</v>
      </c>
      <c r="J111" s="142" t="n">
        <v>547</v>
      </c>
      <c r="K111" s="144" t="n">
        <f aca="false">D111/B111</f>
        <v>2.57903225806452</v>
      </c>
      <c r="L111" s="144" t="n">
        <f aca="false">G111/E111</f>
        <v>0.648270787343635</v>
      </c>
      <c r="M111" s="144" t="n">
        <f aca="false">I111/G111</f>
        <v>0.620885357548241</v>
      </c>
      <c r="N111" s="144" t="n">
        <f aca="false">I111/B111</f>
        <v>0.882258064516129</v>
      </c>
    </row>
    <row r="112" s="125" customFormat="true" ht="12" hidden="false" customHeight="false" outlineLevel="0" collapsed="false">
      <c r="A112" s="141" t="s">
        <v>591</v>
      </c>
      <c r="B112" s="142" t="n">
        <v>1038</v>
      </c>
      <c r="C112" s="143" t="n">
        <v>1756</v>
      </c>
      <c r="D112" s="143" t="n">
        <v>1565</v>
      </c>
      <c r="E112" s="142" t="n">
        <v>1593</v>
      </c>
      <c r="F112" s="142" t="n">
        <v>1432</v>
      </c>
      <c r="G112" s="143" t="n">
        <v>1181</v>
      </c>
      <c r="H112" s="143" t="n">
        <v>1093</v>
      </c>
      <c r="I112" s="142" t="n">
        <v>742</v>
      </c>
      <c r="J112" s="142" t="n">
        <v>740</v>
      </c>
      <c r="K112" s="144" t="n">
        <f aca="false">D112/B112</f>
        <v>1.50770712909441</v>
      </c>
      <c r="L112" s="144" t="n">
        <f aca="false">G112/E112</f>
        <v>0.741368487131199</v>
      </c>
      <c r="M112" s="144" t="n">
        <f aca="false">I112/G112</f>
        <v>0.628281117696867</v>
      </c>
      <c r="N112" s="144" t="n">
        <f aca="false">I112/B112</f>
        <v>0.714836223506744</v>
      </c>
    </row>
    <row r="113" s="125" customFormat="true" ht="12" hidden="false" customHeight="false" outlineLevel="0" collapsed="false">
      <c r="A113" s="141" t="s">
        <v>601</v>
      </c>
      <c r="B113" s="142" t="n">
        <v>180</v>
      </c>
      <c r="C113" s="143" t="n">
        <v>491</v>
      </c>
      <c r="D113" s="143" t="n">
        <v>455</v>
      </c>
      <c r="E113" s="142" t="n">
        <v>455</v>
      </c>
      <c r="F113" s="142" t="n">
        <v>423</v>
      </c>
      <c r="G113" s="143" t="n">
        <v>214</v>
      </c>
      <c r="H113" s="143" t="n">
        <v>202</v>
      </c>
      <c r="I113" s="142" t="n">
        <v>159</v>
      </c>
      <c r="J113" s="142" t="n">
        <v>159</v>
      </c>
      <c r="K113" s="144" t="n">
        <f aca="false">D113/B113</f>
        <v>2.52777777777778</v>
      </c>
      <c r="L113" s="144" t="n">
        <f aca="false">G113/E113</f>
        <v>0.47032967032967</v>
      </c>
      <c r="M113" s="144" t="n">
        <f aca="false">I113/G113</f>
        <v>0.742990654205608</v>
      </c>
      <c r="N113" s="144" t="n">
        <f aca="false">I113/B113</f>
        <v>0.883333333333333</v>
      </c>
    </row>
    <row r="114" s="125" customFormat="true" ht="12" hidden="false" customHeight="false" outlineLevel="0" collapsed="false">
      <c r="A114" s="141" t="s">
        <v>602</v>
      </c>
      <c r="B114" s="142" t="n">
        <v>850</v>
      </c>
      <c r="C114" s="143" t="n">
        <v>697</v>
      </c>
      <c r="D114" s="143" t="n">
        <v>645</v>
      </c>
      <c r="E114" s="142" t="n">
        <v>593</v>
      </c>
      <c r="F114" s="142" t="n">
        <v>560</v>
      </c>
      <c r="G114" s="143" t="n">
        <v>588</v>
      </c>
      <c r="H114" s="143" t="n">
        <v>557</v>
      </c>
      <c r="I114" s="142" t="n">
        <v>347</v>
      </c>
      <c r="J114" s="142" t="n">
        <v>347</v>
      </c>
      <c r="K114" s="144" t="n">
        <f aca="false">D114/B114</f>
        <v>0.758823529411765</v>
      </c>
      <c r="L114" s="144" t="n">
        <f aca="false">G114/E114</f>
        <v>0.991568296795953</v>
      </c>
      <c r="M114" s="144" t="n">
        <f aca="false">I114/G114</f>
        <v>0.590136054421769</v>
      </c>
      <c r="N114" s="144" t="n">
        <f aca="false">I114/B114</f>
        <v>0.408235294117647</v>
      </c>
    </row>
    <row r="115" s="125" customFormat="true" ht="12" hidden="false" customHeight="false" outlineLevel="0" collapsed="false">
      <c r="A115" s="141" t="s">
        <v>521</v>
      </c>
      <c r="B115" s="142" t="n">
        <v>280</v>
      </c>
      <c r="C115" s="143" t="n">
        <v>766</v>
      </c>
      <c r="D115" s="143" t="n">
        <v>734</v>
      </c>
      <c r="E115" s="142" t="n">
        <v>678</v>
      </c>
      <c r="F115" s="142" t="n">
        <v>655</v>
      </c>
      <c r="G115" s="143" t="n">
        <v>370</v>
      </c>
      <c r="H115" s="143" t="n">
        <v>363</v>
      </c>
      <c r="I115" s="142" t="n">
        <v>243</v>
      </c>
      <c r="J115" s="142" t="n">
        <v>243</v>
      </c>
      <c r="K115" s="144" t="n">
        <f aca="false">D115/B115</f>
        <v>2.62142857142857</v>
      </c>
      <c r="L115" s="144" t="n">
        <f aca="false">G115/E115</f>
        <v>0.545722713864307</v>
      </c>
      <c r="M115" s="144" t="n">
        <f aca="false">I115/G115</f>
        <v>0.656756756756757</v>
      </c>
      <c r="N115" s="144" t="n">
        <f aca="false">I115/B115</f>
        <v>0.867857142857143</v>
      </c>
    </row>
    <row r="116" s="125" customFormat="true" ht="12" hidden="false" customHeight="false" outlineLevel="0" collapsed="false">
      <c r="A116" s="137" t="s">
        <v>603</v>
      </c>
      <c r="B116" s="138" t="n">
        <f aca="false">SUBTOTAL(9,B117:B123)</f>
        <v>3490</v>
      </c>
      <c r="C116" s="139" t="n">
        <f aca="false">SUBTOTAL(9,C117:C123)</f>
        <v>7637</v>
      </c>
      <c r="D116" s="139" t="n">
        <v>5949</v>
      </c>
      <c r="E116" s="138" t="n">
        <f aca="false">SUBTOTAL(9,E117:E123)</f>
        <v>6992</v>
      </c>
      <c r="F116" s="138" t="n">
        <v>5557</v>
      </c>
      <c r="G116" s="139" t="n">
        <f aca="false">SUBTOTAL(9,G117:G123)</f>
        <v>4302</v>
      </c>
      <c r="H116" s="139" t="n">
        <v>3735</v>
      </c>
      <c r="I116" s="138" t="n">
        <f aca="false">SUBTOTAL(9,I117:I123)</f>
        <v>2311</v>
      </c>
      <c r="J116" s="138" t="n">
        <v>2305</v>
      </c>
      <c r="K116" s="140" t="n">
        <f aca="false">D116/B116</f>
        <v>1.70458452722063</v>
      </c>
      <c r="L116" s="140" t="n">
        <f aca="false">G116/E116</f>
        <v>0.615274599542334</v>
      </c>
      <c r="M116" s="140" t="n">
        <f aca="false">I116/G116</f>
        <v>0.5371920037192</v>
      </c>
      <c r="N116" s="140" t="n">
        <f aca="false">I116/B116</f>
        <v>0.6621776504298</v>
      </c>
    </row>
    <row r="117" s="125" customFormat="true" ht="12" hidden="false" customHeight="false" outlineLevel="0" collapsed="false">
      <c r="A117" s="141" t="s">
        <v>524</v>
      </c>
      <c r="B117" s="142" t="n">
        <v>720</v>
      </c>
      <c r="C117" s="143" t="n">
        <v>1270</v>
      </c>
      <c r="D117" s="143" t="n">
        <v>1144</v>
      </c>
      <c r="E117" s="142" t="n">
        <v>968</v>
      </c>
      <c r="F117" s="142" t="n">
        <v>885</v>
      </c>
      <c r="G117" s="143" t="n">
        <v>763</v>
      </c>
      <c r="H117" s="143" t="n">
        <v>726</v>
      </c>
      <c r="I117" s="142" t="n">
        <v>524</v>
      </c>
      <c r="J117" s="142" t="n">
        <v>523</v>
      </c>
      <c r="K117" s="144" t="n">
        <f aca="false">D117/B117</f>
        <v>1.58888888888889</v>
      </c>
      <c r="L117" s="144" t="n">
        <f aca="false">G117/E117</f>
        <v>0.788223140495868</v>
      </c>
      <c r="M117" s="144" t="n">
        <f aca="false">I117/G117</f>
        <v>0.686762778505898</v>
      </c>
      <c r="N117" s="144" t="n">
        <f aca="false">I117/B117</f>
        <v>0.727777777777778</v>
      </c>
    </row>
    <row r="118" s="125" customFormat="true" ht="12" hidden="false" customHeight="false" outlineLevel="0" collapsed="false">
      <c r="A118" s="141" t="s">
        <v>602</v>
      </c>
      <c r="B118" s="142" t="n">
        <v>590</v>
      </c>
      <c r="C118" s="143" t="n">
        <v>1173</v>
      </c>
      <c r="D118" s="143" t="n">
        <v>1066</v>
      </c>
      <c r="E118" s="142" t="n">
        <v>1121</v>
      </c>
      <c r="F118" s="142" t="n">
        <v>1028</v>
      </c>
      <c r="G118" s="143" t="n">
        <v>829</v>
      </c>
      <c r="H118" s="143" t="n">
        <v>775</v>
      </c>
      <c r="I118" s="142" t="n">
        <v>375</v>
      </c>
      <c r="J118" s="142" t="n">
        <v>375</v>
      </c>
      <c r="K118" s="144" t="n">
        <f aca="false">D118/B118</f>
        <v>1.80677966101695</v>
      </c>
      <c r="L118" s="144" t="n">
        <f aca="false">G118/E118</f>
        <v>0.739518287243533</v>
      </c>
      <c r="M118" s="144" t="n">
        <f aca="false">I118/G118</f>
        <v>0.452352231604343</v>
      </c>
      <c r="N118" s="144" t="n">
        <f aca="false">I118/B118</f>
        <v>0.635593220338983</v>
      </c>
    </row>
    <row r="119" s="125" customFormat="true" ht="12" hidden="false" customHeight="false" outlineLevel="0" collapsed="false">
      <c r="A119" s="141" t="s">
        <v>522</v>
      </c>
      <c r="B119" s="142" t="n">
        <v>1500</v>
      </c>
      <c r="C119" s="143" t="n">
        <v>3312</v>
      </c>
      <c r="D119" s="143" t="n">
        <v>2755</v>
      </c>
      <c r="E119" s="142" t="n">
        <v>3030</v>
      </c>
      <c r="F119" s="142" t="n">
        <v>2540</v>
      </c>
      <c r="G119" s="143" t="n">
        <v>1873</v>
      </c>
      <c r="H119" s="143" t="n">
        <v>1655</v>
      </c>
      <c r="I119" s="142" t="n">
        <v>935</v>
      </c>
      <c r="J119" s="142" t="n">
        <v>935</v>
      </c>
      <c r="K119" s="144" t="n">
        <f aca="false">D119/B119</f>
        <v>1.83666666666667</v>
      </c>
      <c r="L119" s="144" t="n">
        <f aca="false">G119/E119</f>
        <v>0.618151815181518</v>
      </c>
      <c r="M119" s="144" t="n">
        <f aca="false">I119/G119</f>
        <v>0.499199145755473</v>
      </c>
      <c r="N119" s="144" t="n">
        <f aca="false">I119/B119</f>
        <v>0.623333333333333</v>
      </c>
    </row>
    <row r="120" s="125" customFormat="true" ht="12" hidden="false" customHeight="false" outlineLevel="0" collapsed="false">
      <c r="A120" s="141" t="s">
        <v>604</v>
      </c>
      <c r="B120" s="142" t="n">
        <v>460</v>
      </c>
      <c r="C120" s="143" t="n">
        <f aca="false">SUBTOTAL(9,C121:C122)</f>
        <v>1615</v>
      </c>
      <c r="D120" s="143" t="n">
        <v>1435</v>
      </c>
      <c r="E120" s="142" t="n">
        <f aca="false">SUBTOTAL(9,E121:E122)</f>
        <v>1615</v>
      </c>
      <c r="F120" s="142" t="n">
        <v>1435</v>
      </c>
      <c r="G120" s="143" t="n">
        <f aca="false">SUBTOTAL(9,G121:G122)</f>
        <v>584</v>
      </c>
      <c r="H120" s="143" t="n">
        <v>563</v>
      </c>
      <c r="I120" s="142" t="n">
        <f aca="false">SUBTOTAL(9,I121:I122)</f>
        <v>332</v>
      </c>
      <c r="J120" s="142" t="n">
        <v>332</v>
      </c>
      <c r="K120" s="144" t="n">
        <f aca="false">D120/B120</f>
        <v>3.1195652173913</v>
      </c>
      <c r="L120" s="144" t="n">
        <f aca="false">G120/E120</f>
        <v>0.361609907120743</v>
      </c>
      <c r="M120" s="144" t="n">
        <f aca="false">I120/G120</f>
        <v>0.568493150684932</v>
      </c>
      <c r="N120" s="144" t="n">
        <f aca="false">I120/B120</f>
        <v>0.721739130434783</v>
      </c>
    </row>
    <row r="121" s="154" customFormat="true" ht="12" hidden="false" customHeight="false" outlineLevel="0" collapsed="false">
      <c r="A121" s="150" t="s">
        <v>605</v>
      </c>
      <c r="B121" s="151"/>
      <c r="C121" s="152" t="n">
        <v>1517</v>
      </c>
      <c r="D121" s="152" t="n">
        <v>1339</v>
      </c>
      <c r="E121" s="151" t="n">
        <v>1517</v>
      </c>
      <c r="F121" s="151" t="n">
        <v>1339</v>
      </c>
      <c r="G121" s="152" t="n">
        <v>499</v>
      </c>
      <c r="H121" s="152" t="n">
        <v>479</v>
      </c>
      <c r="I121" s="151" t="n">
        <v>277</v>
      </c>
      <c r="J121" s="151" t="n">
        <v>277</v>
      </c>
      <c r="K121" s="153"/>
      <c r="L121" s="153" t="n">
        <f aca="false">G121/E121</f>
        <v>0.328938694792353</v>
      </c>
      <c r="M121" s="153" t="n">
        <f aca="false">I121/G121</f>
        <v>0.555110220440882</v>
      </c>
      <c r="N121" s="153"/>
    </row>
    <row r="122" s="154" customFormat="true" ht="12" hidden="false" customHeight="false" outlineLevel="0" collapsed="false">
      <c r="A122" s="150" t="s">
        <v>606</v>
      </c>
      <c r="B122" s="151"/>
      <c r="C122" s="152" t="n">
        <v>98</v>
      </c>
      <c r="D122" s="152" t="n">
        <v>98</v>
      </c>
      <c r="E122" s="151" t="n">
        <v>98</v>
      </c>
      <c r="F122" s="151" t="n">
        <v>98</v>
      </c>
      <c r="G122" s="152" t="n">
        <v>85</v>
      </c>
      <c r="H122" s="152" t="n">
        <v>85</v>
      </c>
      <c r="I122" s="151" t="n">
        <v>55</v>
      </c>
      <c r="J122" s="151" t="n">
        <v>55</v>
      </c>
      <c r="K122" s="153"/>
      <c r="L122" s="153" t="n">
        <f aca="false">G122/E122</f>
        <v>0.86734693877551</v>
      </c>
      <c r="M122" s="153" t="n">
        <f aca="false">I122/G122</f>
        <v>0.647058823529412</v>
      </c>
      <c r="N122" s="153"/>
    </row>
    <row r="123" s="125" customFormat="true" ht="12" hidden="false" customHeight="false" outlineLevel="0" collapsed="false">
      <c r="A123" s="141" t="s">
        <v>607</v>
      </c>
      <c r="B123" s="142" t="n">
        <v>220</v>
      </c>
      <c r="C123" s="143" t="n">
        <v>267</v>
      </c>
      <c r="D123" s="143" t="n">
        <v>232</v>
      </c>
      <c r="E123" s="142" t="n">
        <v>258</v>
      </c>
      <c r="F123" s="142" t="n">
        <v>228</v>
      </c>
      <c r="G123" s="143" t="n">
        <v>253</v>
      </c>
      <c r="H123" s="143" t="n">
        <v>224</v>
      </c>
      <c r="I123" s="142" t="n">
        <v>145</v>
      </c>
      <c r="J123" s="142" t="n">
        <v>145</v>
      </c>
      <c r="K123" s="144" t="n">
        <f aca="false">D123/B123</f>
        <v>1.05454545454545</v>
      </c>
      <c r="L123" s="144" t="n">
        <f aca="false">G123/E123</f>
        <v>0.98062015503876</v>
      </c>
      <c r="M123" s="144" t="n">
        <f aca="false">I123/G123</f>
        <v>0.573122529644269</v>
      </c>
      <c r="N123" s="144" t="n">
        <f aca="false">I123/B123</f>
        <v>0.659090909090909</v>
      </c>
    </row>
    <row r="124" s="125" customFormat="true" ht="12" hidden="false" customHeight="false" outlineLevel="0" collapsed="false">
      <c r="A124" s="137" t="s">
        <v>608</v>
      </c>
      <c r="B124" s="138" t="n">
        <f aca="false">SUBTOTAL(9,B125:B133)</f>
        <v>3215</v>
      </c>
      <c r="C124" s="139" t="n">
        <f aca="false">SUBTOTAL(9,C125:C133)</f>
        <v>7479</v>
      </c>
      <c r="D124" s="139" t="n">
        <v>6045</v>
      </c>
      <c r="E124" s="138" t="n">
        <f aca="false">SUBTOTAL(9,E125:E133)</f>
        <v>6780</v>
      </c>
      <c r="F124" s="138" t="n">
        <v>5546</v>
      </c>
      <c r="G124" s="139" t="n">
        <f aca="false">SUBTOTAL(9,G125:G133)</f>
        <v>5320</v>
      </c>
      <c r="H124" s="139" t="n">
        <v>4546</v>
      </c>
      <c r="I124" s="138" t="n">
        <f aca="false">SUBTOTAL(9,I125:I133)</f>
        <v>3023</v>
      </c>
      <c r="J124" s="138" t="n">
        <v>3017</v>
      </c>
      <c r="K124" s="140" t="n">
        <f aca="false">D124/B124</f>
        <v>1.88024883359254</v>
      </c>
      <c r="L124" s="140" t="n">
        <f aca="false">G124/E124</f>
        <v>0.784660766961652</v>
      </c>
      <c r="M124" s="140" t="n">
        <f aca="false">I124/G124</f>
        <v>0.568233082706767</v>
      </c>
      <c r="N124" s="140" t="n">
        <f aca="false">I124/B124</f>
        <v>0.940279937791602</v>
      </c>
    </row>
    <row r="125" s="149" customFormat="true" ht="12" hidden="false" customHeight="false" outlineLevel="0" collapsed="false">
      <c r="A125" s="145" t="s">
        <v>609</v>
      </c>
      <c r="B125" s="146" t="n">
        <v>30</v>
      </c>
      <c r="C125" s="147" t="n">
        <v>33</v>
      </c>
      <c r="D125" s="147" t="n">
        <v>33</v>
      </c>
      <c r="E125" s="146" t="n">
        <v>30</v>
      </c>
      <c r="F125" s="146" t="n">
        <v>30</v>
      </c>
      <c r="G125" s="147" t="n">
        <v>30</v>
      </c>
      <c r="H125" s="147" t="n">
        <v>30</v>
      </c>
      <c r="I125" s="146" t="n">
        <v>14</v>
      </c>
      <c r="J125" s="146" t="n">
        <v>14</v>
      </c>
      <c r="K125" s="148" t="n">
        <f aca="false">D125/B125</f>
        <v>1.1</v>
      </c>
      <c r="L125" s="148" t="n">
        <f aca="false">G125/E125</f>
        <v>1</v>
      </c>
      <c r="M125" s="148" t="n">
        <f aca="false">I125/G125</f>
        <v>0.466666666666667</v>
      </c>
      <c r="N125" s="148" t="n">
        <f aca="false">I125/B125</f>
        <v>0.466666666666667</v>
      </c>
    </row>
    <row r="126" s="125" customFormat="true" ht="12" hidden="false" customHeight="false" outlineLevel="0" collapsed="false">
      <c r="A126" s="141" t="s">
        <v>610</v>
      </c>
      <c r="B126" s="142" t="n">
        <v>140</v>
      </c>
      <c r="C126" s="143" t="n">
        <v>99</v>
      </c>
      <c r="D126" s="143" t="n">
        <v>99</v>
      </c>
      <c r="E126" s="142" t="n">
        <v>88</v>
      </c>
      <c r="F126" s="142" t="n">
        <v>88</v>
      </c>
      <c r="G126" s="143" t="n">
        <v>86</v>
      </c>
      <c r="H126" s="143" t="n">
        <v>86</v>
      </c>
      <c r="I126" s="142" t="n">
        <v>62</v>
      </c>
      <c r="J126" s="142" t="n">
        <v>62</v>
      </c>
      <c r="K126" s="144" t="n">
        <f aca="false">D126/B126</f>
        <v>0.707142857142857</v>
      </c>
      <c r="L126" s="144" t="n">
        <f aca="false">G126/E126</f>
        <v>0.977272727272727</v>
      </c>
      <c r="M126" s="144" t="n">
        <f aca="false">I126/G126</f>
        <v>0.72093023255814</v>
      </c>
      <c r="N126" s="144" t="n">
        <f aca="false">I126/B126</f>
        <v>0.442857142857143</v>
      </c>
    </row>
    <row r="127" s="125" customFormat="true" ht="12" hidden="false" customHeight="false" outlineLevel="0" collapsed="false">
      <c r="A127" s="141" t="s">
        <v>522</v>
      </c>
      <c r="B127" s="142" t="n">
        <v>840</v>
      </c>
      <c r="C127" s="143" t="n">
        <v>2141</v>
      </c>
      <c r="D127" s="143" t="n">
        <v>1840</v>
      </c>
      <c r="E127" s="142" t="n">
        <v>1985</v>
      </c>
      <c r="F127" s="142" t="n">
        <v>1702</v>
      </c>
      <c r="G127" s="143" t="n">
        <v>1602</v>
      </c>
      <c r="H127" s="143" t="n">
        <v>1387</v>
      </c>
      <c r="I127" s="142" t="n">
        <v>772</v>
      </c>
      <c r="J127" s="142" t="n">
        <v>772</v>
      </c>
      <c r="K127" s="144" t="n">
        <f aca="false">D127/B127</f>
        <v>2.19047619047619</v>
      </c>
      <c r="L127" s="144" t="n">
        <f aca="false">G127/E127</f>
        <v>0.807052896725441</v>
      </c>
      <c r="M127" s="144" t="n">
        <f aca="false">I127/G127</f>
        <v>0.481897627965044</v>
      </c>
      <c r="N127" s="144" t="n">
        <f aca="false">I127/B127</f>
        <v>0.919047619047619</v>
      </c>
    </row>
    <row r="128" s="125" customFormat="true" ht="12" hidden="false" customHeight="false" outlineLevel="0" collapsed="false">
      <c r="A128" s="141" t="s">
        <v>524</v>
      </c>
      <c r="B128" s="142" t="n">
        <v>260</v>
      </c>
      <c r="C128" s="143" t="n">
        <v>803</v>
      </c>
      <c r="D128" s="143" t="n">
        <v>746</v>
      </c>
      <c r="E128" s="142" t="n">
        <v>649</v>
      </c>
      <c r="F128" s="142" t="n">
        <v>600</v>
      </c>
      <c r="G128" s="143" t="n">
        <v>472</v>
      </c>
      <c r="H128" s="143" t="n">
        <v>431</v>
      </c>
      <c r="I128" s="142" t="n">
        <v>350</v>
      </c>
      <c r="J128" s="142" t="n">
        <v>350</v>
      </c>
      <c r="K128" s="144" t="n">
        <f aca="false">D128/B128</f>
        <v>2.86923076923077</v>
      </c>
      <c r="L128" s="144" t="n">
        <f aca="false">G128/E128</f>
        <v>0.727272727272727</v>
      </c>
      <c r="M128" s="144" t="n">
        <f aca="false">I128/G128</f>
        <v>0.741525423728814</v>
      </c>
      <c r="N128" s="144" t="n">
        <f aca="false">I128/B128</f>
        <v>1.34615384615385</v>
      </c>
    </row>
    <row r="129" s="125" customFormat="true" ht="12" hidden="false" customHeight="false" outlineLevel="0" collapsed="false">
      <c r="A129" s="141" t="s">
        <v>611</v>
      </c>
      <c r="B129" s="142" t="n">
        <v>160</v>
      </c>
      <c r="C129" s="143" t="n">
        <v>214</v>
      </c>
      <c r="D129" s="143" t="n">
        <v>206</v>
      </c>
      <c r="E129" s="142" t="n">
        <v>209</v>
      </c>
      <c r="F129" s="142" t="n">
        <v>203</v>
      </c>
      <c r="G129" s="143" t="n">
        <v>201</v>
      </c>
      <c r="H129" s="143" t="n">
        <v>195</v>
      </c>
      <c r="I129" s="142" t="n">
        <v>116</v>
      </c>
      <c r="J129" s="142" t="n">
        <v>116</v>
      </c>
      <c r="K129" s="144" t="n">
        <f aca="false">D129/B129</f>
        <v>1.2875</v>
      </c>
      <c r="L129" s="144" t="n">
        <f aca="false">G129/E129</f>
        <v>0.961722488038278</v>
      </c>
      <c r="M129" s="144" t="n">
        <f aca="false">I129/G129</f>
        <v>0.577114427860697</v>
      </c>
      <c r="N129" s="144" t="n">
        <f aca="false">I129/B129</f>
        <v>0.725</v>
      </c>
    </row>
    <row r="130" s="125" customFormat="true" ht="12" hidden="false" customHeight="false" outlineLevel="0" collapsed="false">
      <c r="A130" s="141" t="s">
        <v>612</v>
      </c>
      <c r="B130" s="142" t="n">
        <v>720</v>
      </c>
      <c r="C130" s="143" t="n">
        <v>1116</v>
      </c>
      <c r="D130" s="143" t="n">
        <v>1071</v>
      </c>
      <c r="E130" s="142" t="n">
        <v>1055</v>
      </c>
      <c r="F130" s="142" t="n">
        <v>1012</v>
      </c>
      <c r="G130" s="143" t="n">
        <v>895</v>
      </c>
      <c r="H130" s="143" t="n">
        <v>867</v>
      </c>
      <c r="I130" s="142" t="n">
        <v>444</v>
      </c>
      <c r="J130" s="142" t="n">
        <v>444</v>
      </c>
      <c r="K130" s="144" t="n">
        <f aca="false">D130/B130</f>
        <v>1.4875</v>
      </c>
      <c r="L130" s="144" t="n">
        <f aca="false">G130/E130</f>
        <v>0.848341232227488</v>
      </c>
      <c r="M130" s="144" t="n">
        <f aca="false">I130/G130</f>
        <v>0.49608938547486</v>
      </c>
      <c r="N130" s="144" t="n">
        <f aca="false">I130/B130</f>
        <v>0.616666666666667</v>
      </c>
    </row>
    <row r="131" s="125" customFormat="true" ht="12" hidden="false" customHeight="false" outlineLevel="0" collapsed="false">
      <c r="A131" s="141" t="s">
        <v>613</v>
      </c>
      <c r="B131" s="142" t="n">
        <v>270</v>
      </c>
      <c r="C131" s="143" t="n">
        <v>819</v>
      </c>
      <c r="D131" s="143" t="n">
        <v>733</v>
      </c>
      <c r="E131" s="142" t="n">
        <v>693</v>
      </c>
      <c r="F131" s="142" t="n">
        <v>621</v>
      </c>
      <c r="G131" s="143" t="n">
        <v>312</v>
      </c>
      <c r="H131" s="143" t="n">
        <v>295</v>
      </c>
      <c r="I131" s="142" t="n">
        <v>260</v>
      </c>
      <c r="J131" s="142" t="n">
        <v>259</v>
      </c>
      <c r="K131" s="144" t="n">
        <f aca="false">D131/B131</f>
        <v>2.71481481481482</v>
      </c>
      <c r="L131" s="144" t="n">
        <f aca="false">G131/E131</f>
        <v>0.45021645021645</v>
      </c>
      <c r="M131" s="144" t="n">
        <f aca="false">I131/G131</f>
        <v>0.833333333333333</v>
      </c>
      <c r="N131" s="144" t="n">
        <f aca="false">I131/B131</f>
        <v>0.962962962962963</v>
      </c>
    </row>
    <row r="132" s="125" customFormat="true" ht="12" hidden="false" customHeight="false" outlineLevel="0" collapsed="false">
      <c r="A132" s="141" t="s">
        <v>614</v>
      </c>
      <c r="B132" s="142" t="n">
        <v>590</v>
      </c>
      <c r="C132" s="143" t="n">
        <v>2010</v>
      </c>
      <c r="D132" s="143" t="n">
        <v>2010</v>
      </c>
      <c r="E132" s="142" t="n">
        <v>1891</v>
      </c>
      <c r="F132" s="142" t="n">
        <v>1891</v>
      </c>
      <c r="G132" s="143" t="n">
        <v>1581</v>
      </c>
      <c r="H132" s="143" t="n">
        <v>1581</v>
      </c>
      <c r="I132" s="142" t="n">
        <v>880</v>
      </c>
      <c r="J132" s="142" t="n">
        <v>880</v>
      </c>
      <c r="K132" s="144" t="n">
        <f aca="false">D132/B132</f>
        <v>3.40677966101695</v>
      </c>
      <c r="L132" s="144" t="n">
        <f aca="false">G132/E132</f>
        <v>0.836065573770492</v>
      </c>
      <c r="M132" s="144" t="n">
        <f aca="false">I132/G132</f>
        <v>0.556609740670462</v>
      </c>
      <c r="N132" s="144" t="n">
        <f aca="false">I132/B132</f>
        <v>1.49152542372881</v>
      </c>
    </row>
    <row r="133" s="125" customFormat="true" ht="12" hidden="false" customHeight="false" outlineLevel="0" collapsed="false">
      <c r="A133" s="141" t="s">
        <v>615</v>
      </c>
      <c r="B133" s="142" t="n">
        <v>205</v>
      </c>
      <c r="C133" s="143" t="n">
        <v>244</v>
      </c>
      <c r="D133" s="143" t="n">
        <v>243</v>
      </c>
      <c r="E133" s="142" t="n">
        <v>180</v>
      </c>
      <c r="F133" s="142" t="n">
        <v>180</v>
      </c>
      <c r="G133" s="143" t="n">
        <v>141</v>
      </c>
      <c r="H133" s="143" t="n">
        <v>141</v>
      </c>
      <c r="I133" s="142" t="n">
        <v>125</v>
      </c>
      <c r="J133" s="142" t="n">
        <v>125</v>
      </c>
      <c r="K133" s="144" t="n">
        <f aca="false">D133/B133</f>
        <v>1.18536585365854</v>
      </c>
      <c r="L133" s="144" t="n">
        <f aca="false">G133/E133</f>
        <v>0.783333333333333</v>
      </c>
      <c r="M133" s="144" t="n">
        <f aca="false">I133/G133</f>
        <v>0.886524822695035</v>
      </c>
      <c r="N133" s="144" t="n">
        <f aca="false">I133/B133</f>
        <v>0.609756097560976</v>
      </c>
    </row>
    <row r="134" s="125" customFormat="true" ht="12" hidden="false" customHeight="false" outlineLevel="0" collapsed="false">
      <c r="A134" s="137" t="s">
        <v>616</v>
      </c>
      <c r="B134" s="138" t="n">
        <f aca="false">SUBTOTAL(9,B135:B137)</f>
        <v>130</v>
      </c>
      <c r="C134" s="139" t="n">
        <f aca="false">SUBTOTAL(9,C135:C137)</f>
        <v>479</v>
      </c>
      <c r="D134" s="139" t="n">
        <v>471</v>
      </c>
      <c r="E134" s="138" t="n">
        <f aca="false">SUBTOTAL(9,E135:E137)</f>
        <v>441</v>
      </c>
      <c r="F134" s="138" t="n">
        <v>433</v>
      </c>
      <c r="G134" s="139" t="n">
        <f aca="false">SUBTOTAL(9,G135:G137)</f>
        <v>135</v>
      </c>
      <c r="H134" s="139" t="n">
        <v>134</v>
      </c>
      <c r="I134" s="138" t="n">
        <f aca="false">SUBTOTAL(9,I135:I137)</f>
        <v>121</v>
      </c>
      <c r="J134" s="138" t="n">
        <v>120</v>
      </c>
      <c r="K134" s="140" t="n">
        <f aca="false">D134/B134</f>
        <v>3.62307692307692</v>
      </c>
      <c r="L134" s="140" t="n">
        <f aca="false">G134/E134</f>
        <v>0.306122448979592</v>
      </c>
      <c r="M134" s="140" t="n">
        <f aca="false">I134/G134</f>
        <v>0.896296296296296</v>
      </c>
      <c r="N134" s="140" t="n">
        <f aca="false">I134/B134</f>
        <v>0.930769230769231</v>
      </c>
    </row>
    <row r="135" s="125" customFormat="true" ht="12" hidden="false" customHeight="false" outlineLevel="0" collapsed="false">
      <c r="A135" s="141" t="s">
        <v>617</v>
      </c>
      <c r="B135" s="142" t="n">
        <v>48</v>
      </c>
      <c r="C135" s="143" t="n">
        <v>64</v>
      </c>
      <c r="D135" s="143" t="n">
        <v>63</v>
      </c>
      <c r="E135" s="142" t="n">
        <v>58</v>
      </c>
      <c r="F135" s="142" t="n">
        <v>57</v>
      </c>
      <c r="G135" s="143" t="n">
        <v>48</v>
      </c>
      <c r="H135" s="143" t="n">
        <v>47</v>
      </c>
      <c r="I135" s="142" t="n">
        <v>44</v>
      </c>
      <c r="J135" s="142" t="n">
        <v>43</v>
      </c>
      <c r="K135" s="144" t="n">
        <f aca="false">D135/B135</f>
        <v>1.3125</v>
      </c>
      <c r="L135" s="144" t="n">
        <f aca="false">G135/E135</f>
        <v>0.827586206896552</v>
      </c>
      <c r="M135" s="144" t="n">
        <f aca="false">I135/G135</f>
        <v>0.916666666666667</v>
      </c>
      <c r="N135" s="144" t="n">
        <f aca="false">I135/B135</f>
        <v>0.916666666666667</v>
      </c>
    </row>
    <row r="136" s="125" customFormat="true" ht="12" hidden="false" customHeight="false" outlineLevel="0" collapsed="false">
      <c r="A136" s="141" t="s">
        <v>618</v>
      </c>
      <c r="B136" s="142" t="n">
        <v>42</v>
      </c>
      <c r="C136" s="143" t="n">
        <v>194</v>
      </c>
      <c r="D136" s="143" t="n">
        <v>194</v>
      </c>
      <c r="E136" s="142" t="n">
        <v>177</v>
      </c>
      <c r="F136" s="142" t="n">
        <v>177</v>
      </c>
      <c r="G136" s="143" t="n">
        <v>49</v>
      </c>
      <c r="H136" s="143" t="n">
        <v>49</v>
      </c>
      <c r="I136" s="142" t="n">
        <v>39</v>
      </c>
      <c r="J136" s="142" t="n">
        <v>39</v>
      </c>
      <c r="K136" s="144" t="n">
        <f aca="false">D136/B136</f>
        <v>4.61904761904762</v>
      </c>
      <c r="L136" s="144" t="n">
        <f aca="false">G136/E136</f>
        <v>0.27683615819209</v>
      </c>
      <c r="M136" s="144" t="n">
        <f aca="false">I136/G136</f>
        <v>0.795918367346939</v>
      </c>
      <c r="N136" s="144" t="n">
        <f aca="false">I136/B136</f>
        <v>0.928571428571429</v>
      </c>
    </row>
    <row r="137" s="125" customFormat="true" ht="12" hidden="false" customHeight="false" outlineLevel="0" collapsed="false">
      <c r="A137" s="141" t="s">
        <v>619</v>
      </c>
      <c r="B137" s="142" t="n">
        <v>40</v>
      </c>
      <c r="C137" s="143" t="n">
        <v>221</v>
      </c>
      <c r="D137" s="143" t="n">
        <v>217</v>
      </c>
      <c r="E137" s="142" t="n">
        <v>206</v>
      </c>
      <c r="F137" s="142" t="n">
        <v>202</v>
      </c>
      <c r="G137" s="143" t="n">
        <v>38</v>
      </c>
      <c r="H137" s="143" t="n">
        <v>38</v>
      </c>
      <c r="I137" s="142" t="n">
        <v>38</v>
      </c>
      <c r="J137" s="142" t="n">
        <v>38</v>
      </c>
      <c r="K137" s="144" t="n">
        <f aca="false">D137/B137</f>
        <v>5.425</v>
      </c>
      <c r="L137" s="144" t="n">
        <f aca="false">G137/E137</f>
        <v>0.184466019417476</v>
      </c>
      <c r="M137" s="144" t="n">
        <f aca="false">I137/G137</f>
        <v>1</v>
      </c>
      <c r="N137" s="144" t="n">
        <f aca="false">I137/B137</f>
        <v>0.95</v>
      </c>
    </row>
    <row r="138" s="125" customFormat="true" ht="12" hidden="false" customHeight="false" outlineLevel="0" collapsed="false">
      <c r="A138" s="137" t="s">
        <v>620</v>
      </c>
      <c r="B138" s="138" t="n">
        <f aca="false">SUBTOTAL(9,B139:B143)</f>
        <v>2370</v>
      </c>
      <c r="C138" s="139" t="n">
        <f aca="false">SUBTOTAL(9,C139:C143)</f>
        <v>1565</v>
      </c>
      <c r="D138" s="139" t="n">
        <v>1467</v>
      </c>
      <c r="E138" s="138" t="n">
        <f aca="false">SUBTOTAL(9,E139:E143)</f>
        <v>1415</v>
      </c>
      <c r="F138" s="138" t="n">
        <v>1327</v>
      </c>
      <c r="G138" s="139" t="n">
        <f aca="false">SUBTOTAL(9,G139:G143)</f>
        <v>1367</v>
      </c>
      <c r="H138" s="139" t="n">
        <v>1284</v>
      </c>
      <c r="I138" s="138" t="n">
        <f aca="false">SUBTOTAL(9,I139:I143)</f>
        <v>729</v>
      </c>
      <c r="J138" s="138" t="n">
        <v>728</v>
      </c>
      <c r="K138" s="140" t="n">
        <f aca="false">D138/B138</f>
        <v>0.618987341772152</v>
      </c>
      <c r="L138" s="140" t="n">
        <f aca="false">G138/E138</f>
        <v>0.966077738515901</v>
      </c>
      <c r="M138" s="140" t="n">
        <f aca="false">I138/G138</f>
        <v>0.533284564740307</v>
      </c>
      <c r="N138" s="140" t="n">
        <f aca="false">I138/B138</f>
        <v>0.307594936708861</v>
      </c>
    </row>
    <row r="139" s="149" customFormat="true" ht="12" hidden="false" customHeight="false" outlineLevel="0" collapsed="false">
      <c r="A139" s="145" t="s">
        <v>621</v>
      </c>
      <c r="B139" s="146" t="n">
        <v>180</v>
      </c>
      <c r="C139" s="147" t="n">
        <v>139</v>
      </c>
      <c r="D139" s="147" t="n">
        <v>139</v>
      </c>
      <c r="E139" s="146" t="n">
        <v>139</v>
      </c>
      <c r="F139" s="146" t="n">
        <v>139</v>
      </c>
      <c r="G139" s="147" t="n">
        <v>139</v>
      </c>
      <c r="H139" s="147" t="n">
        <v>139</v>
      </c>
      <c r="I139" s="146" t="n">
        <v>89</v>
      </c>
      <c r="J139" s="146" t="n">
        <v>89</v>
      </c>
      <c r="K139" s="148" t="n">
        <f aca="false">D139/B139</f>
        <v>0.772222222222222</v>
      </c>
      <c r="L139" s="148" t="n">
        <f aca="false">G139/E139</f>
        <v>1</v>
      </c>
      <c r="M139" s="148" t="n">
        <f aca="false">I139/G139</f>
        <v>0.640287769784173</v>
      </c>
      <c r="N139" s="148" t="n">
        <f aca="false">I139/B139</f>
        <v>0.494444444444444</v>
      </c>
    </row>
    <row r="140" s="125" customFormat="true" ht="12" hidden="false" customHeight="false" outlineLevel="0" collapsed="false">
      <c r="A140" s="141" t="s">
        <v>622</v>
      </c>
      <c r="B140" s="142" t="n">
        <v>330</v>
      </c>
      <c r="C140" s="143" t="n">
        <v>98</v>
      </c>
      <c r="D140" s="143" t="n">
        <v>98</v>
      </c>
      <c r="E140" s="142" t="n">
        <v>96</v>
      </c>
      <c r="F140" s="142" t="n">
        <v>96</v>
      </c>
      <c r="G140" s="143" t="n">
        <v>94</v>
      </c>
      <c r="H140" s="143" t="n">
        <v>94</v>
      </c>
      <c r="I140" s="142" t="n">
        <v>44</v>
      </c>
      <c r="J140" s="142" t="n">
        <v>44</v>
      </c>
      <c r="K140" s="144" t="n">
        <f aca="false">D140/B140</f>
        <v>0.296969696969697</v>
      </c>
      <c r="L140" s="144" t="n">
        <f aca="false">G140/E140</f>
        <v>0.979166666666667</v>
      </c>
      <c r="M140" s="144" t="n">
        <f aca="false">I140/G140</f>
        <v>0.468085106382979</v>
      </c>
      <c r="N140" s="144" t="n">
        <f aca="false">I140/B140</f>
        <v>0.133333333333333</v>
      </c>
    </row>
    <row r="141" s="125" customFormat="true" ht="12" hidden="false" customHeight="false" outlineLevel="0" collapsed="false">
      <c r="A141" s="141" t="s">
        <v>623</v>
      </c>
      <c r="B141" s="142" t="n">
        <v>700</v>
      </c>
      <c r="C141" s="143" t="n">
        <v>747</v>
      </c>
      <c r="D141" s="143" t="n">
        <v>747</v>
      </c>
      <c r="E141" s="142" t="n">
        <v>657</v>
      </c>
      <c r="F141" s="142" t="n">
        <v>657</v>
      </c>
      <c r="G141" s="143" t="n">
        <v>657</v>
      </c>
      <c r="H141" s="143" t="n">
        <v>657</v>
      </c>
      <c r="I141" s="142" t="n">
        <v>321</v>
      </c>
      <c r="J141" s="142" t="n">
        <v>321</v>
      </c>
      <c r="K141" s="144" t="n">
        <f aca="false">D141/B141</f>
        <v>1.06714285714286</v>
      </c>
      <c r="L141" s="144" t="n">
        <f aca="false">G141/E141</f>
        <v>1</v>
      </c>
      <c r="M141" s="144" t="n">
        <f aca="false">I141/G141</f>
        <v>0.488584474885845</v>
      </c>
      <c r="N141" s="144" t="n">
        <f aca="false">I141/B141</f>
        <v>0.458571428571429</v>
      </c>
    </row>
    <row r="142" s="125" customFormat="true" ht="12" hidden="false" customHeight="false" outlineLevel="0" collapsed="false">
      <c r="A142" s="141" t="s">
        <v>624</v>
      </c>
      <c r="B142" s="142" t="n">
        <v>840</v>
      </c>
      <c r="C142" s="143" t="n">
        <v>253</v>
      </c>
      <c r="D142" s="143" t="n">
        <v>205</v>
      </c>
      <c r="E142" s="142" t="n">
        <v>242</v>
      </c>
      <c r="F142" s="142" t="n">
        <v>195</v>
      </c>
      <c r="G142" s="143" t="n">
        <v>242</v>
      </c>
      <c r="H142" s="143" t="n">
        <v>195</v>
      </c>
      <c r="I142" s="142" t="n">
        <v>117</v>
      </c>
      <c r="J142" s="142" t="n">
        <v>117</v>
      </c>
      <c r="K142" s="144" t="n">
        <f aca="false">D142/B142</f>
        <v>0.244047619047619</v>
      </c>
      <c r="L142" s="144" t="n">
        <f aca="false">G142/E142</f>
        <v>1</v>
      </c>
      <c r="M142" s="144" t="n">
        <f aca="false">I142/G142</f>
        <v>0.483471074380165</v>
      </c>
      <c r="N142" s="144" t="n">
        <f aca="false">I142/B142</f>
        <v>0.139285714285714</v>
      </c>
    </row>
    <row r="143" s="125" customFormat="true" ht="12" hidden="false" customHeight="false" outlineLevel="0" collapsed="false">
      <c r="A143" s="141" t="s">
        <v>625</v>
      </c>
      <c r="B143" s="142" t="n">
        <v>320</v>
      </c>
      <c r="C143" s="143" t="n">
        <v>328</v>
      </c>
      <c r="D143" s="143" t="n">
        <v>317</v>
      </c>
      <c r="E143" s="142" t="n">
        <v>281</v>
      </c>
      <c r="F143" s="142" t="n">
        <v>274</v>
      </c>
      <c r="G143" s="143" t="n">
        <v>235</v>
      </c>
      <c r="H143" s="143" t="n">
        <v>231</v>
      </c>
      <c r="I143" s="142" t="n">
        <v>158</v>
      </c>
      <c r="J143" s="142" t="n">
        <v>157</v>
      </c>
      <c r="K143" s="144" t="n">
        <f aca="false">D143/B143</f>
        <v>0.990625</v>
      </c>
      <c r="L143" s="144" t="n">
        <f aca="false">G143/E143</f>
        <v>0.836298932384342</v>
      </c>
      <c r="M143" s="144" t="n">
        <f aca="false">I143/G143</f>
        <v>0.672340425531915</v>
      </c>
      <c r="N143" s="144" t="n">
        <f aca="false">I143/B143</f>
        <v>0.49375</v>
      </c>
    </row>
    <row r="144" s="125" customFormat="true" ht="12" hidden="false" customHeight="false" outlineLevel="0" collapsed="false">
      <c r="A144" s="137" t="s">
        <v>626</v>
      </c>
      <c r="B144" s="138" t="n">
        <f aca="false">SUBTOTAL(9,B145:B149)</f>
        <v>1910</v>
      </c>
      <c r="C144" s="139" t="n">
        <f aca="false">SUBTOTAL(9,C145:C149)</f>
        <v>5401</v>
      </c>
      <c r="D144" s="139" t="n">
        <v>3655</v>
      </c>
      <c r="E144" s="138" t="n">
        <f aca="false">SUBTOTAL(9,E145:E149)</f>
        <v>5010</v>
      </c>
      <c r="F144" s="138" t="n">
        <v>3342</v>
      </c>
      <c r="G144" s="139" t="n">
        <f aca="false">SUBTOTAL(9,G145:G149)</f>
        <v>3119</v>
      </c>
      <c r="H144" s="139" t="n">
        <v>2676</v>
      </c>
      <c r="I144" s="138" t="n">
        <f aca="false">SUBTOTAL(9,I145:I149)</f>
        <v>1895</v>
      </c>
      <c r="J144" s="138" t="n">
        <v>1883</v>
      </c>
      <c r="K144" s="140" t="n">
        <f aca="false">D144/B144</f>
        <v>1.91361256544503</v>
      </c>
      <c r="L144" s="140" t="n">
        <f aca="false">G144/E144</f>
        <v>0.622554890219561</v>
      </c>
      <c r="M144" s="140" t="n">
        <f aca="false">I144/G144</f>
        <v>0.607566527733248</v>
      </c>
      <c r="N144" s="140" t="n">
        <f aca="false">I144/B144</f>
        <v>0.992146596858639</v>
      </c>
    </row>
    <row r="145" s="149" customFormat="true" ht="12" hidden="false" customHeight="false" outlineLevel="0" collapsed="false">
      <c r="A145" s="145" t="s">
        <v>627</v>
      </c>
      <c r="B145" s="146" t="n">
        <v>210</v>
      </c>
      <c r="C145" s="147" t="n">
        <v>305</v>
      </c>
      <c r="D145" s="147" t="n">
        <v>273</v>
      </c>
      <c r="E145" s="146" t="n">
        <v>274</v>
      </c>
      <c r="F145" s="146" t="n">
        <v>243</v>
      </c>
      <c r="G145" s="147" t="n">
        <v>236</v>
      </c>
      <c r="H145" s="147" t="n">
        <v>213</v>
      </c>
      <c r="I145" s="146" t="n">
        <v>158</v>
      </c>
      <c r="J145" s="146" t="n">
        <v>158</v>
      </c>
      <c r="K145" s="148" t="n">
        <f aca="false">D145/B145</f>
        <v>1.3</v>
      </c>
      <c r="L145" s="148" t="n">
        <f aca="false">G145/E145</f>
        <v>0.861313868613139</v>
      </c>
      <c r="M145" s="148" t="n">
        <f aca="false">I145/G145</f>
        <v>0.669491525423729</v>
      </c>
      <c r="N145" s="148" t="n">
        <f aca="false">I145/B145</f>
        <v>0.752380952380952</v>
      </c>
    </row>
    <row r="146" s="125" customFormat="true" ht="12" hidden="false" customHeight="false" outlineLevel="0" collapsed="false">
      <c r="A146" s="141" t="s">
        <v>628</v>
      </c>
      <c r="B146" s="142" t="n">
        <v>380</v>
      </c>
      <c r="C146" s="143" t="n">
        <v>1642</v>
      </c>
      <c r="D146" s="143" t="n">
        <v>1546</v>
      </c>
      <c r="E146" s="142" t="n">
        <v>1392</v>
      </c>
      <c r="F146" s="142" t="n">
        <v>1303</v>
      </c>
      <c r="G146" s="143" t="n">
        <v>804</v>
      </c>
      <c r="H146" s="143" t="n">
        <v>792</v>
      </c>
      <c r="I146" s="142" t="n">
        <v>568</v>
      </c>
      <c r="J146" s="142" t="n">
        <v>568</v>
      </c>
      <c r="K146" s="144" t="n">
        <f aca="false">D146/B146</f>
        <v>4.06842105263158</v>
      </c>
      <c r="L146" s="144" t="n">
        <f aca="false">G146/E146</f>
        <v>0.577586206896552</v>
      </c>
      <c r="M146" s="144" t="n">
        <f aca="false">I146/G146</f>
        <v>0.706467661691542</v>
      </c>
      <c r="N146" s="144" t="n">
        <f aca="false">I146/B146</f>
        <v>1.49473684210526</v>
      </c>
    </row>
    <row r="147" s="125" customFormat="true" ht="12" hidden="false" customHeight="false" outlineLevel="0" collapsed="false">
      <c r="A147" s="141" t="s">
        <v>602</v>
      </c>
      <c r="B147" s="142" t="n">
        <v>320</v>
      </c>
      <c r="C147" s="143" t="n">
        <v>376</v>
      </c>
      <c r="D147" s="143" t="n">
        <v>305</v>
      </c>
      <c r="E147" s="142" t="n">
        <v>376</v>
      </c>
      <c r="F147" s="142" t="n">
        <v>305</v>
      </c>
      <c r="G147" s="143" t="n">
        <v>371</v>
      </c>
      <c r="H147" s="143" t="n">
        <v>303</v>
      </c>
      <c r="I147" s="142" t="n">
        <v>175</v>
      </c>
      <c r="J147" s="142" t="n">
        <v>175</v>
      </c>
      <c r="K147" s="144" t="n">
        <f aca="false">D147/B147</f>
        <v>0.953125</v>
      </c>
      <c r="L147" s="144" t="n">
        <f aca="false">G147/E147</f>
        <v>0.986702127659574</v>
      </c>
      <c r="M147" s="144" t="n">
        <f aca="false">I147/G147</f>
        <v>0.471698113207547</v>
      </c>
      <c r="N147" s="144" t="n">
        <f aca="false">I147/B147</f>
        <v>0.546875</v>
      </c>
    </row>
    <row r="148" s="125" customFormat="true" ht="12" hidden="false" customHeight="false" outlineLevel="0" collapsed="false">
      <c r="A148" s="141" t="s">
        <v>522</v>
      </c>
      <c r="B148" s="142" t="n">
        <v>570</v>
      </c>
      <c r="C148" s="143" t="n">
        <v>1219</v>
      </c>
      <c r="D148" s="143" t="n">
        <v>971</v>
      </c>
      <c r="E148" s="142" t="n">
        <v>1163</v>
      </c>
      <c r="F148" s="142" t="n">
        <v>921</v>
      </c>
      <c r="G148" s="143" t="n">
        <v>773</v>
      </c>
      <c r="H148" s="143" t="n">
        <v>688</v>
      </c>
      <c r="I148" s="142" t="n">
        <v>435</v>
      </c>
      <c r="J148" s="142" t="n">
        <v>435</v>
      </c>
      <c r="K148" s="144" t="n">
        <f aca="false">D148/B148</f>
        <v>1.70350877192982</v>
      </c>
      <c r="L148" s="144" t="n">
        <f aca="false">G148/E148</f>
        <v>0.664660361134996</v>
      </c>
      <c r="M148" s="144" t="n">
        <f aca="false">I148/G148</f>
        <v>0.5627425614489</v>
      </c>
      <c r="N148" s="144" t="n">
        <f aca="false">I148/B148</f>
        <v>0.763157894736842</v>
      </c>
    </row>
    <row r="149" s="125" customFormat="true" ht="12" hidden="false" customHeight="false" outlineLevel="0" collapsed="false">
      <c r="A149" s="141" t="s">
        <v>629</v>
      </c>
      <c r="B149" s="142" t="n">
        <v>430</v>
      </c>
      <c r="C149" s="143" t="n">
        <v>1859</v>
      </c>
      <c r="D149" s="143" t="n">
        <v>1078</v>
      </c>
      <c r="E149" s="142" t="n">
        <v>1805</v>
      </c>
      <c r="F149" s="142" t="n">
        <v>1043</v>
      </c>
      <c r="G149" s="143" t="n">
        <v>935</v>
      </c>
      <c r="H149" s="143" t="n">
        <v>874</v>
      </c>
      <c r="I149" s="142" t="n">
        <v>559</v>
      </c>
      <c r="J149" s="142" t="n">
        <v>556</v>
      </c>
      <c r="K149" s="144" t="n">
        <f aca="false">D149/B149</f>
        <v>2.50697674418605</v>
      </c>
      <c r="L149" s="144" t="n">
        <f aca="false">G149/E149</f>
        <v>0.518005540166205</v>
      </c>
      <c r="M149" s="144" t="n">
        <f aca="false">I149/G149</f>
        <v>0.597860962566845</v>
      </c>
      <c r="N149" s="144" t="n">
        <f aca="false">I149/B149</f>
        <v>1.3</v>
      </c>
    </row>
    <row r="150" s="125" customFormat="true" ht="12" hidden="false" customHeight="false" outlineLevel="0" collapsed="false">
      <c r="A150" s="137" t="s">
        <v>630</v>
      </c>
      <c r="B150" s="138" t="n">
        <f aca="false">SUBTOTAL(9,B151:B159)</f>
        <v>2555</v>
      </c>
      <c r="C150" s="139" t="n">
        <f aca="false">SUBTOTAL(9,C151:C159)</f>
        <v>3666</v>
      </c>
      <c r="D150" s="139" t="n">
        <v>3360</v>
      </c>
      <c r="E150" s="138" t="n">
        <f aca="false">SUBTOTAL(9,E151:E159)</f>
        <v>3343</v>
      </c>
      <c r="F150" s="138" t="n">
        <v>3100</v>
      </c>
      <c r="G150" s="139" t="n">
        <f aca="false">SUBTOTAL(9,G151:G159)</f>
        <v>2410</v>
      </c>
      <c r="H150" s="139" t="n">
        <v>2294</v>
      </c>
      <c r="I150" s="138" t="n">
        <f aca="false">SUBTOTAL(9,I151:I159)</f>
        <v>1631</v>
      </c>
      <c r="J150" s="138" t="n">
        <v>1630</v>
      </c>
      <c r="K150" s="140" t="n">
        <f aca="false">D150/B150</f>
        <v>1.31506849315068</v>
      </c>
      <c r="L150" s="140" t="n">
        <f aca="false">G150/E150</f>
        <v>0.720909362847742</v>
      </c>
      <c r="M150" s="140" t="n">
        <f aca="false">I150/G150</f>
        <v>0.676763485477179</v>
      </c>
      <c r="N150" s="140" t="n">
        <f aca="false">I150/B150</f>
        <v>0.638356164383562</v>
      </c>
    </row>
    <row r="151" s="125" customFormat="true" ht="12" hidden="false" customHeight="false" outlineLevel="0" collapsed="false">
      <c r="A151" s="141" t="s">
        <v>522</v>
      </c>
      <c r="B151" s="142" t="n">
        <v>395</v>
      </c>
      <c r="C151" s="143" t="n">
        <v>587</v>
      </c>
      <c r="D151" s="143" t="n">
        <v>559</v>
      </c>
      <c r="E151" s="142" t="n">
        <v>524</v>
      </c>
      <c r="F151" s="142" t="n">
        <v>501</v>
      </c>
      <c r="G151" s="143" t="n">
        <v>402</v>
      </c>
      <c r="H151" s="143" t="n">
        <v>383</v>
      </c>
      <c r="I151" s="142" t="n">
        <v>229</v>
      </c>
      <c r="J151" s="142" t="n">
        <v>229</v>
      </c>
      <c r="K151" s="144" t="n">
        <f aca="false">D151/B151</f>
        <v>1.41518987341772</v>
      </c>
      <c r="L151" s="144" t="n">
        <f aca="false">G151/E151</f>
        <v>0.767175572519084</v>
      </c>
      <c r="M151" s="144" t="n">
        <f aca="false">I151/G151</f>
        <v>0.569651741293532</v>
      </c>
      <c r="N151" s="144" t="n">
        <f aca="false">I151/B151</f>
        <v>0.579746835443038</v>
      </c>
    </row>
    <row r="152" s="125" customFormat="true" ht="12" hidden="false" customHeight="false" outlineLevel="0" collapsed="false">
      <c r="A152" s="141" t="s">
        <v>524</v>
      </c>
      <c r="B152" s="142" t="n">
        <v>1540</v>
      </c>
      <c r="C152" s="143" t="n">
        <f aca="false">SUBTOTAL(9,C153:C157)</f>
        <v>2235</v>
      </c>
      <c r="D152" s="143" t="n">
        <v>2105</v>
      </c>
      <c r="E152" s="142" t="n">
        <f aca="false">SUBTOTAL(9,E153:E157)</f>
        <v>2080</v>
      </c>
      <c r="F152" s="142" t="n">
        <v>1977</v>
      </c>
      <c r="G152" s="143" t="n">
        <f aca="false">SUBTOTAL(9,G153:G157)</f>
        <v>1448</v>
      </c>
      <c r="H152" s="143" t="n">
        <v>1404</v>
      </c>
      <c r="I152" s="142" t="n">
        <f aca="false">SUBTOTAL(9,I153:I157)</f>
        <v>1056</v>
      </c>
      <c r="J152" s="142" t="n">
        <v>1055</v>
      </c>
      <c r="K152" s="144" t="n">
        <f aca="false">D152/B152</f>
        <v>1.36688311688312</v>
      </c>
      <c r="L152" s="144" t="n">
        <f aca="false">G152/E152</f>
        <v>0.696153846153846</v>
      </c>
      <c r="M152" s="144" t="n">
        <f aca="false">I152/G152</f>
        <v>0.729281767955801</v>
      </c>
      <c r="N152" s="144" t="n">
        <f aca="false">I152/B152</f>
        <v>0.685714285714286</v>
      </c>
    </row>
    <row r="153" s="154" customFormat="true" ht="12" hidden="false" customHeight="false" outlineLevel="0" collapsed="false">
      <c r="A153" s="150" t="s">
        <v>631</v>
      </c>
      <c r="B153" s="151"/>
      <c r="C153" s="152" t="n">
        <v>1000</v>
      </c>
      <c r="D153" s="152" t="n">
        <v>978</v>
      </c>
      <c r="E153" s="151" t="n">
        <v>939</v>
      </c>
      <c r="F153" s="151" t="n">
        <v>920</v>
      </c>
      <c r="G153" s="152" t="n">
        <v>661</v>
      </c>
      <c r="H153" s="152" t="n">
        <v>652</v>
      </c>
      <c r="I153" s="151" t="n">
        <v>485</v>
      </c>
      <c r="J153" s="151" t="n">
        <v>485</v>
      </c>
      <c r="K153" s="153"/>
      <c r="L153" s="153" t="n">
        <f aca="false">G153/E153</f>
        <v>0.703940362087327</v>
      </c>
      <c r="M153" s="153" t="n">
        <f aca="false">I153/G153</f>
        <v>0.733736762481089</v>
      </c>
      <c r="N153" s="153"/>
    </row>
    <row r="154" s="154" customFormat="true" ht="12" hidden="false" customHeight="false" outlineLevel="0" collapsed="false">
      <c r="A154" s="150" t="s">
        <v>632</v>
      </c>
      <c r="B154" s="151"/>
      <c r="C154" s="152" t="n">
        <v>346</v>
      </c>
      <c r="D154" s="152" t="n">
        <v>345</v>
      </c>
      <c r="E154" s="151" t="n">
        <v>326</v>
      </c>
      <c r="F154" s="151" t="n">
        <v>326</v>
      </c>
      <c r="G154" s="152" t="n">
        <v>264</v>
      </c>
      <c r="H154" s="152" t="n">
        <v>264</v>
      </c>
      <c r="I154" s="151" t="n">
        <v>197</v>
      </c>
      <c r="J154" s="151" t="n">
        <v>197</v>
      </c>
      <c r="K154" s="153"/>
      <c r="L154" s="153" t="n">
        <f aca="false">G154/E154</f>
        <v>0.809815950920245</v>
      </c>
      <c r="M154" s="153" t="n">
        <f aca="false">I154/G154</f>
        <v>0.746212121212121</v>
      </c>
      <c r="N154" s="153"/>
    </row>
    <row r="155" s="154" customFormat="true" ht="12" hidden="false" customHeight="false" outlineLevel="0" collapsed="false">
      <c r="A155" s="150" t="s">
        <v>633</v>
      </c>
      <c r="B155" s="151"/>
      <c r="C155" s="152" t="n">
        <v>155</v>
      </c>
      <c r="D155" s="152" t="n">
        <v>145</v>
      </c>
      <c r="E155" s="151" t="n">
        <v>81</v>
      </c>
      <c r="F155" s="151" t="n">
        <v>80</v>
      </c>
      <c r="G155" s="152" t="n">
        <v>60</v>
      </c>
      <c r="H155" s="152" t="n">
        <v>60</v>
      </c>
      <c r="I155" s="151" t="n">
        <v>40</v>
      </c>
      <c r="J155" s="151" t="n">
        <v>40</v>
      </c>
      <c r="K155" s="153"/>
      <c r="L155" s="153" t="n">
        <f aca="false">G155/E155</f>
        <v>0.740740740740741</v>
      </c>
      <c r="M155" s="153" t="n">
        <f aca="false">I155/G155</f>
        <v>0.666666666666667</v>
      </c>
      <c r="N155" s="153"/>
    </row>
    <row r="156" s="154" customFormat="true" ht="12" hidden="false" customHeight="false" outlineLevel="0" collapsed="false">
      <c r="A156" s="150" t="s">
        <v>634</v>
      </c>
      <c r="B156" s="151"/>
      <c r="C156" s="152" t="n">
        <v>605</v>
      </c>
      <c r="D156" s="152" t="n">
        <v>567</v>
      </c>
      <c r="E156" s="151" t="n">
        <v>605</v>
      </c>
      <c r="F156" s="151" t="n">
        <v>567</v>
      </c>
      <c r="G156" s="152" t="n">
        <v>411</v>
      </c>
      <c r="H156" s="152" t="n">
        <v>400</v>
      </c>
      <c r="I156" s="151" t="n">
        <v>294</v>
      </c>
      <c r="J156" s="151" t="n">
        <v>294</v>
      </c>
      <c r="K156" s="153"/>
      <c r="L156" s="153" t="n">
        <f aca="false">G156/E156</f>
        <v>0.679338842975207</v>
      </c>
      <c r="M156" s="153" t="n">
        <f aca="false">I156/G156</f>
        <v>0.715328467153285</v>
      </c>
      <c r="N156" s="153"/>
    </row>
    <row r="157" s="154" customFormat="true" ht="12" hidden="false" customHeight="false" outlineLevel="0" collapsed="false">
      <c r="A157" s="150" t="s">
        <v>635</v>
      </c>
      <c r="B157" s="151"/>
      <c r="C157" s="152" t="n">
        <v>129</v>
      </c>
      <c r="D157" s="152" t="n">
        <v>128</v>
      </c>
      <c r="E157" s="151" t="n">
        <v>129</v>
      </c>
      <c r="F157" s="151" t="n">
        <v>128</v>
      </c>
      <c r="G157" s="152" t="n">
        <v>52</v>
      </c>
      <c r="H157" s="152" t="n">
        <v>52</v>
      </c>
      <c r="I157" s="151" t="n">
        <v>40</v>
      </c>
      <c r="J157" s="151" t="n">
        <v>40</v>
      </c>
      <c r="K157" s="153"/>
      <c r="L157" s="153" t="n">
        <f aca="false">G157/E157</f>
        <v>0.403100775193798</v>
      </c>
      <c r="M157" s="153" t="n">
        <f aca="false">I157/G157</f>
        <v>0.769230769230769</v>
      </c>
      <c r="N157" s="153"/>
    </row>
    <row r="158" s="125" customFormat="true" ht="12" hidden="false" customHeight="false" outlineLevel="0" collapsed="false">
      <c r="A158" s="141" t="s">
        <v>636</v>
      </c>
      <c r="B158" s="142" t="n">
        <v>290</v>
      </c>
      <c r="C158" s="143" t="n">
        <v>211</v>
      </c>
      <c r="D158" s="143" t="n">
        <v>207</v>
      </c>
      <c r="E158" s="142" t="n">
        <v>184</v>
      </c>
      <c r="F158" s="142" t="n">
        <v>180</v>
      </c>
      <c r="G158" s="143" t="n">
        <v>166</v>
      </c>
      <c r="H158" s="143" t="n">
        <v>164</v>
      </c>
      <c r="I158" s="142" t="n">
        <v>123</v>
      </c>
      <c r="J158" s="142" t="n">
        <v>123</v>
      </c>
      <c r="K158" s="144" t="n">
        <f aca="false">D158/B158</f>
        <v>0.713793103448276</v>
      </c>
      <c r="L158" s="144" t="n">
        <f aca="false">G158/E158</f>
        <v>0.902173913043478</v>
      </c>
      <c r="M158" s="144" t="n">
        <f aca="false">I158/G158</f>
        <v>0.740963855421687</v>
      </c>
      <c r="N158" s="144" t="n">
        <f aca="false">I158/B158</f>
        <v>0.424137931034483</v>
      </c>
    </row>
    <row r="159" s="125" customFormat="true" ht="12" hidden="false" customHeight="false" outlineLevel="0" collapsed="false">
      <c r="A159" s="141" t="s">
        <v>625</v>
      </c>
      <c r="B159" s="142" t="n">
        <v>330</v>
      </c>
      <c r="C159" s="143" t="n">
        <v>633</v>
      </c>
      <c r="D159" s="143" t="n">
        <v>580</v>
      </c>
      <c r="E159" s="142" t="n">
        <v>555</v>
      </c>
      <c r="F159" s="142" t="n">
        <v>513</v>
      </c>
      <c r="G159" s="143" t="n">
        <v>394</v>
      </c>
      <c r="H159" s="143" t="n">
        <v>378</v>
      </c>
      <c r="I159" s="142" t="n">
        <v>223</v>
      </c>
      <c r="J159" s="142" t="n">
        <v>223</v>
      </c>
      <c r="K159" s="144" t="n">
        <f aca="false">D159/B159</f>
        <v>1.75757575757576</v>
      </c>
      <c r="L159" s="144" t="n">
        <f aca="false">G159/E159</f>
        <v>0.70990990990991</v>
      </c>
      <c r="M159" s="144" t="n">
        <f aca="false">I159/G159</f>
        <v>0.565989847715736</v>
      </c>
      <c r="N159" s="144" t="n">
        <f aca="false">I159/B159</f>
        <v>0.675757575757576</v>
      </c>
    </row>
    <row r="160" s="125" customFormat="true" ht="12" hidden="false" customHeight="false" outlineLevel="0" collapsed="false">
      <c r="A160" s="137" t="s">
        <v>637</v>
      </c>
      <c r="B160" s="138" t="n">
        <f aca="false">SUBTOTAL(9,B161:B163)</f>
        <v>880</v>
      </c>
      <c r="C160" s="139" t="n">
        <f aca="false">SUBTOTAL(9,C161:C163)</f>
        <v>800</v>
      </c>
      <c r="D160" s="139" t="n">
        <v>737</v>
      </c>
      <c r="E160" s="138" t="n">
        <f aca="false">SUBTOTAL(9,E161:E163)</f>
        <v>696</v>
      </c>
      <c r="F160" s="138" t="n">
        <v>648</v>
      </c>
      <c r="G160" s="139" t="n">
        <f aca="false">SUBTOTAL(9,G161:G163)</f>
        <v>692</v>
      </c>
      <c r="H160" s="139" t="n">
        <v>645</v>
      </c>
      <c r="I160" s="138" t="n">
        <f aca="false">SUBTOTAL(9,I161:I163)</f>
        <v>489</v>
      </c>
      <c r="J160" s="138" t="n">
        <v>489</v>
      </c>
      <c r="K160" s="140" t="n">
        <f aca="false">D160/B160</f>
        <v>0.8375</v>
      </c>
      <c r="L160" s="140" t="n">
        <f aca="false">G160/E160</f>
        <v>0.994252873563218</v>
      </c>
      <c r="M160" s="140" t="n">
        <f aca="false">I160/G160</f>
        <v>0.706647398843931</v>
      </c>
      <c r="N160" s="140" t="n">
        <f aca="false">I160/B160</f>
        <v>0.555681818181818</v>
      </c>
    </row>
    <row r="161" s="125" customFormat="true" ht="12" hidden="false" customHeight="false" outlineLevel="0" collapsed="false">
      <c r="A161" s="141" t="s">
        <v>578</v>
      </c>
      <c r="B161" s="142" t="n">
        <v>420</v>
      </c>
      <c r="C161" s="143" t="n">
        <v>343</v>
      </c>
      <c r="D161" s="143" t="n">
        <v>329</v>
      </c>
      <c r="E161" s="142" t="n">
        <v>297</v>
      </c>
      <c r="F161" s="142" t="n">
        <v>286</v>
      </c>
      <c r="G161" s="143" t="n">
        <v>293</v>
      </c>
      <c r="H161" s="143" t="n">
        <v>282</v>
      </c>
      <c r="I161" s="142" t="n">
        <v>215</v>
      </c>
      <c r="J161" s="142" t="n">
        <v>215</v>
      </c>
      <c r="K161" s="144" t="n">
        <f aca="false">D161/B161</f>
        <v>0.783333333333333</v>
      </c>
      <c r="L161" s="144" t="n">
        <f aca="false">G161/E161</f>
        <v>0.986531986531987</v>
      </c>
      <c r="M161" s="144" t="n">
        <f aca="false">I161/G161</f>
        <v>0.733788395904437</v>
      </c>
      <c r="N161" s="144" t="n">
        <f aca="false">I161/B161</f>
        <v>0.511904761904762</v>
      </c>
    </row>
    <row r="162" s="125" customFormat="true" ht="12" hidden="false" customHeight="false" outlineLevel="0" collapsed="false">
      <c r="A162" s="141" t="s">
        <v>524</v>
      </c>
      <c r="B162" s="142" t="n">
        <v>405</v>
      </c>
      <c r="C162" s="143" t="n">
        <v>443</v>
      </c>
      <c r="D162" s="143" t="n">
        <v>413</v>
      </c>
      <c r="E162" s="142" t="n">
        <v>387</v>
      </c>
      <c r="F162" s="142" t="n">
        <v>363</v>
      </c>
      <c r="G162" s="143" t="n">
        <v>387</v>
      </c>
      <c r="H162" s="143" t="n">
        <v>363</v>
      </c>
      <c r="I162" s="142" t="n">
        <v>264</v>
      </c>
      <c r="J162" s="142" t="n">
        <v>264</v>
      </c>
      <c r="K162" s="144" t="n">
        <f aca="false">D162/B162</f>
        <v>1.01975308641975</v>
      </c>
      <c r="L162" s="144" t="n">
        <f aca="false">G162/E162</f>
        <v>1</v>
      </c>
      <c r="M162" s="144" t="n">
        <f aca="false">I162/G162</f>
        <v>0.682170542635659</v>
      </c>
      <c r="N162" s="144" t="n">
        <f aca="false">I162/B162</f>
        <v>0.651851851851852</v>
      </c>
    </row>
    <row r="163" s="125" customFormat="true" ht="12" hidden="false" customHeight="false" outlineLevel="0" collapsed="false">
      <c r="A163" s="141" t="s">
        <v>638</v>
      </c>
      <c r="B163" s="142" t="n">
        <v>55</v>
      </c>
      <c r="C163" s="143" t="n">
        <v>14</v>
      </c>
      <c r="D163" s="143" t="n">
        <v>14</v>
      </c>
      <c r="E163" s="142" t="n">
        <v>12</v>
      </c>
      <c r="F163" s="142" t="n">
        <v>12</v>
      </c>
      <c r="G163" s="143" t="n">
        <v>12</v>
      </c>
      <c r="H163" s="143" t="n">
        <v>12</v>
      </c>
      <c r="I163" s="142" t="n">
        <v>10</v>
      </c>
      <c r="J163" s="142" t="n">
        <v>10</v>
      </c>
      <c r="K163" s="144" t="n">
        <f aca="false">D163/B163</f>
        <v>0.254545454545455</v>
      </c>
      <c r="L163" s="144" t="n">
        <f aca="false">G163/E163</f>
        <v>1</v>
      </c>
      <c r="M163" s="144" t="n">
        <f aca="false">I163/G163</f>
        <v>0.833333333333333</v>
      </c>
      <c r="N163" s="144" t="n">
        <f aca="false">I163/B163</f>
        <v>0.181818181818182</v>
      </c>
    </row>
    <row r="164" s="133" customFormat="true" ht="15" hidden="false" customHeight="true" outlineLevel="0" collapsed="false">
      <c r="A164" s="134" t="s">
        <v>402</v>
      </c>
      <c r="B164" s="135" t="n">
        <f aca="false">SUBTOTAL(9,B165:B214)</f>
        <v>7230</v>
      </c>
      <c r="C164" s="135" t="n">
        <f aca="false">SUBTOTAL(9,C165:C214)</f>
        <v>8842</v>
      </c>
      <c r="D164" s="135" t="n">
        <v>8241</v>
      </c>
      <c r="E164" s="135" t="n">
        <f aca="false">SUBTOTAL(9,E165:E214)</f>
        <v>8301</v>
      </c>
      <c r="F164" s="135" t="n">
        <v>7874</v>
      </c>
      <c r="G164" s="135" t="n">
        <f aca="false">SUBTOTAL(9,G165:G214)</f>
        <v>7920</v>
      </c>
      <c r="H164" s="135" t="n">
        <v>7546</v>
      </c>
      <c r="I164" s="135" t="n">
        <f aca="false">SUBTOTAL(9,I165:I214)</f>
        <v>5750</v>
      </c>
      <c r="J164" s="135" t="n">
        <v>5702</v>
      </c>
      <c r="K164" s="136" t="n">
        <f aca="false">D164/B164</f>
        <v>1.13983402489627</v>
      </c>
      <c r="L164" s="136" t="n">
        <f aca="false">G164/E164</f>
        <v>0.954101915431876</v>
      </c>
      <c r="M164" s="136" t="n">
        <f aca="false">I164/G164</f>
        <v>0.726010101010101</v>
      </c>
      <c r="N164" s="136" t="n">
        <f aca="false">I164/B164</f>
        <v>0.795297372060858</v>
      </c>
    </row>
    <row r="165" s="125" customFormat="true" ht="12" hidden="false" customHeight="false" outlineLevel="0" collapsed="false">
      <c r="A165" s="137" t="s">
        <v>639</v>
      </c>
      <c r="B165" s="138" t="n">
        <v>240</v>
      </c>
      <c r="C165" s="139" t="n">
        <f aca="false">SUBTOTAL(9,C166:C167)</f>
        <v>306</v>
      </c>
      <c r="D165" s="139" t="n">
        <v>306</v>
      </c>
      <c r="E165" s="138" t="n">
        <f aca="false">SUBTOTAL(9,E166:E167)</f>
        <v>292</v>
      </c>
      <c r="F165" s="138" t="n">
        <v>292</v>
      </c>
      <c r="G165" s="139" t="n">
        <f aca="false">SUBTOTAL(9,G166:G167)</f>
        <v>289</v>
      </c>
      <c r="H165" s="139" t="n">
        <v>289</v>
      </c>
      <c r="I165" s="138" t="n">
        <f aca="false">SUBTOTAL(9,I166:I167)</f>
        <v>230</v>
      </c>
      <c r="J165" s="138" t="n">
        <v>230</v>
      </c>
      <c r="K165" s="140" t="n">
        <f aca="false">D165/B165</f>
        <v>1.275</v>
      </c>
      <c r="L165" s="140" t="n">
        <f aca="false">G165/E165</f>
        <v>0.98972602739726</v>
      </c>
      <c r="M165" s="140" t="n">
        <f aca="false">I165/G165</f>
        <v>0.795847750865052</v>
      </c>
      <c r="N165" s="140" t="n">
        <f aca="false">I165/B165</f>
        <v>0.958333333333333</v>
      </c>
    </row>
    <row r="166" s="149" customFormat="true" ht="12" hidden="false" customHeight="false" outlineLevel="0" collapsed="false">
      <c r="A166" s="145" t="s">
        <v>640</v>
      </c>
      <c r="B166" s="146"/>
      <c r="C166" s="147" t="n">
        <v>82</v>
      </c>
      <c r="D166" s="147" t="n">
        <v>82</v>
      </c>
      <c r="E166" s="146" t="n">
        <v>82</v>
      </c>
      <c r="F166" s="146" t="n">
        <v>82</v>
      </c>
      <c r="G166" s="147" t="n">
        <v>82</v>
      </c>
      <c r="H166" s="147" t="n">
        <v>82</v>
      </c>
      <c r="I166" s="146" t="n">
        <v>67</v>
      </c>
      <c r="J166" s="146" t="n">
        <v>67</v>
      </c>
      <c r="K166" s="148"/>
      <c r="L166" s="148" t="n">
        <f aca="false">G166/E166</f>
        <v>1</v>
      </c>
      <c r="M166" s="148" t="n">
        <f aca="false">I166/G166</f>
        <v>0.817073170731707</v>
      </c>
      <c r="N166" s="148"/>
    </row>
    <row r="167" s="149" customFormat="true" ht="12" hidden="false" customHeight="false" outlineLevel="0" collapsed="false">
      <c r="A167" s="145" t="s">
        <v>641</v>
      </c>
      <c r="B167" s="146"/>
      <c r="C167" s="147" t="n">
        <v>224</v>
      </c>
      <c r="D167" s="147" t="n">
        <v>224</v>
      </c>
      <c r="E167" s="146" t="n">
        <v>210</v>
      </c>
      <c r="F167" s="146" t="n">
        <v>210</v>
      </c>
      <c r="G167" s="147" t="n">
        <v>207</v>
      </c>
      <c r="H167" s="147" t="n">
        <v>207</v>
      </c>
      <c r="I167" s="146" t="n">
        <v>163</v>
      </c>
      <c r="J167" s="146" t="n">
        <v>163</v>
      </c>
      <c r="K167" s="148"/>
      <c r="L167" s="148" t="n">
        <f aca="false">G167/E167</f>
        <v>0.985714285714286</v>
      </c>
      <c r="M167" s="148" t="n">
        <f aca="false">I167/G167</f>
        <v>0.78743961352657</v>
      </c>
      <c r="N167" s="148"/>
    </row>
    <row r="168" s="125" customFormat="true" ht="12" hidden="false" customHeight="false" outlineLevel="0" collapsed="false">
      <c r="A168" s="137" t="s">
        <v>642</v>
      </c>
      <c r="B168" s="138" t="n">
        <v>1500</v>
      </c>
      <c r="C168" s="139" t="n">
        <f aca="false">SUBTOTAL(9,C169:C186)</f>
        <v>2976</v>
      </c>
      <c r="D168" s="139" t="n">
        <v>2928</v>
      </c>
      <c r="E168" s="138" t="n">
        <f aca="false">SUBTOTAL(9,E169:E186)</f>
        <v>2867</v>
      </c>
      <c r="F168" s="138" t="n">
        <v>2834</v>
      </c>
      <c r="G168" s="139" t="n">
        <f aca="false">SUBTOTAL(9,G169:G186)</f>
        <v>2794</v>
      </c>
      <c r="H168" s="139" t="n">
        <v>2765</v>
      </c>
      <c r="I168" s="138" t="n">
        <f aca="false">SUBTOTAL(9,I169:I186)</f>
        <v>2178</v>
      </c>
      <c r="J168" s="138" t="n">
        <v>2177</v>
      </c>
      <c r="K168" s="140" t="n">
        <f aca="false">D168/B168</f>
        <v>1.952</v>
      </c>
      <c r="L168" s="140" t="n">
        <f aca="false">G168/E168</f>
        <v>0.974537844436693</v>
      </c>
      <c r="M168" s="140" t="n">
        <f aca="false">I168/G168</f>
        <v>0.779527559055118</v>
      </c>
      <c r="N168" s="140" t="n">
        <f aca="false">I168/B168</f>
        <v>1.452</v>
      </c>
    </row>
    <row r="169" s="149" customFormat="true" ht="12" hidden="false" customHeight="false" outlineLevel="0" collapsed="false">
      <c r="A169" s="145" t="s">
        <v>643</v>
      </c>
      <c r="B169" s="146"/>
      <c r="C169" s="147" t="n">
        <v>1120</v>
      </c>
      <c r="D169" s="147" t="n">
        <v>1094</v>
      </c>
      <c r="E169" s="146" t="n">
        <v>1047</v>
      </c>
      <c r="F169" s="146" t="n">
        <v>1032</v>
      </c>
      <c r="G169" s="147" t="n">
        <v>1010</v>
      </c>
      <c r="H169" s="147" t="n">
        <v>996</v>
      </c>
      <c r="I169" s="146" t="n">
        <v>812</v>
      </c>
      <c r="J169" s="146" t="n">
        <v>812</v>
      </c>
      <c r="K169" s="148"/>
      <c r="L169" s="148" t="n">
        <f aca="false">G169/E169</f>
        <v>0.964660936007641</v>
      </c>
      <c r="M169" s="148" t="n">
        <f aca="false">I169/G169</f>
        <v>0.803960396039604</v>
      </c>
      <c r="N169" s="148"/>
    </row>
    <row r="170" s="149" customFormat="true" ht="12" hidden="false" customHeight="false" outlineLevel="0" collapsed="false">
      <c r="A170" s="145" t="s">
        <v>688</v>
      </c>
      <c r="B170" s="146"/>
      <c r="C170" s="147" t="n">
        <v>127</v>
      </c>
      <c r="D170" s="147" t="n">
        <v>127</v>
      </c>
      <c r="E170" s="146" t="n">
        <v>127</v>
      </c>
      <c r="F170" s="146" t="n">
        <v>127</v>
      </c>
      <c r="G170" s="147" t="n">
        <v>124</v>
      </c>
      <c r="H170" s="147" t="n">
        <v>124</v>
      </c>
      <c r="I170" s="146" t="n">
        <v>107</v>
      </c>
      <c r="J170" s="146" t="n">
        <v>107</v>
      </c>
      <c r="K170" s="148"/>
      <c r="L170" s="148" t="n">
        <f aca="false">G170/E170</f>
        <v>0.976377952755906</v>
      </c>
      <c r="M170" s="148" t="n">
        <f aca="false">I170/G170</f>
        <v>0.862903225806452</v>
      </c>
      <c r="N170" s="148"/>
    </row>
    <row r="171" s="149" customFormat="true" ht="12" hidden="false" customHeight="false" outlineLevel="0" collapsed="false">
      <c r="A171" s="145" t="s">
        <v>689</v>
      </c>
      <c r="B171" s="146"/>
      <c r="C171" s="147" t="n">
        <v>116</v>
      </c>
      <c r="D171" s="147" t="n">
        <v>116</v>
      </c>
      <c r="E171" s="146" t="n">
        <v>116</v>
      </c>
      <c r="F171" s="146" t="n">
        <v>116</v>
      </c>
      <c r="G171" s="147" t="n">
        <v>111</v>
      </c>
      <c r="H171" s="147" t="n">
        <v>111</v>
      </c>
      <c r="I171" s="146" t="n">
        <v>83</v>
      </c>
      <c r="J171" s="146" t="n">
        <v>83</v>
      </c>
      <c r="K171" s="148"/>
      <c r="L171" s="148" t="n">
        <f aca="false">G171/E171</f>
        <v>0.956896551724138</v>
      </c>
      <c r="M171" s="148" t="n">
        <f aca="false">I171/G171</f>
        <v>0.747747747747748</v>
      </c>
      <c r="N171" s="148"/>
    </row>
    <row r="172" s="149" customFormat="true" ht="12" hidden="false" customHeight="false" outlineLevel="0" collapsed="false">
      <c r="A172" s="145" t="s">
        <v>644</v>
      </c>
      <c r="B172" s="146"/>
      <c r="C172" s="147" t="n">
        <v>98</v>
      </c>
      <c r="D172" s="147" t="n">
        <v>98</v>
      </c>
      <c r="E172" s="146" t="n">
        <v>97</v>
      </c>
      <c r="F172" s="146" t="n">
        <v>97</v>
      </c>
      <c r="G172" s="147" t="n">
        <v>95</v>
      </c>
      <c r="H172" s="147" t="n">
        <v>95</v>
      </c>
      <c r="I172" s="146" t="n">
        <v>82</v>
      </c>
      <c r="J172" s="146" t="n">
        <v>82</v>
      </c>
      <c r="K172" s="148"/>
      <c r="L172" s="148" t="n">
        <f aca="false">G172/E172</f>
        <v>0.979381443298969</v>
      </c>
      <c r="M172" s="148" t="n">
        <f aca="false">I172/G172</f>
        <v>0.863157894736842</v>
      </c>
      <c r="N172" s="148"/>
    </row>
    <row r="173" s="149" customFormat="true" ht="12" hidden="false" customHeight="false" outlineLevel="0" collapsed="false">
      <c r="A173" s="145" t="s">
        <v>645</v>
      </c>
      <c r="B173" s="146"/>
      <c r="C173" s="147" t="n">
        <v>172</v>
      </c>
      <c r="D173" s="147" t="n">
        <v>172</v>
      </c>
      <c r="E173" s="146" t="n">
        <v>166</v>
      </c>
      <c r="F173" s="146" t="n">
        <v>166</v>
      </c>
      <c r="G173" s="147" t="n">
        <v>163</v>
      </c>
      <c r="H173" s="147" t="n">
        <v>163</v>
      </c>
      <c r="I173" s="146" t="n">
        <v>120</v>
      </c>
      <c r="J173" s="146" t="n">
        <v>120</v>
      </c>
      <c r="K173" s="148"/>
      <c r="L173" s="148" t="n">
        <f aca="false">G173/E173</f>
        <v>0.981927710843374</v>
      </c>
      <c r="M173" s="148" t="n">
        <f aca="false">I173/G173</f>
        <v>0.736196319018405</v>
      </c>
      <c r="N173" s="148"/>
    </row>
    <row r="174" s="149" customFormat="true" ht="12" hidden="false" customHeight="false" outlineLevel="0" collapsed="false">
      <c r="A174" s="145" t="s">
        <v>646</v>
      </c>
      <c r="B174" s="146"/>
      <c r="C174" s="147" t="n">
        <v>58</v>
      </c>
      <c r="D174" s="147" t="n">
        <v>58</v>
      </c>
      <c r="E174" s="146" t="n">
        <v>54</v>
      </c>
      <c r="F174" s="146" t="n">
        <v>54</v>
      </c>
      <c r="G174" s="147" t="n">
        <v>54</v>
      </c>
      <c r="H174" s="147" t="n">
        <v>54</v>
      </c>
      <c r="I174" s="146" t="n">
        <v>46</v>
      </c>
      <c r="J174" s="146" t="n">
        <v>46</v>
      </c>
      <c r="K174" s="148"/>
      <c r="L174" s="148" t="n">
        <f aca="false">G174/E174</f>
        <v>1</v>
      </c>
      <c r="M174" s="148" t="n">
        <f aca="false">I174/G174</f>
        <v>0.851851851851852</v>
      </c>
      <c r="N174" s="148"/>
    </row>
    <row r="175" s="149" customFormat="true" ht="12" hidden="false" customHeight="false" outlineLevel="0" collapsed="false">
      <c r="A175" s="145" t="s">
        <v>690</v>
      </c>
      <c r="B175" s="146"/>
      <c r="C175" s="147" t="n">
        <v>113</v>
      </c>
      <c r="D175" s="147" t="n">
        <v>113</v>
      </c>
      <c r="E175" s="146" t="n">
        <v>113</v>
      </c>
      <c r="F175" s="146" t="n">
        <v>113</v>
      </c>
      <c r="G175" s="147" t="n">
        <v>108</v>
      </c>
      <c r="H175" s="147" t="n">
        <v>108</v>
      </c>
      <c r="I175" s="146" t="n">
        <v>62</v>
      </c>
      <c r="J175" s="146" t="n">
        <v>62</v>
      </c>
      <c r="K175" s="148"/>
      <c r="L175" s="148" t="n">
        <f aca="false">G175/E175</f>
        <v>0.955752212389381</v>
      </c>
      <c r="M175" s="148" t="n">
        <f aca="false">I175/G175</f>
        <v>0.574074074074074</v>
      </c>
      <c r="N175" s="148"/>
    </row>
    <row r="176" s="149" customFormat="true" ht="12" hidden="false" customHeight="false" outlineLevel="0" collapsed="false">
      <c r="A176" s="145" t="s">
        <v>416</v>
      </c>
      <c r="B176" s="146"/>
      <c r="C176" s="147" t="n">
        <v>245</v>
      </c>
      <c r="D176" s="147" t="n">
        <v>243</v>
      </c>
      <c r="E176" s="146" t="n">
        <v>231</v>
      </c>
      <c r="F176" s="146" t="n">
        <v>229</v>
      </c>
      <c r="G176" s="147" t="n">
        <v>227</v>
      </c>
      <c r="H176" s="147" t="n">
        <v>225</v>
      </c>
      <c r="I176" s="146" t="n">
        <v>131</v>
      </c>
      <c r="J176" s="146" t="n">
        <v>130</v>
      </c>
      <c r="K176" s="148"/>
      <c r="L176" s="148" t="n">
        <f aca="false">G176/E176</f>
        <v>0.982683982683983</v>
      </c>
      <c r="M176" s="148" t="n">
        <f aca="false">I176/G176</f>
        <v>0.577092511013216</v>
      </c>
      <c r="N176" s="148"/>
    </row>
    <row r="177" s="149" customFormat="true" ht="12" hidden="false" customHeight="false" outlineLevel="0" collapsed="false">
      <c r="A177" s="145" t="s">
        <v>417</v>
      </c>
      <c r="B177" s="146"/>
      <c r="C177" s="147" t="n">
        <v>208</v>
      </c>
      <c r="D177" s="147" t="n">
        <v>208</v>
      </c>
      <c r="E177" s="146" t="n">
        <v>206</v>
      </c>
      <c r="F177" s="146" t="n">
        <v>206</v>
      </c>
      <c r="G177" s="147" t="n">
        <v>206</v>
      </c>
      <c r="H177" s="147" t="n">
        <v>206</v>
      </c>
      <c r="I177" s="146" t="n">
        <v>172</v>
      </c>
      <c r="J177" s="146" t="n">
        <v>172</v>
      </c>
      <c r="K177" s="148"/>
      <c r="L177" s="148" t="n">
        <f aca="false">G177/E177</f>
        <v>1</v>
      </c>
      <c r="M177" s="148" t="n">
        <f aca="false">I177/G177</f>
        <v>0.83495145631068</v>
      </c>
      <c r="N177" s="148"/>
    </row>
    <row r="178" s="149" customFormat="true" ht="12" hidden="false" customHeight="false" outlineLevel="0" collapsed="false">
      <c r="A178" s="145" t="s">
        <v>418</v>
      </c>
      <c r="B178" s="146"/>
      <c r="C178" s="147" t="n">
        <v>47</v>
      </c>
      <c r="D178" s="147" t="n">
        <v>47</v>
      </c>
      <c r="E178" s="146" t="n">
        <v>46</v>
      </c>
      <c r="F178" s="146" t="n">
        <v>46</v>
      </c>
      <c r="G178" s="147" t="n">
        <v>45</v>
      </c>
      <c r="H178" s="147" t="n">
        <v>45</v>
      </c>
      <c r="I178" s="146" t="n">
        <v>31</v>
      </c>
      <c r="J178" s="146" t="n">
        <v>31</v>
      </c>
      <c r="K178" s="148"/>
      <c r="L178" s="148" t="n">
        <f aca="false">G178/E178</f>
        <v>0.978260869565217</v>
      </c>
      <c r="M178" s="148" t="n">
        <f aca="false">I178/G178</f>
        <v>0.688888888888889</v>
      </c>
      <c r="N178" s="148"/>
    </row>
    <row r="179" s="149" customFormat="true" ht="12" hidden="false" customHeight="false" outlineLevel="0" collapsed="false">
      <c r="A179" s="145" t="s">
        <v>419</v>
      </c>
      <c r="B179" s="146"/>
      <c r="C179" s="147" t="n">
        <v>30</v>
      </c>
      <c r="D179" s="147" t="n">
        <v>30</v>
      </c>
      <c r="E179" s="146" t="n">
        <v>30</v>
      </c>
      <c r="F179" s="146" t="n">
        <v>30</v>
      </c>
      <c r="G179" s="147" t="n">
        <v>29</v>
      </c>
      <c r="H179" s="147" t="n">
        <v>29</v>
      </c>
      <c r="I179" s="146" t="n">
        <v>23</v>
      </c>
      <c r="J179" s="146" t="n">
        <v>23</v>
      </c>
      <c r="K179" s="148"/>
      <c r="L179" s="148" t="n">
        <f aca="false">G179/E179</f>
        <v>0.966666666666667</v>
      </c>
      <c r="M179" s="148" t="n">
        <f aca="false">I179/G179</f>
        <v>0.793103448275862</v>
      </c>
      <c r="N179" s="148"/>
    </row>
    <row r="180" s="149" customFormat="true" ht="12" hidden="false" customHeight="false" outlineLevel="0" collapsed="false">
      <c r="A180" s="145" t="s">
        <v>648</v>
      </c>
      <c r="B180" s="146"/>
      <c r="C180" s="147" t="n">
        <v>44</v>
      </c>
      <c r="D180" s="147" t="n">
        <v>44</v>
      </c>
      <c r="E180" s="146" t="n">
        <v>42</v>
      </c>
      <c r="F180" s="146" t="n">
        <v>42</v>
      </c>
      <c r="G180" s="147" t="n">
        <v>40</v>
      </c>
      <c r="H180" s="147" t="n">
        <v>40</v>
      </c>
      <c r="I180" s="146" t="n">
        <v>35</v>
      </c>
      <c r="J180" s="146" t="n">
        <v>35</v>
      </c>
      <c r="K180" s="148"/>
      <c r="L180" s="148" t="n">
        <f aca="false">G180/E180</f>
        <v>0.952380952380952</v>
      </c>
      <c r="M180" s="148" t="n">
        <f aca="false">I180/G180</f>
        <v>0.875</v>
      </c>
      <c r="N180" s="148"/>
    </row>
    <row r="181" s="149" customFormat="true" ht="12" hidden="false" customHeight="false" outlineLevel="0" collapsed="false">
      <c r="A181" s="145" t="s">
        <v>421</v>
      </c>
      <c r="B181" s="146"/>
      <c r="C181" s="147" t="n">
        <v>117</v>
      </c>
      <c r="D181" s="147" t="n">
        <v>117</v>
      </c>
      <c r="E181" s="146" t="n">
        <v>117</v>
      </c>
      <c r="F181" s="146" t="n">
        <v>117</v>
      </c>
      <c r="G181" s="147" t="n">
        <v>115</v>
      </c>
      <c r="H181" s="147" t="n">
        <v>115</v>
      </c>
      <c r="I181" s="146" t="n">
        <v>92</v>
      </c>
      <c r="J181" s="146" t="n">
        <v>92</v>
      </c>
      <c r="K181" s="148"/>
      <c r="L181" s="148" t="n">
        <f aca="false">G181/E181</f>
        <v>0.982905982905983</v>
      </c>
      <c r="M181" s="148" t="n">
        <f aca="false">I181/G181</f>
        <v>0.8</v>
      </c>
      <c r="N181" s="148"/>
    </row>
    <row r="182" s="149" customFormat="true" ht="12" hidden="false" customHeight="false" outlineLevel="0" collapsed="false">
      <c r="A182" s="145" t="s">
        <v>422</v>
      </c>
      <c r="B182" s="146"/>
      <c r="C182" s="147" t="n">
        <v>85</v>
      </c>
      <c r="D182" s="147" t="n">
        <v>85</v>
      </c>
      <c r="E182" s="146" t="n">
        <v>85</v>
      </c>
      <c r="F182" s="146" t="n">
        <v>85</v>
      </c>
      <c r="G182" s="147" t="n">
        <v>82</v>
      </c>
      <c r="H182" s="147" t="n">
        <v>82</v>
      </c>
      <c r="I182" s="146" t="n">
        <v>69</v>
      </c>
      <c r="J182" s="146" t="n">
        <v>69</v>
      </c>
      <c r="K182" s="148"/>
      <c r="L182" s="148" t="n">
        <f aca="false">G182/E182</f>
        <v>0.964705882352941</v>
      </c>
      <c r="M182" s="148" t="n">
        <f aca="false">I182/G182</f>
        <v>0.841463414634146</v>
      </c>
      <c r="N182" s="148"/>
    </row>
    <row r="183" s="149" customFormat="true" ht="12" hidden="false" customHeight="false" outlineLevel="0" collapsed="false">
      <c r="A183" s="145" t="s">
        <v>423</v>
      </c>
      <c r="B183" s="146"/>
      <c r="C183" s="147" t="n">
        <v>273</v>
      </c>
      <c r="D183" s="147" t="n">
        <v>273</v>
      </c>
      <c r="E183" s="146" t="n">
        <v>267</v>
      </c>
      <c r="F183" s="146" t="n">
        <v>267</v>
      </c>
      <c r="G183" s="147" t="n">
        <v>263</v>
      </c>
      <c r="H183" s="147" t="n">
        <v>263</v>
      </c>
      <c r="I183" s="146" t="n">
        <v>213</v>
      </c>
      <c r="J183" s="146" t="n">
        <v>213</v>
      </c>
      <c r="K183" s="148"/>
      <c r="L183" s="148" t="n">
        <f aca="false">G183/E183</f>
        <v>0.98501872659176</v>
      </c>
      <c r="M183" s="148" t="n">
        <f aca="false">I183/G183</f>
        <v>0.809885931558935</v>
      </c>
      <c r="N183" s="148"/>
    </row>
    <row r="184" s="149" customFormat="true" ht="12" hidden="false" customHeight="false" outlineLevel="0" collapsed="false">
      <c r="A184" s="145" t="s">
        <v>424</v>
      </c>
      <c r="B184" s="146"/>
      <c r="C184" s="147" t="n">
        <v>107</v>
      </c>
      <c r="D184" s="147" t="n">
        <v>107</v>
      </c>
      <c r="E184" s="146" t="n">
        <v>107</v>
      </c>
      <c r="F184" s="146" t="n">
        <v>107</v>
      </c>
      <c r="G184" s="147" t="n">
        <v>107</v>
      </c>
      <c r="H184" s="147" t="n">
        <v>107</v>
      </c>
      <c r="I184" s="146" t="n">
        <v>89</v>
      </c>
      <c r="J184" s="146" t="n">
        <v>89</v>
      </c>
      <c r="K184" s="148"/>
      <c r="L184" s="148" t="n">
        <f aca="false">G184/E184</f>
        <v>1</v>
      </c>
      <c r="M184" s="148" t="n">
        <f aca="false">I184/G184</f>
        <v>0.831775700934579</v>
      </c>
      <c r="N184" s="148"/>
    </row>
    <row r="185" s="149" customFormat="true" ht="12" hidden="false" customHeight="false" outlineLevel="0" collapsed="false">
      <c r="A185" s="145" t="s">
        <v>425</v>
      </c>
      <c r="B185" s="146"/>
      <c r="C185" s="147" t="n">
        <v>1</v>
      </c>
      <c r="D185" s="147" t="n">
        <v>1</v>
      </c>
      <c r="E185" s="146" t="n">
        <v>1</v>
      </c>
      <c r="F185" s="146" t="n">
        <v>1</v>
      </c>
      <c r="G185" s="147" t="n">
        <v>1</v>
      </c>
      <c r="H185" s="147" t="n">
        <v>1</v>
      </c>
      <c r="I185" s="146" t="n">
        <v>1</v>
      </c>
      <c r="J185" s="146" t="n">
        <v>1</v>
      </c>
      <c r="K185" s="148"/>
      <c r="L185" s="148" t="n">
        <f aca="false">G185/E185</f>
        <v>1</v>
      </c>
      <c r="M185" s="148" t="n">
        <f aca="false">I185/G185</f>
        <v>1</v>
      </c>
      <c r="N185" s="148"/>
    </row>
    <row r="186" s="149" customFormat="true" ht="12" hidden="false" customHeight="false" outlineLevel="0" collapsed="false">
      <c r="A186" s="145" t="s">
        <v>691</v>
      </c>
      <c r="B186" s="146"/>
      <c r="C186" s="147" t="n">
        <v>15</v>
      </c>
      <c r="D186" s="147" t="n">
        <v>15</v>
      </c>
      <c r="E186" s="146" t="n">
        <v>15</v>
      </c>
      <c r="F186" s="146" t="n">
        <v>15</v>
      </c>
      <c r="G186" s="147" t="n">
        <v>14</v>
      </c>
      <c r="H186" s="147" t="n">
        <v>14</v>
      </c>
      <c r="I186" s="146" t="n">
        <v>10</v>
      </c>
      <c r="J186" s="146" t="n">
        <v>10</v>
      </c>
      <c r="K186" s="148"/>
      <c r="L186" s="148" t="n">
        <f aca="false">G186/E186</f>
        <v>0.933333333333333</v>
      </c>
      <c r="M186" s="148" t="n">
        <f aca="false">I186/G186</f>
        <v>0.714285714285714</v>
      </c>
      <c r="N186" s="148"/>
    </row>
    <row r="187" s="125" customFormat="true" ht="12" hidden="false" customHeight="false" outlineLevel="0" collapsed="false">
      <c r="A187" s="137" t="s">
        <v>649</v>
      </c>
      <c r="B187" s="138" t="n">
        <v>900</v>
      </c>
      <c r="C187" s="139" t="n">
        <v>1502</v>
      </c>
      <c r="D187" s="139" t="n">
        <v>1502</v>
      </c>
      <c r="E187" s="138" t="n">
        <v>1494</v>
      </c>
      <c r="F187" s="138" t="n">
        <v>1494</v>
      </c>
      <c r="G187" s="139" t="n">
        <v>1442</v>
      </c>
      <c r="H187" s="139" t="n">
        <v>1442</v>
      </c>
      <c r="I187" s="138" t="n">
        <v>982</v>
      </c>
      <c r="J187" s="138" t="n">
        <v>982</v>
      </c>
      <c r="K187" s="140" t="n">
        <f aca="false">D187/B187</f>
        <v>1.66888888888889</v>
      </c>
      <c r="L187" s="140" t="n">
        <f aca="false">G187/E187</f>
        <v>0.965194109772423</v>
      </c>
      <c r="M187" s="140" t="n">
        <f aca="false">I187/G187</f>
        <v>0.680998613037448</v>
      </c>
      <c r="N187" s="140" t="n">
        <f aca="false">I187/B187</f>
        <v>1.09111111111111</v>
      </c>
    </row>
    <row r="188" s="125" customFormat="true" ht="12" hidden="false" customHeight="false" outlineLevel="0" collapsed="false">
      <c r="A188" s="137" t="s">
        <v>650</v>
      </c>
      <c r="B188" s="138" t="n">
        <f aca="false">SUBTOTAL(9,B189:B200)</f>
        <v>1260</v>
      </c>
      <c r="C188" s="139" t="n">
        <f aca="false">SUBTOTAL(9,C189:C200)</f>
        <v>1246</v>
      </c>
      <c r="D188" s="139" t="n">
        <v>1149</v>
      </c>
      <c r="E188" s="138" t="n">
        <f aca="false">SUBTOTAL(9,E189:E200)</f>
        <v>1007</v>
      </c>
      <c r="F188" s="138" t="n">
        <v>957</v>
      </c>
      <c r="G188" s="139" t="n">
        <f aca="false">SUBTOTAL(9,G189:G200)</f>
        <v>980</v>
      </c>
      <c r="H188" s="139" t="n">
        <v>936</v>
      </c>
      <c r="I188" s="138" t="n">
        <f aca="false">SUBTOTAL(9,I189:I200)</f>
        <v>649</v>
      </c>
      <c r="J188" s="138" t="n">
        <v>648</v>
      </c>
      <c r="K188" s="140" t="n">
        <f aca="false">D188/B188</f>
        <v>0.911904761904762</v>
      </c>
      <c r="L188" s="140" t="n">
        <f aca="false">G188/E188</f>
        <v>0.973187686196624</v>
      </c>
      <c r="M188" s="140" t="n">
        <f aca="false">I188/G188</f>
        <v>0.662244897959184</v>
      </c>
      <c r="N188" s="140" t="n">
        <f aca="false">I188/B188</f>
        <v>0.515079365079365</v>
      </c>
    </row>
    <row r="189" s="125" customFormat="true" ht="12" hidden="false" customHeight="false" outlineLevel="0" collapsed="false">
      <c r="A189" s="141" t="s">
        <v>651</v>
      </c>
      <c r="B189" s="142" t="n">
        <v>700</v>
      </c>
      <c r="C189" s="143" t="n">
        <f aca="false">SUBTOTAL(9,C190:C194)</f>
        <v>545</v>
      </c>
      <c r="D189" s="143" t="n">
        <v>522</v>
      </c>
      <c r="E189" s="142" t="n">
        <f aca="false">SUBTOTAL(9,E190:E194)</f>
        <v>415</v>
      </c>
      <c r="F189" s="142" t="n">
        <v>409</v>
      </c>
      <c r="G189" s="143" t="n">
        <f aca="false">SUBTOTAL(9,G190:G194)</f>
        <v>415</v>
      </c>
      <c r="H189" s="143" t="n">
        <v>409</v>
      </c>
      <c r="I189" s="142" t="n">
        <f aca="false">SUBTOTAL(9,I190:I194)</f>
        <v>287</v>
      </c>
      <c r="J189" s="142" t="n">
        <v>287</v>
      </c>
      <c r="K189" s="144" t="n">
        <f aca="false">D189/B189</f>
        <v>0.745714285714286</v>
      </c>
      <c r="L189" s="144" t="n">
        <f aca="false">G189/E189</f>
        <v>1</v>
      </c>
      <c r="M189" s="144" t="n">
        <f aca="false">I189/G189</f>
        <v>0.691566265060241</v>
      </c>
      <c r="N189" s="144" t="n">
        <f aca="false">I189/B189</f>
        <v>0.41</v>
      </c>
    </row>
    <row r="190" s="154" customFormat="true" ht="12" hidden="false" customHeight="false" outlineLevel="0" collapsed="false">
      <c r="A190" s="150" t="s">
        <v>652</v>
      </c>
      <c r="B190" s="151"/>
      <c r="C190" s="152" t="n">
        <v>428</v>
      </c>
      <c r="D190" s="152" t="n">
        <v>418</v>
      </c>
      <c r="E190" s="151" t="n">
        <v>331</v>
      </c>
      <c r="F190" s="151" t="n">
        <v>327</v>
      </c>
      <c r="G190" s="152" t="n">
        <v>331</v>
      </c>
      <c r="H190" s="152" t="n">
        <v>327</v>
      </c>
      <c r="I190" s="151" t="n">
        <v>227</v>
      </c>
      <c r="J190" s="151" t="n">
        <v>227</v>
      </c>
      <c r="K190" s="153"/>
      <c r="L190" s="153" t="n">
        <f aca="false">G190/E190</f>
        <v>1</v>
      </c>
      <c r="M190" s="153" t="n">
        <f aca="false">I190/G190</f>
        <v>0.685800604229607</v>
      </c>
      <c r="N190" s="153"/>
    </row>
    <row r="191" s="154" customFormat="true" ht="12" hidden="false" customHeight="false" outlineLevel="0" collapsed="false">
      <c r="A191" s="150" t="s">
        <v>692</v>
      </c>
      <c r="B191" s="151"/>
      <c r="C191" s="152" t="n">
        <v>78</v>
      </c>
      <c r="D191" s="152" t="n">
        <v>78</v>
      </c>
      <c r="E191" s="151" t="n">
        <v>61</v>
      </c>
      <c r="F191" s="151" t="n">
        <v>61</v>
      </c>
      <c r="G191" s="152" t="n">
        <v>61</v>
      </c>
      <c r="H191" s="152" t="n">
        <v>61</v>
      </c>
      <c r="I191" s="151" t="n">
        <v>41</v>
      </c>
      <c r="J191" s="151" t="n">
        <v>41</v>
      </c>
      <c r="K191" s="153"/>
      <c r="L191" s="153" t="n">
        <f aca="false">G191/E191</f>
        <v>1</v>
      </c>
      <c r="M191" s="153" t="n">
        <f aca="false">I191/G191</f>
        <v>0.672131147540984</v>
      </c>
      <c r="N191" s="153"/>
    </row>
    <row r="192" s="154" customFormat="true" ht="12" hidden="false" customHeight="false" outlineLevel="0" collapsed="false">
      <c r="A192" s="150" t="s">
        <v>653</v>
      </c>
      <c r="B192" s="151"/>
      <c r="C192" s="152" t="n">
        <v>6</v>
      </c>
      <c r="D192" s="152" t="n">
        <v>6</v>
      </c>
      <c r="E192" s="151" t="n">
        <v>3</v>
      </c>
      <c r="F192" s="151" t="n">
        <v>3</v>
      </c>
      <c r="G192" s="152" t="n">
        <v>3</v>
      </c>
      <c r="H192" s="152" t="n">
        <v>3</v>
      </c>
      <c r="I192" s="151" t="n">
        <v>3</v>
      </c>
      <c r="J192" s="151" t="n">
        <v>3</v>
      </c>
      <c r="K192" s="153"/>
      <c r="L192" s="153" t="n">
        <f aca="false">G192/E192</f>
        <v>1</v>
      </c>
      <c r="M192" s="153" t="n">
        <f aca="false">I192/G192</f>
        <v>1</v>
      </c>
      <c r="N192" s="153"/>
    </row>
    <row r="193" s="154" customFormat="true" ht="12" hidden="false" customHeight="false" outlineLevel="0" collapsed="false">
      <c r="A193" s="150" t="s">
        <v>654</v>
      </c>
      <c r="B193" s="151"/>
      <c r="C193" s="152" t="n">
        <v>5</v>
      </c>
      <c r="D193" s="152" t="n">
        <v>5</v>
      </c>
      <c r="E193" s="151" t="n">
        <v>1</v>
      </c>
      <c r="F193" s="151" t="n">
        <v>1</v>
      </c>
      <c r="G193" s="152" t="n">
        <v>1</v>
      </c>
      <c r="H193" s="152" t="n">
        <v>1</v>
      </c>
      <c r="I193" s="151" t="n">
        <v>1</v>
      </c>
      <c r="J193" s="151" t="n">
        <v>1</v>
      </c>
      <c r="K193" s="153"/>
      <c r="L193" s="153" t="n">
        <f aca="false">G193/E193</f>
        <v>1</v>
      </c>
      <c r="M193" s="153" t="n">
        <f aca="false">I193/G193</f>
        <v>1</v>
      </c>
      <c r="N193" s="153"/>
    </row>
    <row r="194" s="154" customFormat="true" ht="12" hidden="false" customHeight="false" outlineLevel="0" collapsed="false">
      <c r="A194" s="150" t="s">
        <v>655</v>
      </c>
      <c r="B194" s="151"/>
      <c r="C194" s="152" t="n">
        <v>28</v>
      </c>
      <c r="D194" s="152" t="n">
        <v>28</v>
      </c>
      <c r="E194" s="151" t="n">
        <v>19</v>
      </c>
      <c r="F194" s="151" t="n">
        <v>19</v>
      </c>
      <c r="G194" s="152" t="n">
        <v>19</v>
      </c>
      <c r="H194" s="152" t="n">
        <v>19</v>
      </c>
      <c r="I194" s="151" t="n">
        <v>15</v>
      </c>
      <c r="J194" s="151" t="n">
        <v>15</v>
      </c>
      <c r="K194" s="153"/>
      <c r="L194" s="153" t="n">
        <f aca="false">G194/E194</f>
        <v>1</v>
      </c>
      <c r="M194" s="153" t="n">
        <f aca="false">I194/G194</f>
        <v>0.789473684210526</v>
      </c>
      <c r="N194" s="153"/>
    </row>
    <row r="195" s="125" customFormat="true" ht="12" hidden="false" customHeight="false" outlineLevel="0" collapsed="false">
      <c r="A195" s="141" t="s">
        <v>656</v>
      </c>
      <c r="B195" s="142" t="n">
        <v>200</v>
      </c>
      <c r="C195" s="143" t="n">
        <f aca="false">SUBTOTAL(9,C196:C197)</f>
        <v>275</v>
      </c>
      <c r="D195" s="143" t="n">
        <v>275</v>
      </c>
      <c r="E195" s="142" t="n">
        <f aca="false">SUBTOTAL(9,E196:E197)</f>
        <v>252</v>
      </c>
      <c r="F195" s="142" t="n">
        <v>252</v>
      </c>
      <c r="G195" s="143" t="n">
        <f aca="false">SUBTOTAL(9,G196:G197)</f>
        <v>237</v>
      </c>
      <c r="H195" s="143" t="n">
        <v>237</v>
      </c>
      <c r="I195" s="142" t="n">
        <f aca="false">SUBTOTAL(9,I196:I197)</f>
        <v>130</v>
      </c>
      <c r="J195" s="142" t="n">
        <v>130</v>
      </c>
      <c r="K195" s="144" t="n">
        <f aca="false">D195/B195</f>
        <v>1.375</v>
      </c>
      <c r="L195" s="144" t="n">
        <f aca="false">G195/E195</f>
        <v>0.940476190476191</v>
      </c>
      <c r="M195" s="144" t="n">
        <f aca="false">I195/G195</f>
        <v>0.548523206751055</v>
      </c>
      <c r="N195" s="144" t="n">
        <f aca="false">I195/B195</f>
        <v>0.65</v>
      </c>
    </row>
    <row r="196" s="154" customFormat="true" ht="12" hidden="false" customHeight="false" outlineLevel="0" collapsed="false">
      <c r="A196" s="150" t="s">
        <v>693</v>
      </c>
      <c r="B196" s="151"/>
      <c r="C196" s="152" t="n">
        <v>226</v>
      </c>
      <c r="D196" s="152" t="n">
        <v>226</v>
      </c>
      <c r="E196" s="151" t="n">
        <v>203</v>
      </c>
      <c r="F196" s="151" t="n">
        <v>203</v>
      </c>
      <c r="G196" s="152" t="n">
        <v>191</v>
      </c>
      <c r="H196" s="152" t="n">
        <v>191</v>
      </c>
      <c r="I196" s="151" t="n">
        <v>94</v>
      </c>
      <c r="J196" s="151" t="n">
        <v>94</v>
      </c>
      <c r="K196" s="153"/>
      <c r="L196" s="153" t="n">
        <f aca="false">G196/E196</f>
        <v>0.940886699507389</v>
      </c>
      <c r="M196" s="153" t="n">
        <f aca="false">I196/G196</f>
        <v>0.492146596858639</v>
      </c>
      <c r="N196" s="153"/>
    </row>
    <row r="197" s="154" customFormat="true" ht="12" hidden="false" customHeight="false" outlineLevel="0" collapsed="false">
      <c r="A197" s="150" t="s">
        <v>692</v>
      </c>
      <c r="B197" s="151"/>
      <c r="C197" s="152" t="n">
        <v>49</v>
      </c>
      <c r="D197" s="152" t="n">
        <v>49</v>
      </c>
      <c r="E197" s="151" t="n">
        <v>49</v>
      </c>
      <c r="F197" s="151" t="n">
        <v>49</v>
      </c>
      <c r="G197" s="152" t="n">
        <v>46</v>
      </c>
      <c r="H197" s="152" t="n">
        <v>46</v>
      </c>
      <c r="I197" s="151" t="n">
        <v>36</v>
      </c>
      <c r="J197" s="151" t="n">
        <v>36</v>
      </c>
      <c r="K197" s="153"/>
      <c r="L197" s="153" t="n">
        <f aca="false">G197/E197</f>
        <v>0.938775510204082</v>
      </c>
      <c r="M197" s="153" t="n">
        <f aca="false">I197/G197</f>
        <v>0.782608695652174</v>
      </c>
      <c r="N197" s="153"/>
    </row>
    <row r="198" s="125" customFormat="true" ht="12" hidden="false" customHeight="false" outlineLevel="0" collapsed="false">
      <c r="A198" s="141" t="s">
        <v>657</v>
      </c>
      <c r="B198" s="142" t="n">
        <v>185</v>
      </c>
      <c r="C198" s="143" t="n">
        <v>206</v>
      </c>
      <c r="D198" s="143" t="n">
        <v>199</v>
      </c>
      <c r="E198" s="142" t="n">
        <v>156</v>
      </c>
      <c r="F198" s="142" t="n">
        <v>153</v>
      </c>
      <c r="G198" s="143" t="n">
        <v>148</v>
      </c>
      <c r="H198" s="143" t="n">
        <v>147</v>
      </c>
      <c r="I198" s="142" t="n">
        <v>101</v>
      </c>
      <c r="J198" s="142" t="n">
        <v>101</v>
      </c>
      <c r="K198" s="144" t="n">
        <f aca="false">D198/B198</f>
        <v>1.07567567567568</v>
      </c>
      <c r="L198" s="144" t="n">
        <f aca="false">G198/E198</f>
        <v>0.948717948717949</v>
      </c>
      <c r="M198" s="144" t="n">
        <f aca="false">I198/G198</f>
        <v>0.682432432432433</v>
      </c>
      <c r="N198" s="144" t="n">
        <f aca="false">I198/B198</f>
        <v>0.545945945945946</v>
      </c>
    </row>
    <row r="199" s="125" customFormat="true" ht="12" hidden="false" customHeight="false" outlineLevel="0" collapsed="false">
      <c r="A199" s="141" t="s">
        <v>658</v>
      </c>
      <c r="B199" s="142" t="n">
        <v>75</v>
      </c>
      <c r="C199" s="143" t="n">
        <v>68</v>
      </c>
      <c r="D199" s="143" t="n">
        <v>68</v>
      </c>
      <c r="E199" s="142" t="n">
        <v>62</v>
      </c>
      <c r="F199" s="142" t="n">
        <v>62</v>
      </c>
      <c r="G199" s="143" t="n">
        <v>62</v>
      </c>
      <c r="H199" s="143" t="n">
        <v>62</v>
      </c>
      <c r="I199" s="142" t="n">
        <v>48</v>
      </c>
      <c r="J199" s="142" t="n">
        <v>48</v>
      </c>
      <c r="K199" s="144" t="n">
        <f aca="false">D199/B199</f>
        <v>0.906666666666667</v>
      </c>
      <c r="L199" s="144" t="n">
        <f aca="false">G199/E199</f>
        <v>1</v>
      </c>
      <c r="M199" s="144" t="n">
        <f aca="false">I199/G199</f>
        <v>0.774193548387097</v>
      </c>
      <c r="N199" s="144" t="n">
        <f aca="false">I199/B199</f>
        <v>0.64</v>
      </c>
    </row>
    <row r="200" s="125" customFormat="true" ht="12" hidden="false" customHeight="false" outlineLevel="0" collapsed="false">
      <c r="A200" s="141" t="s">
        <v>659</v>
      </c>
      <c r="B200" s="142" t="n">
        <v>100</v>
      </c>
      <c r="C200" s="143" t="n">
        <v>152</v>
      </c>
      <c r="D200" s="143" t="n">
        <v>151</v>
      </c>
      <c r="E200" s="142" t="n">
        <v>122</v>
      </c>
      <c r="F200" s="142" t="n">
        <v>121</v>
      </c>
      <c r="G200" s="143" t="n">
        <v>118</v>
      </c>
      <c r="H200" s="143" t="n">
        <v>117</v>
      </c>
      <c r="I200" s="142" t="n">
        <v>83</v>
      </c>
      <c r="J200" s="142" t="n">
        <v>83</v>
      </c>
      <c r="K200" s="144" t="n">
        <f aca="false">D200/B200</f>
        <v>1.51</v>
      </c>
      <c r="L200" s="144" t="n">
        <f aca="false">G200/E200</f>
        <v>0.967213114754098</v>
      </c>
      <c r="M200" s="144" t="n">
        <f aca="false">I200/G200</f>
        <v>0.703389830508475</v>
      </c>
      <c r="N200" s="144" t="n">
        <f aca="false">I200/B200</f>
        <v>0.83</v>
      </c>
    </row>
    <row r="201" s="125" customFormat="true" ht="12" hidden="false" customHeight="false" outlineLevel="0" collapsed="false">
      <c r="A201" s="137" t="s">
        <v>660</v>
      </c>
      <c r="B201" s="138" t="n">
        <f aca="false">SUBTOTAL(9,B202:B204)</f>
        <v>900</v>
      </c>
      <c r="C201" s="139" t="n">
        <f aca="false">SUBTOTAL(9,C202:C204)</f>
        <v>658</v>
      </c>
      <c r="D201" s="139" t="n">
        <v>641</v>
      </c>
      <c r="E201" s="138" t="n">
        <f aca="false">SUBTOTAL(9,E202:E204)</f>
        <v>515</v>
      </c>
      <c r="F201" s="138" t="n">
        <v>506</v>
      </c>
      <c r="G201" s="139" t="n">
        <f aca="false">SUBTOTAL(9,G202:G204)</f>
        <v>515</v>
      </c>
      <c r="H201" s="139" t="n">
        <v>506</v>
      </c>
      <c r="I201" s="138" t="n">
        <f aca="false">SUBTOTAL(9,I202:I204)</f>
        <v>352</v>
      </c>
      <c r="J201" s="138" t="n">
        <v>352</v>
      </c>
      <c r="K201" s="140" t="n">
        <f aca="false">D201/B201</f>
        <v>0.712222222222222</v>
      </c>
      <c r="L201" s="140" t="n">
        <f aca="false">G201/E201</f>
        <v>1</v>
      </c>
      <c r="M201" s="140" t="n">
        <f aca="false">I201/G201</f>
        <v>0.683495145631068</v>
      </c>
      <c r="N201" s="140" t="n">
        <f aca="false">I201/B201</f>
        <v>0.391111111111111</v>
      </c>
    </row>
    <row r="202" s="125" customFormat="true" ht="12" hidden="false" customHeight="false" outlineLevel="0" collapsed="false">
      <c r="A202" s="141" t="s">
        <v>661</v>
      </c>
      <c r="B202" s="142" t="n">
        <v>400</v>
      </c>
      <c r="C202" s="143" t="n">
        <v>400</v>
      </c>
      <c r="D202" s="143" t="n">
        <v>400</v>
      </c>
      <c r="E202" s="142" t="n">
        <v>305</v>
      </c>
      <c r="F202" s="142" t="n">
        <v>305</v>
      </c>
      <c r="G202" s="143" t="n">
        <v>305</v>
      </c>
      <c r="H202" s="143" t="n">
        <v>305</v>
      </c>
      <c r="I202" s="142" t="n">
        <v>193</v>
      </c>
      <c r="J202" s="142" t="n">
        <v>193</v>
      </c>
      <c r="K202" s="144" t="n">
        <f aca="false">D202/B202</f>
        <v>1</v>
      </c>
      <c r="L202" s="144" t="n">
        <f aca="false">G202/E202</f>
        <v>1</v>
      </c>
      <c r="M202" s="144" t="n">
        <f aca="false">I202/G202</f>
        <v>0.632786885245902</v>
      </c>
      <c r="N202" s="144" t="n">
        <f aca="false">I202/B202</f>
        <v>0.4825</v>
      </c>
    </row>
    <row r="203" s="125" customFormat="true" ht="12" hidden="false" customHeight="false" outlineLevel="0" collapsed="false">
      <c r="A203" s="141" t="s">
        <v>662</v>
      </c>
      <c r="B203" s="142" t="n">
        <v>250</v>
      </c>
      <c r="C203" s="143" t="n">
        <v>81</v>
      </c>
      <c r="D203" s="143" t="n">
        <v>80</v>
      </c>
      <c r="E203" s="142" t="n">
        <v>52</v>
      </c>
      <c r="F203" s="142" t="n">
        <v>52</v>
      </c>
      <c r="G203" s="143" t="n">
        <v>52</v>
      </c>
      <c r="H203" s="143" t="n">
        <v>52</v>
      </c>
      <c r="I203" s="142" t="n">
        <v>41</v>
      </c>
      <c r="J203" s="142" t="n">
        <v>41</v>
      </c>
      <c r="K203" s="144" t="n">
        <f aca="false">D203/B203</f>
        <v>0.32</v>
      </c>
      <c r="L203" s="144" t="n">
        <f aca="false">G203/E203</f>
        <v>1</v>
      </c>
      <c r="M203" s="144" t="n">
        <f aca="false">I203/G203</f>
        <v>0.788461538461538</v>
      </c>
      <c r="N203" s="144" t="n">
        <f aca="false">I203/B203</f>
        <v>0.164</v>
      </c>
    </row>
    <row r="204" s="125" customFormat="true" ht="12" hidden="false" customHeight="false" outlineLevel="0" collapsed="false">
      <c r="A204" s="141" t="s">
        <v>663</v>
      </c>
      <c r="B204" s="142" t="n">
        <v>250</v>
      </c>
      <c r="C204" s="143" t="n">
        <v>177</v>
      </c>
      <c r="D204" s="143" t="n">
        <v>177</v>
      </c>
      <c r="E204" s="142" t="n">
        <v>158</v>
      </c>
      <c r="F204" s="142" t="n">
        <v>158</v>
      </c>
      <c r="G204" s="143" t="n">
        <v>158</v>
      </c>
      <c r="H204" s="143" t="n">
        <v>158</v>
      </c>
      <c r="I204" s="142" t="n">
        <v>118</v>
      </c>
      <c r="J204" s="142" t="n">
        <v>118</v>
      </c>
      <c r="K204" s="144" t="n">
        <f aca="false">D204/B204</f>
        <v>0.708</v>
      </c>
      <c r="L204" s="144" t="n">
        <f aca="false">G204/E204</f>
        <v>1</v>
      </c>
      <c r="M204" s="144" t="n">
        <f aca="false">I204/G204</f>
        <v>0.746835443037975</v>
      </c>
      <c r="N204" s="144" t="n">
        <f aca="false">I204/B204</f>
        <v>0.472</v>
      </c>
    </row>
    <row r="205" s="125" customFormat="true" ht="12" hidden="false" customHeight="false" outlineLevel="0" collapsed="false">
      <c r="A205" s="137" t="s">
        <v>701</v>
      </c>
      <c r="B205" s="138" t="n">
        <v>560</v>
      </c>
      <c r="C205" s="139" t="n">
        <v>234</v>
      </c>
      <c r="D205" s="139" t="n">
        <v>224</v>
      </c>
      <c r="E205" s="138" t="n">
        <v>234</v>
      </c>
      <c r="F205" s="138" t="n">
        <v>224</v>
      </c>
      <c r="G205" s="139" t="n">
        <v>218</v>
      </c>
      <c r="H205" s="139" t="n">
        <v>217</v>
      </c>
      <c r="I205" s="138" t="n">
        <v>152</v>
      </c>
      <c r="J205" s="138" t="n">
        <v>152</v>
      </c>
      <c r="K205" s="140" t="n">
        <f aca="false">D205/B205</f>
        <v>0.4</v>
      </c>
      <c r="L205" s="140" t="n">
        <f aca="false">G205/E205</f>
        <v>0.931623931623932</v>
      </c>
      <c r="M205" s="140" t="n">
        <f aca="false">I205/G205</f>
        <v>0.697247706422018</v>
      </c>
      <c r="N205" s="140" t="n">
        <f aca="false">I205/B205</f>
        <v>0.271428571428571</v>
      </c>
    </row>
    <row r="206" s="125" customFormat="true" ht="12" hidden="false" customHeight="false" outlineLevel="0" collapsed="false">
      <c r="A206" s="137" t="s">
        <v>665</v>
      </c>
      <c r="B206" s="138" t="n">
        <v>1050</v>
      </c>
      <c r="C206" s="139" t="n">
        <v>269</v>
      </c>
      <c r="D206" s="139" t="n">
        <v>269</v>
      </c>
      <c r="E206" s="138" t="n">
        <v>269</v>
      </c>
      <c r="F206" s="138" t="n">
        <v>269</v>
      </c>
      <c r="G206" s="139" t="n">
        <v>268</v>
      </c>
      <c r="H206" s="139" t="n">
        <v>268</v>
      </c>
      <c r="I206" s="138" t="n">
        <v>96</v>
      </c>
      <c r="J206" s="138" t="n">
        <v>96</v>
      </c>
      <c r="K206" s="140" t="n">
        <f aca="false">D206/B206</f>
        <v>0.256190476190476</v>
      </c>
      <c r="L206" s="140" t="n">
        <f aca="false">G206/E206</f>
        <v>0.996282527881041</v>
      </c>
      <c r="M206" s="140" t="n">
        <f aca="false">I206/G206</f>
        <v>0.358208955223881</v>
      </c>
      <c r="N206" s="140" t="n">
        <f aca="false">I206/B206</f>
        <v>0.0914285714285714</v>
      </c>
    </row>
    <row r="207" s="125" customFormat="true" ht="12" hidden="false" customHeight="false" outlineLevel="0" collapsed="false">
      <c r="A207" s="137" t="s">
        <v>666</v>
      </c>
      <c r="B207" s="138"/>
      <c r="C207" s="139" t="n">
        <v>858</v>
      </c>
      <c r="D207" s="139" t="n">
        <v>795</v>
      </c>
      <c r="E207" s="138" t="n">
        <v>858</v>
      </c>
      <c r="F207" s="138" t="n">
        <v>795</v>
      </c>
      <c r="G207" s="139" t="n">
        <v>858</v>
      </c>
      <c r="H207" s="139" t="n">
        <v>795</v>
      </c>
      <c r="I207" s="138" t="n">
        <v>578</v>
      </c>
      <c r="J207" s="138" t="n">
        <v>549</v>
      </c>
      <c r="K207" s="140"/>
      <c r="L207" s="140" t="n">
        <f aca="false">G207/E207</f>
        <v>1</v>
      </c>
      <c r="M207" s="140" t="n">
        <f aca="false">I207/G207</f>
        <v>0.673659673659674</v>
      </c>
      <c r="N207" s="140"/>
    </row>
    <row r="208" s="125" customFormat="true" ht="12" hidden="false" customHeight="false" outlineLevel="0" collapsed="false">
      <c r="A208" s="137" t="s">
        <v>702</v>
      </c>
      <c r="B208" s="138" t="n">
        <v>25</v>
      </c>
      <c r="C208" s="139" t="n">
        <v>44</v>
      </c>
      <c r="D208" s="139" t="n">
        <v>44</v>
      </c>
      <c r="E208" s="138" t="n">
        <v>35</v>
      </c>
      <c r="F208" s="138" t="n">
        <v>35</v>
      </c>
      <c r="G208" s="139" t="n">
        <v>24</v>
      </c>
      <c r="H208" s="139" t="n">
        <v>24</v>
      </c>
      <c r="I208" s="138" t="n">
        <v>16</v>
      </c>
      <c r="J208" s="138" t="n">
        <v>16</v>
      </c>
      <c r="K208" s="140" t="n">
        <f aca="false">D208/B208</f>
        <v>1.76</v>
      </c>
      <c r="L208" s="140" t="n">
        <f aca="false">G208/E208</f>
        <v>0.685714285714286</v>
      </c>
      <c r="M208" s="140" t="n">
        <f aca="false">I208/G208</f>
        <v>0.666666666666667</v>
      </c>
      <c r="N208" s="140" t="n">
        <f aca="false">I208/B208</f>
        <v>0.64</v>
      </c>
    </row>
    <row r="209" s="125" customFormat="true" ht="12" hidden="false" customHeight="false" outlineLevel="0" collapsed="false">
      <c r="A209" s="137" t="s">
        <v>668</v>
      </c>
      <c r="B209" s="138" t="n">
        <v>600</v>
      </c>
      <c r="C209" s="139" t="n">
        <v>635</v>
      </c>
      <c r="D209" s="139" t="n">
        <v>635</v>
      </c>
      <c r="E209" s="138" t="n">
        <v>635</v>
      </c>
      <c r="F209" s="138" t="n">
        <v>635</v>
      </c>
      <c r="G209" s="139" t="n">
        <v>437</v>
      </c>
      <c r="H209" s="139" t="n">
        <v>437</v>
      </c>
      <c r="I209" s="138" t="n">
        <v>437</v>
      </c>
      <c r="J209" s="138" t="n">
        <v>437</v>
      </c>
      <c r="K209" s="140" t="n">
        <f aca="false">D209/B209</f>
        <v>1.05833333333333</v>
      </c>
      <c r="L209" s="140" t="n">
        <f aca="false">G209/E209</f>
        <v>0.688188976377953</v>
      </c>
      <c r="M209" s="140" t="n">
        <f aca="false">I209/G209</f>
        <v>1</v>
      </c>
      <c r="N209" s="140" t="n">
        <f aca="false">I209/B209</f>
        <v>0.728333333333333</v>
      </c>
    </row>
    <row r="210" s="125" customFormat="true" ht="12" hidden="false" customHeight="false" outlineLevel="0" collapsed="false">
      <c r="A210" s="137" t="s">
        <v>703</v>
      </c>
      <c r="B210" s="138" t="n">
        <v>15</v>
      </c>
      <c r="C210" s="139" t="n">
        <v>4</v>
      </c>
      <c r="D210" s="139" t="n">
        <v>4</v>
      </c>
      <c r="E210" s="138" t="n">
        <v>4</v>
      </c>
      <c r="F210" s="138" t="n">
        <v>4</v>
      </c>
      <c r="G210" s="139" t="n">
        <v>4</v>
      </c>
      <c r="H210" s="139" t="n">
        <v>4</v>
      </c>
      <c r="I210" s="138" t="n">
        <v>4</v>
      </c>
      <c r="J210" s="138" t="n">
        <v>4</v>
      </c>
      <c r="K210" s="140" t="n">
        <f aca="false">D210/B210</f>
        <v>0.266666666666667</v>
      </c>
      <c r="L210" s="140" t="n">
        <f aca="false">G210/E210</f>
        <v>1</v>
      </c>
      <c r="M210" s="140" t="n">
        <f aca="false">I210/G210</f>
        <v>1</v>
      </c>
      <c r="N210" s="140" t="n">
        <f aca="false">I210/B210</f>
        <v>0.266666666666667</v>
      </c>
    </row>
    <row r="211" s="125" customFormat="true" ht="12" hidden="false" customHeight="false" outlineLevel="0" collapsed="false">
      <c r="A211" s="137" t="s">
        <v>669</v>
      </c>
      <c r="B211" s="138" t="n">
        <v>180</v>
      </c>
      <c r="C211" s="139" t="n">
        <v>81</v>
      </c>
      <c r="D211" s="139" t="n">
        <v>81</v>
      </c>
      <c r="E211" s="138" t="n">
        <v>62</v>
      </c>
      <c r="F211" s="138" t="n">
        <v>62</v>
      </c>
      <c r="G211" s="139" t="n">
        <v>62</v>
      </c>
      <c r="H211" s="139" t="n">
        <v>62</v>
      </c>
      <c r="I211" s="138" t="n">
        <v>47</v>
      </c>
      <c r="J211" s="138" t="n">
        <v>47</v>
      </c>
      <c r="K211" s="140" t="n">
        <f aca="false">D211/B211</f>
        <v>0.45</v>
      </c>
      <c r="L211" s="140" t="n">
        <f aca="false">G211/E211</f>
        <v>1</v>
      </c>
      <c r="M211" s="140" t="n">
        <f aca="false">I211/G211</f>
        <v>0.758064516129032</v>
      </c>
      <c r="N211" s="140" t="n">
        <f aca="false">I211/B211</f>
        <v>0.261111111111111</v>
      </c>
    </row>
    <row r="212" s="125" customFormat="true" ht="12" hidden="false" customHeight="false" outlineLevel="0" collapsed="false">
      <c r="A212" s="137" t="s">
        <v>695</v>
      </c>
      <c r="B212" s="138" t="n">
        <f aca="false">SUBTOTAL(9,B213:B214)</f>
        <v>0</v>
      </c>
      <c r="C212" s="139" t="n">
        <f aca="false">SUBTOTAL(9,C213:C214)</f>
        <v>29</v>
      </c>
      <c r="D212" s="139" t="n">
        <v>29</v>
      </c>
      <c r="E212" s="138" t="n">
        <f aca="false">SUBTOTAL(9,E213:E214)</f>
        <v>29</v>
      </c>
      <c r="F212" s="138" t="n">
        <v>29</v>
      </c>
      <c r="G212" s="139" t="n">
        <f aca="false">SUBTOTAL(9,G213:G214)</f>
        <v>29</v>
      </c>
      <c r="H212" s="139" t="n">
        <v>29</v>
      </c>
      <c r="I212" s="138" t="n">
        <f aca="false">SUBTOTAL(9,I213:I214)</f>
        <v>29</v>
      </c>
      <c r="J212" s="138" t="n">
        <v>29</v>
      </c>
      <c r="K212" s="140"/>
      <c r="L212" s="140" t="n">
        <f aca="false">G212/E212</f>
        <v>1</v>
      </c>
      <c r="M212" s="140" t="n">
        <f aca="false">I212/G212</f>
        <v>1</v>
      </c>
      <c r="N212" s="140"/>
    </row>
    <row r="213" s="125" customFormat="true" ht="12" hidden="false" customHeight="false" outlineLevel="0" collapsed="false">
      <c r="A213" s="141" t="s">
        <v>696</v>
      </c>
      <c r="B213" s="142"/>
      <c r="C213" s="143" t="n">
        <v>20</v>
      </c>
      <c r="D213" s="143" t="n">
        <v>20</v>
      </c>
      <c r="E213" s="142" t="n">
        <v>20</v>
      </c>
      <c r="F213" s="142" t="n">
        <v>20</v>
      </c>
      <c r="G213" s="143" t="n">
        <v>20</v>
      </c>
      <c r="H213" s="143" t="n">
        <v>20</v>
      </c>
      <c r="I213" s="142" t="n">
        <v>20</v>
      </c>
      <c r="J213" s="142" t="n">
        <v>20</v>
      </c>
      <c r="K213" s="144"/>
      <c r="L213" s="144" t="n">
        <f aca="false">G213/E213</f>
        <v>1</v>
      </c>
      <c r="M213" s="144" t="n">
        <f aca="false">I213/G213</f>
        <v>1</v>
      </c>
      <c r="N213" s="144"/>
    </row>
    <row r="214" s="125" customFormat="true" ht="12" hidden="false" customHeight="false" outlineLevel="0" collapsed="false">
      <c r="A214" s="141" t="s">
        <v>697</v>
      </c>
      <c r="B214" s="142"/>
      <c r="C214" s="143" t="n">
        <v>9</v>
      </c>
      <c r="D214" s="143" t="n">
        <v>9</v>
      </c>
      <c r="E214" s="142" t="n">
        <v>9</v>
      </c>
      <c r="F214" s="142" t="n">
        <v>9</v>
      </c>
      <c r="G214" s="143" t="n">
        <v>9</v>
      </c>
      <c r="H214" s="143" t="n">
        <v>9</v>
      </c>
      <c r="I214" s="142" t="n">
        <v>9</v>
      </c>
      <c r="J214" s="142" t="n">
        <v>9</v>
      </c>
      <c r="K214" s="144"/>
      <c r="L214" s="144" t="n">
        <f aca="false">G214/E214</f>
        <v>1</v>
      </c>
      <c r="M214" s="144" t="n">
        <f aca="false">I214/G214</f>
        <v>1</v>
      </c>
      <c r="N214" s="144"/>
    </row>
    <row r="215" s="133" customFormat="true" ht="15" hidden="false" customHeight="true" outlineLevel="0" collapsed="false">
      <c r="A215" s="134" t="s">
        <v>475</v>
      </c>
      <c r="B215" s="135" t="n">
        <f aca="false">SUBTOTAL(9,B216:B221)</f>
        <v>775</v>
      </c>
      <c r="C215" s="135" t="n">
        <f aca="false">SUBTOTAL(9,C216:C221)</f>
        <v>2673</v>
      </c>
      <c r="D215" s="135" t="n">
        <v>2593</v>
      </c>
      <c r="E215" s="135" t="n">
        <f aca="false">SUBTOTAL(9,E216:E221)</f>
        <v>2255</v>
      </c>
      <c r="F215" s="135" t="n">
        <v>2202</v>
      </c>
      <c r="G215" s="135" t="n">
        <f aca="false">SUBTOTAL(9,G216:G221)</f>
        <v>593</v>
      </c>
      <c r="H215" s="135" t="n">
        <v>576</v>
      </c>
      <c r="I215" s="135" t="n">
        <f aca="false">SUBTOTAL(9,I216:I221)</f>
        <v>493</v>
      </c>
      <c r="J215" s="135" t="n">
        <v>493</v>
      </c>
      <c r="K215" s="136" t="n">
        <f aca="false">D215/B215</f>
        <v>3.3458064516129</v>
      </c>
      <c r="L215" s="136" t="n">
        <f aca="false">G215/E215</f>
        <v>0.262971175166297</v>
      </c>
      <c r="M215" s="136" t="n">
        <f aca="false">I215/G215</f>
        <v>0.831365935919056</v>
      </c>
      <c r="N215" s="136" t="n">
        <f aca="false">I215/B215</f>
        <v>0.636129032258065</v>
      </c>
    </row>
    <row r="216" s="125" customFormat="true" ht="12" hidden="false" customHeight="false" outlineLevel="0" collapsed="false">
      <c r="A216" s="137" t="s">
        <v>670</v>
      </c>
      <c r="B216" s="138" t="n">
        <v>140</v>
      </c>
      <c r="C216" s="139" t="n">
        <v>1548</v>
      </c>
      <c r="D216" s="139" t="n">
        <v>1548</v>
      </c>
      <c r="E216" s="138" t="n">
        <v>1318</v>
      </c>
      <c r="F216" s="138" t="n">
        <v>1318</v>
      </c>
      <c r="G216" s="139" t="n">
        <v>157</v>
      </c>
      <c r="H216" s="139" t="n">
        <v>157</v>
      </c>
      <c r="I216" s="138" t="n">
        <v>132</v>
      </c>
      <c r="J216" s="138" t="n">
        <v>132</v>
      </c>
      <c r="K216" s="140" t="n">
        <f aca="false">D216/B216</f>
        <v>11.0571428571429</v>
      </c>
      <c r="L216" s="140" t="n">
        <f aca="false">G216/E216</f>
        <v>0.119119878603945</v>
      </c>
      <c r="M216" s="140" t="n">
        <f aca="false">I216/G216</f>
        <v>0.840764331210191</v>
      </c>
      <c r="N216" s="140" t="n">
        <f aca="false">I216/B216</f>
        <v>0.942857142857143</v>
      </c>
    </row>
    <row r="217" s="125" customFormat="true" ht="12" hidden="false" customHeight="false" outlineLevel="0" collapsed="false">
      <c r="A217" s="137" t="s">
        <v>671</v>
      </c>
      <c r="B217" s="138" t="n">
        <f aca="false">SUBTOTAL(9,B218:B221)</f>
        <v>635</v>
      </c>
      <c r="C217" s="139" t="n">
        <f aca="false">SUBTOTAL(9,C218:C221)</f>
        <v>1125</v>
      </c>
      <c r="D217" s="139" t="n">
        <v>1064</v>
      </c>
      <c r="E217" s="138" t="n">
        <f aca="false">SUBTOTAL(9,E218:E221)</f>
        <v>937</v>
      </c>
      <c r="F217" s="138" t="n">
        <v>894</v>
      </c>
      <c r="G217" s="139" t="n">
        <f aca="false">SUBTOTAL(9,G218:G221)</f>
        <v>436</v>
      </c>
      <c r="H217" s="139" t="n">
        <v>420</v>
      </c>
      <c r="I217" s="138" t="n">
        <f aca="false">SUBTOTAL(9,I218:I221)</f>
        <v>361</v>
      </c>
      <c r="J217" s="138" t="n">
        <v>361</v>
      </c>
      <c r="K217" s="140" t="n">
        <f aca="false">D217/B217</f>
        <v>1.6755905511811</v>
      </c>
      <c r="L217" s="140" t="n">
        <f aca="false">G217/E217</f>
        <v>0.465314834578442</v>
      </c>
      <c r="M217" s="140" t="n">
        <f aca="false">I217/G217</f>
        <v>0.827981651376147</v>
      </c>
      <c r="N217" s="140" t="n">
        <f aca="false">I217/B217</f>
        <v>0.568503937007874</v>
      </c>
    </row>
    <row r="218" s="125" customFormat="true" ht="12" hidden="false" customHeight="false" outlineLevel="0" collapsed="false">
      <c r="A218" s="141" t="s">
        <v>672</v>
      </c>
      <c r="B218" s="142" t="n">
        <v>295</v>
      </c>
      <c r="C218" s="143" t="n">
        <v>368</v>
      </c>
      <c r="D218" s="143" t="n">
        <v>368</v>
      </c>
      <c r="E218" s="142" t="n">
        <v>304</v>
      </c>
      <c r="F218" s="142" t="n">
        <v>304</v>
      </c>
      <c r="G218" s="143" t="n">
        <v>203</v>
      </c>
      <c r="H218" s="143" t="n">
        <v>203</v>
      </c>
      <c r="I218" s="142" t="n">
        <v>160</v>
      </c>
      <c r="J218" s="142" t="n">
        <v>160</v>
      </c>
      <c r="K218" s="144" t="n">
        <f aca="false">D218/B218</f>
        <v>1.24745762711864</v>
      </c>
      <c r="L218" s="144" t="n">
        <f aca="false">G218/E218</f>
        <v>0.667763157894737</v>
      </c>
      <c r="M218" s="144" t="n">
        <f aca="false">I218/G218</f>
        <v>0.788177339901478</v>
      </c>
      <c r="N218" s="144" t="n">
        <f aca="false">I218/B218</f>
        <v>0.542372881355932</v>
      </c>
    </row>
    <row r="219" s="125" customFormat="true" ht="12" hidden="false" customHeight="false" outlineLevel="0" collapsed="false">
      <c r="A219" s="141" t="s">
        <v>673</v>
      </c>
      <c r="B219" s="142" t="n">
        <v>70</v>
      </c>
      <c r="C219" s="143" t="n">
        <v>69</v>
      </c>
      <c r="D219" s="143" t="n">
        <v>69</v>
      </c>
      <c r="E219" s="142" t="n">
        <v>59</v>
      </c>
      <c r="F219" s="142" t="n">
        <v>59</v>
      </c>
      <c r="G219" s="143" t="n">
        <v>47</v>
      </c>
      <c r="H219" s="143" t="n">
        <v>47</v>
      </c>
      <c r="I219" s="142" t="n">
        <v>36</v>
      </c>
      <c r="J219" s="142" t="n">
        <v>36</v>
      </c>
      <c r="K219" s="144" t="n">
        <f aca="false">D219/B219</f>
        <v>0.985714285714286</v>
      </c>
      <c r="L219" s="144" t="n">
        <f aca="false">G219/E219</f>
        <v>0.796610169491525</v>
      </c>
      <c r="M219" s="144" t="n">
        <f aca="false">I219/G219</f>
        <v>0.765957446808511</v>
      </c>
      <c r="N219" s="144" t="n">
        <f aca="false">I219/B219</f>
        <v>0.514285714285714</v>
      </c>
    </row>
    <row r="220" s="125" customFormat="true" ht="12" hidden="false" customHeight="false" outlineLevel="0" collapsed="false">
      <c r="A220" s="141" t="s">
        <v>520</v>
      </c>
      <c r="B220" s="142" t="n">
        <v>30</v>
      </c>
      <c r="C220" s="143" t="n">
        <v>446</v>
      </c>
      <c r="D220" s="143" t="n">
        <v>446</v>
      </c>
      <c r="E220" s="142" t="n">
        <v>394</v>
      </c>
      <c r="F220" s="142" t="n">
        <v>394</v>
      </c>
      <c r="G220" s="143" t="n">
        <v>44</v>
      </c>
      <c r="H220" s="143" t="n">
        <v>44</v>
      </c>
      <c r="I220" s="142" t="n">
        <v>40</v>
      </c>
      <c r="J220" s="142" t="n">
        <v>40</v>
      </c>
      <c r="K220" s="144" t="n">
        <f aca="false">D220/B220</f>
        <v>14.8666666666667</v>
      </c>
      <c r="L220" s="144" t="n">
        <f aca="false">G220/E220</f>
        <v>0.111675126903553</v>
      </c>
      <c r="M220" s="144" t="n">
        <f aca="false">I220/G220</f>
        <v>0.909090909090909</v>
      </c>
      <c r="N220" s="144" t="n">
        <f aca="false">I220/B220</f>
        <v>1.33333333333333</v>
      </c>
    </row>
    <row r="221" s="125" customFormat="true" ht="12" hidden="false" customHeight="false" outlineLevel="0" collapsed="false">
      <c r="A221" s="141" t="s">
        <v>674</v>
      </c>
      <c r="B221" s="142" t="n">
        <v>240</v>
      </c>
      <c r="C221" s="143" t="n">
        <v>242</v>
      </c>
      <c r="D221" s="143" t="n">
        <v>242</v>
      </c>
      <c r="E221" s="142" t="n">
        <v>180</v>
      </c>
      <c r="F221" s="142" t="n">
        <v>180</v>
      </c>
      <c r="G221" s="143" t="n">
        <v>142</v>
      </c>
      <c r="H221" s="143" t="n">
        <v>142</v>
      </c>
      <c r="I221" s="142" t="n">
        <v>125</v>
      </c>
      <c r="J221" s="142" t="n">
        <v>125</v>
      </c>
      <c r="K221" s="144" t="n">
        <f aca="false">D221/B221</f>
        <v>1.00833333333333</v>
      </c>
      <c r="L221" s="144" t="n">
        <f aca="false">G221/E221</f>
        <v>0.788888888888889</v>
      </c>
      <c r="M221" s="144" t="n">
        <f aca="false">I221/G221</f>
        <v>0.880281690140845</v>
      </c>
      <c r="N221" s="144" t="n">
        <f aca="false">I221/B221</f>
        <v>0.520833333333333</v>
      </c>
    </row>
  </sheetData>
  <sheetProtection sheet="true" password="dfda"/>
  <mergeCells count="1">
    <mergeCell ref="A1:N1"/>
  </mergeCells>
  <printOptions headings="false" gridLines="false" gridLinesSet="true" horizontalCentered="true" verticalCentered="false"/>
  <pageMargins left="0.7875" right="0.7875" top="0.7875" bottom="0.7875" header="0.511805555555556" footer="0.511805555555556"/>
  <pageSetup paperSize="9" scale="85" fitToWidth="1" fitToHeight="1" pageOrder="downThenOver" orientation="landscape" blackAndWhite="false" draft="false" cellComments="none" firstPageNumber="26" useFirstPageNumber="true" horizontalDpi="300" verticalDpi="300" copies="1"/>
  <headerFooter differentFirst="false" differentOddEven="false">
    <oddHeader>&amp;R&amp;"Times New Roman,Regular"T 03</oddHeader>
    <oddFooter>&amp;C&amp;"Times New Roman,Regular"&amp;P&amp;R&amp;"Times New Roman,Regular"PK na VŠ 2012  1.stupeň</oddFooter>
  </headerFooter>
  <rowBreaks count="3" manualBreakCount="3">
    <brk id="39" man="true" max="16383" min="0"/>
    <brk id="119" man="true" max="16383" min="0"/>
    <brk id="15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11T08:07:25Z</dcterms:created>
  <dc:creator>Štefánia Antalíková</dc:creator>
  <dc:description/>
  <cp:keywords>prijímačky vysoké školy vysokoškolské štúdium záujem</cp:keywords>
  <dc:language>en-US</dc:language>
  <cp:lastModifiedBy>Jan Kmec</cp:lastModifiedBy>
  <cp:lastPrinted>2013-03-27T08:33:08Z</cp:lastPrinted>
  <dcterms:modified xsi:type="dcterms:W3CDTF">2013-03-27T08:34:05Z</dcterms:modified>
  <cp:revision>0</cp:revision>
  <dc:subject/>
  <dc:title>Prijímacie konanie na vysoké školy na akademický rok 2012/2013 v číslach a grafoch, 1. a spojený 1. a 2. stupeň vysokoškolského štúdia</dc:title>
</cp:coreProperties>
</file>